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K$206</definedName>
    <definedName function="false" hidden="false" localSheetId="0" name="Print_Area" vbProcedure="false">Sheet1!$A$1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0">
  <si>
    <r>
      <rPr>
        <b val="true"/>
        <sz val="22"/>
        <rFont val="Noto Sans"/>
        <family val="2"/>
      </rPr>
      <t xml:space="preserve">犍为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城镇公益性岗位社保补贴申报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所在岗位</t>
  </si>
  <si>
    <t xml:space="preserve">录用时间</t>
  </si>
  <si>
    <t xml:space="preserve">每月补贴
养老保险费</t>
  </si>
  <si>
    <t xml:space="preserve">每月补贴
医疗保险费</t>
  </si>
  <si>
    <t xml:space="preserve">每月补贴
失业保险费</t>
  </si>
  <si>
    <t xml:space="preserve">合计</t>
  </si>
  <si>
    <t xml:space="preserve">备注</t>
  </si>
  <si>
    <t xml:space="preserve">吴祖文</t>
  </si>
  <si>
    <t xml:space="preserve">男</t>
  </si>
  <si>
    <t xml:space="preserve">大兴镇保洁员</t>
  </si>
  <si>
    <t xml:space="preserve">黄均文</t>
  </si>
  <si>
    <t xml:space="preserve">潘文华</t>
  </si>
  <si>
    <t xml:space="preserve">张义</t>
  </si>
  <si>
    <t xml:space="preserve">大兴镇治安员</t>
  </si>
  <si>
    <t xml:space="preserve">杨琼</t>
  </si>
  <si>
    <t xml:space="preserve">女</t>
  </si>
  <si>
    <t xml:space="preserve">刘海鹦</t>
  </si>
  <si>
    <t xml:space="preserve">刘义和</t>
  </si>
  <si>
    <t xml:space="preserve">彭春容</t>
  </si>
  <si>
    <t xml:space="preserve">2023.06</t>
  </si>
  <si>
    <t xml:space="preserve">黄未</t>
  </si>
  <si>
    <t xml:space="preserve">大兴镇大兴社区禁毒社工</t>
  </si>
  <si>
    <t xml:space="preserve">曹爱华</t>
  </si>
  <si>
    <t xml:space="preserve">2024.02</t>
  </si>
  <si>
    <t xml:space="preserve">李运盆</t>
  </si>
  <si>
    <t xml:space="preserve">吴祖水</t>
  </si>
  <si>
    <t xml:space="preserve">汪应萍</t>
  </si>
  <si>
    <t xml:space="preserve">颜富银</t>
  </si>
  <si>
    <t xml:space="preserve">潘盛明</t>
  </si>
  <si>
    <t xml:space="preserve">李成华</t>
  </si>
  <si>
    <t xml:space="preserve">杨月琼</t>
  </si>
  <si>
    <t xml:space="preserve">定文镇保洁员</t>
  </si>
  <si>
    <t xml:space="preserve">彭小玲</t>
  </si>
  <si>
    <t xml:space="preserve">彭容</t>
  </si>
  <si>
    <t xml:space="preserve">刘燕</t>
  </si>
  <si>
    <t xml:space="preserve">蔡丹</t>
  </si>
  <si>
    <t xml:space="preserve">44</t>
  </si>
  <si>
    <t xml:space="preserve">定文镇定文社区禁毒社工</t>
  </si>
  <si>
    <t xml:space="preserve">武志敏</t>
  </si>
  <si>
    <t xml:space="preserve">45</t>
  </si>
  <si>
    <t xml:space="preserve">钟金芬</t>
  </si>
  <si>
    <t xml:space="preserve">邹兰英</t>
  </si>
  <si>
    <t xml:space="preserve">罗城镇禁毒办禁毒社工</t>
  </si>
  <si>
    <t xml:space="preserve">2022.12</t>
  </si>
  <si>
    <t xml:space="preserve">刘洪燕</t>
  </si>
  <si>
    <t xml:space="preserve">罗城镇保洁员</t>
  </si>
  <si>
    <t xml:space="preserve">虞吉良</t>
  </si>
  <si>
    <t xml:space="preserve">陈雪英</t>
  </si>
  <si>
    <t xml:space="preserve">宋方蓉</t>
  </si>
  <si>
    <t xml:space="preserve">罗城镇滴水岩社区禁毒社工</t>
  </si>
  <si>
    <t xml:space="preserve">2024.09</t>
  </si>
  <si>
    <t xml:space="preserve">沈春平</t>
  </si>
  <si>
    <t xml:space="preserve">易运香</t>
  </si>
  <si>
    <t xml:space="preserve">罗城镇杨家湾社区禁毒社工</t>
  </si>
  <si>
    <t xml:space="preserve">税洁</t>
  </si>
  <si>
    <t xml:space="preserve">罗城镇船形街社区禁毒社工</t>
  </si>
  <si>
    <t xml:space="preserve">郭芳</t>
  </si>
  <si>
    <t xml:space="preserve">王伟</t>
  </si>
  <si>
    <t xml:space="preserve">2025.01</t>
  </si>
  <si>
    <t xml:space="preserve">涂晓容</t>
  </si>
  <si>
    <t xml:space="preserve">严莉</t>
  </si>
  <si>
    <t xml:space="preserve">王玉清</t>
  </si>
  <si>
    <t xml:space="preserve">罗城镇公共保洁</t>
  </si>
  <si>
    <t xml:space="preserve">2025.05</t>
  </si>
  <si>
    <t xml:space="preserve">朱成久</t>
  </si>
  <si>
    <t xml:space="preserve">九井镇街道环卫工人</t>
  </si>
  <si>
    <t xml:space="preserve">郭晓燕</t>
  </si>
  <si>
    <t xml:space="preserve">九井镇九井街道社区禁毒社工</t>
  </si>
  <si>
    <t xml:space="preserve">万有华</t>
  </si>
  <si>
    <t xml:space="preserve">吴晓勤</t>
  </si>
  <si>
    <t xml:space="preserve">李道田</t>
  </si>
  <si>
    <t xml:space="preserve">蔺晓花</t>
  </si>
  <si>
    <t xml:space="preserve">李天富</t>
  </si>
  <si>
    <t xml:space="preserve">翁梅</t>
  </si>
  <si>
    <t xml:space="preserve">蔺程金</t>
  </si>
  <si>
    <t xml:space="preserve">55</t>
  </si>
  <si>
    <t xml:space="preserve">谢邦容</t>
  </si>
  <si>
    <t xml:space="preserve">余东</t>
  </si>
  <si>
    <t xml:space="preserve">56</t>
  </si>
  <si>
    <t xml:space="preserve">姚素华</t>
  </si>
  <si>
    <t xml:space="preserve">九井镇社区保洁</t>
  </si>
  <si>
    <t xml:space="preserve">张艳</t>
  </si>
  <si>
    <t xml:space="preserve">41</t>
  </si>
  <si>
    <t xml:space="preserve">龙孔镇公共保洁</t>
  </si>
  <si>
    <t xml:space="preserve">721.76</t>
  </si>
  <si>
    <t xml:space="preserve">439.82</t>
  </si>
  <si>
    <t xml:space="preserve">27.07</t>
  </si>
  <si>
    <t xml:space="preserve">唐治政</t>
  </si>
  <si>
    <t xml:space="preserve">龙孔镇交通协管员</t>
  </si>
  <si>
    <t xml:space="preserve">曾代文</t>
  </si>
  <si>
    <t xml:space="preserve">虞莉</t>
  </si>
  <si>
    <t xml:space="preserve">龙孔镇龙孔场社区禁毒社工</t>
  </si>
  <si>
    <t xml:space="preserve">殷幼琼</t>
  </si>
  <si>
    <t xml:space="preserve">46</t>
  </si>
  <si>
    <t xml:space="preserve">郑红</t>
  </si>
  <si>
    <t xml:space="preserve">石溪镇保洁员</t>
  </si>
  <si>
    <t xml:space="preserve">沈建均</t>
  </si>
  <si>
    <t xml:space="preserve">赵学群</t>
  </si>
  <si>
    <t xml:space="preserve">刘永兰</t>
  </si>
  <si>
    <t xml:space="preserve">祝长荣</t>
  </si>
  <si>
    <t xml:space="preserve">明会容</t>
  </si>
  <si>
    <t xml:space="preserve">李兆容</t>
  </si>
  <si>
    <t xml:space="preserve">张兰英</t>
  </si>
  <si>
    <t xml:space="preserve">周明洪</t>
  </si>
  <si>
    <t xml:space="preserve">陈志友</t>
  </si>
  <si>
    <t xml:space="preserve">王思璐</t>
  </si>
  <si>
    <t xml:space="preserve">石溪镇人民政府禁毒社工</t>
  </si>
  <si>
    <t xml:space="preserve">谢珊</t>
  </si>
  <si>
    <t xml:space="preserve">郭小忠</t>
  </si>
  <si>
    <t xml:space="preserve">寿保镇保洁员</t>
  </si>
  <si>
    <t xml:space="preserve">何英</t>
  </si>
  <si>
    <t xml:space="preserve">彭燕</t>
  </si>
  <si>
    <t xml:space="preserve">寿保镇寿保场社区禁毒社工</t>
  </si>
  <si>
    <t xml:space="preserve">万德明</t>
  </si>
  <si>
    <t xml:space="preserve">王建富</t>
  </si>
  <si>
    <t xml:space="preserve">吴雪娟</t>
  </si>
  <si>
    <t xml:space="preserve">万治强</t>
  </si>
  <si>
    <t xml:space="preserve">王远芳</t>
  </si>
  <si>
    <t xml:space="preserve">彭强</t>
  </si>
  <si>
    <t xml:space="preserve">寿保镇敖家场社区禁毒社工</t>
  </si>
  <si>
    <t xml:space="preserve">陈大林</t>
  </si>
  <si>
    <t xml:space="preserve">邓国秀</t>
  </si>
  <si>
    <t xml:space="preserve">官礼根</t>
  </si>
  <si>
    <t xml:space="preserve">陈志英</t>
  </si>
  <si>
    <t xml:space="preserve">李霞</t>
  </si>
  <si>
    <t xml:space="preserve">玉津镇劳动保障协理员</t>
  </si>
  <si>
    <t xml:space="preserve">黄根容</t>
  </si>
  <si>
    <t xml:space="preserve">玉津镇保洁员</t>
  </si>
  <si>
    <t xml:space="preserve">李燕</t>
  </si>
  <si>
    <t xml:space="preserve">蒲雪</t>
  </si>
  <si>
    <t xml:space="preserve">吴清娉</t>
  </si>
  <si>
    <t xml:space="preserve">彭继明</t>
  </si>
  <si>
    <t xml:space="preserve">潘美婷</t>
  </si>
  <si>
    <t xml:space="preserve">张袁塬</t>
  </si>
  <si>
    <t xml:space="preserve">潘丽娟</t>
  </si>
  <si>
    <t xml:space="preserve">龚琴</t>
  </si>
  <si>
    <t xml:space="preserve">杨露</t>
  </si>
  <si>
    <t xml:space="preserve">玉津镇漱玉社区禁毒社工</t>
  </si>
  <si>
    <t xml:space="preserve">李美萱</t>
  </si>
  <si>
    <t xml:space="preserve">2024.06</t>
  </si>
  <si>
    <t xml:space="preserve">曹敬培</t>
  </si>
  <si>
    <t xml:space="preserve">玉津镇禁毒工作站禁毒社工</t>
  </si>
  <si>
    <t xml:space="preserve">徐瑶瑶</t>
  </si>
  <si>
    <t xml:space="preserve">叶平</t>
  </si>
  <si>
    <t xml:space="preserve">2024.08</t>
  </si>
  <si>
    <t xml:space="preserve">彭小英</t>
  </si>
  <si>
    <t xml:space="preserve">玉津镇南盐社区禁毒社工</t>
  </si>
  <si>
    <t xml:space="preserve">2024.11</t>
  </si>
  <si>
    <t xml:space="preserve">周蓉</t>
  </si>
  <si>
    <t xml:space="preserve">李欣泽</t>
  </si>
  <si>
    <t xml:space="preserve">赵娟</t>
  </si>
  <si>
    <t xml:space="preserve">鄢传英</t>
  </si>
  <si>
    <t xml:space="preserve">刘正根</t>
  </si>
  <si>
    <t xml:space="preserve">芭沟镇社区保洁员</t>
  </si>
  <si>
    <t xml:space="preserve">杨仁军</t>
  </si>
  <si>
    <t xml:space="preserve">杨辉英</t>
  </si>
  <si>
    <t xml:space="preserve">陈曦</t>
  </si>
  <si>
    <t xml:space="preserve">任树伦</t>
  </si>
  <si>
    <t xml:space="preserve">熊荣富</t>
  </si>
  <si>
    <t xml:space="preserve">万年银</t>
  </si>
  <si>
    <t xml:space="preserve">纪长英</t>
  </si>
  <si>
    <t xml:space="preserve">芭沟镇社区戒毒</t>
  </si>
  <si>
    <t xml:space="preserve">任大蓉</t>
  </si>
  <si>
    <t xml:space="preserve">夏永全</t>
  </si>
  <si>
    <t xml:space="preserve">芭沟镇社区保洁</t>
  </si>
  <si>
    <t xml:space="preserve">谢小蓉</t>
  </si>
  <si>
    <t xml:space="preserve">玉屏镇公平保洁员</t>
  </si>
  <si>
    <t xml:space="preserve">汪秀琼</t>
  </si>
  <si>
    <t xml:space="preserve">洪芳</t>
  </si>
  <si>
    <t xml:space="preserve">玉屏镇玉屏保洁员</t>
  </si>
  <si>
    <t xml:space="preserve">朱容</t>
  </si>
  <si>
    <t xml:space="preserve">玉屏镇纪家保洁员</t>
  </si>
  <si>
    <t xml:space="preserve">岑雪琼</t>
  </si>
  <si>
    <t xml:space="preserve">周碧容</t>
  </si>
  <si>
    <t xml:space="preserve">李强兵</t>
  </si>
  <si>
    <t xml:space="preserve">向存香</t>
  </si>
  <si>
    <t xml:space="preserve">陶新梅</t>
  </si>
  <si>
    <t xml:space="preserve">段瑜</t>
  </si>
  <si>
    <t xml:space="preserve">罗志国</t>
  </si>
  <si>
    <t xml:space="preserve">邱燕</t>
  </si>
  <si>
    <t xml:space="preserve">卢全芳</t>
  </si>
  <si>
    <t xml:space="preserve">李清明</t>
  </si>
  <si>
    <t xml:space="preserve">谢洪琼</t>
  </si>
  <si>
    <t xml:space="preserve">邱洪燕</t>
  </si>
  <si>
    <t xml:space="preserve">岑良涛</t>
  </si>
  <si>
    <t xml:space="preserve">余德田</t>
  </si>
  <si>
    <t xml:space="preserve">万琴</t>
  </si>
  <si>
    <t xml:space="preserve">周苹</t>
  </si>
  <si>
    <t xml:space="preserve">万洪银</t>
  </si>
  <si>
    <t xml:space="preserve">曹家惠</t>
  </si>
  <si>
    <t xml:space="preserve">朱冬琼</t>
  </si>
  <si>
    <t xml:space="preserve">朱宗清</t>
  </si>
  <si>
    <t xml:space="preserve">杜长春</t>
  </si>
  <si>
    <t xml:space="preserve">清溪镇保洁员</t>
  </si>
  <si>
    <t xml:space="preserve">2023.4</t>
  </si>
  <si>
    <t xml:space="preserve">刘勇</t>
  </si>
  <si>
    <t xml:space="preserve">清溪镇社区保洁员</t>
  </si>
  <si>
    <t xml:space="preserve">江艳</t>
  </si>
  <si>
    <t xml:space="preserve">2024.2</t>
  </si>
  <si>
    <t xml:space="preserve">余华平</t>
  </si>
  <si>
    <t xml:space="preserve">2024.8</t>
  </si>
  <si>
    <t xml:space="preserve">章喻</t>
  </si>
  <si>
    <t xml:space="preserve">2023.11</t>
  </si>
  <si>
    <t xml:space="preserve">彭小平</t>
  </si>
  <si>
    <t xml:space="preserve">2023.2</t>
  </si>
  <si>
    <t xml:space="preserve">郭燕</t>
  </si>
  <si>
    <t xml:space="preserve">清溪镇禁毒社工</t>
  </si>
  <si>
    <t xml:space="preserve">2023.1</t>
  </si>
  <si>
    <t xml:space="preserve">张晓玲</t>
  </si>
  <si>
    <t xml:space="preserve">熊新</t>
  </si>
  <si>
    <t xml:space="preserve">2022.9</t>
  </si>
  <si>
    <t xml:space="preserve">查彬</t>
  </si>
  <si>
    <t xml:space="preserve">2022.7</t>
  </si>
  <si>
    <t xml:space="preserve">杨世川</t>
  </si>
  <si>
    <t xml:space="preserve">2025.1</t>
  </si>
  <si>
    <t xml:space="preserve">谭子红</t>
  </si>
  <si>
    <t xml:space="preserve">杜晓琴</t>
  </si>
  <si>
    <t xml:space="preserve">双溪镇保洁员</t>
  </si>
  <si>
    <t xml:space="preserve">邬仁会</t>
  </si>
  <si>
    <t xml:space="preserve">黄小平</t>
  </si>
  <si>
    <t xml:space="preserve">莫金琼</t>
  </si>
  <si>
    <t xml:space="preserve">廖明秀</t>
  </si>
  <si>
    <t xml:space="preserve">王 超</t>
  </si>
  <si>
    <t xml:space="preserve">石 洪</t>
  </si>
  <si>
    <t xml:space="preserve">徐从芝</t>
  </si>
  <si>
    <t xml:space="preserve">聂发田</t>
  </si>
  <si>
    <t xml:space="preserve">李小琴</t>
  </si>
  <si>
    <t xml:space="preserve">唐勋容</t>
  </si>
  <si>
    <t xml:space="preserve">双溪镇人民政府禁毒社工</t>
  </si>
  <si>
    <t xml:space="preserve">曹春</t>
  </si>
  <si>
    <t xml:space="preserve">杨荣方</t>
  </si>
  <si>
    <t xml:space="preserve">铁炉镇社区保洁员</t>
  </si>
  <si>
    <t xml:space="preserve">黄国林</t>
  </si>
  <si>
    <t xml:space="preserve">莫德友</t>
  </si>
  <si>
    <t xml:space="preserve">铁炉镇社区保洁</t>
  </si>
  <si>
    <t xml:space="preserve">2025.04</t>
  </si>
  <si>
    <t xml:space="preserve">王道江</t>
  </si>
  <si>
    <t xml:space="preserve">张兴中</t>
  </si>
  <si>
    <t xml:space="preserve">杨荣礼</t>
  </si>
  <si>
    <t xml:space="preserve">余华江</t>
  </si>
  <si>
    <t xml:space="preserve">铁炉镇社区禁毒</t>
  </si>
  <si>
    <t xml:space="preserve">钟诚</t>
  </si>
  <si>
    <t xml:space="preserve">孝姑镇保洁员</t>
  </si>
  <si>
    <t xml:space="preserve">陈平</t>
  </si>
  <si>
    <t xml:space="preserve">孝姑镇劳动保障协议员</t>
  </si>
  <si>
    <t xml:space="preserve">刘会</t>
  </si>
  <si>
    <t xml:space="preserve">张家琼</t>
  </si>
  <si>
    <t xml:space="preserve">邓庭丰</t>
  </si>
  <si>
    <t xml:space="preserve">孝姑镇禁毒社工</t>
  </si>
  <si>
    <t xml:space="preserve">廖平忠</t>
  </si>
  <si>
    <t xml:space="preserve">57</t>
  </si>
  <si>
    <t xml:space="preserve">黄维林</t>
  </si>
  <si>
    <t xml:space="preserve">唐学院</t>
  </si>
  <si>
    <t xml:space="preserve">孝姑镇孝姑社区禁毒社工</t>
  </si>
  <si>
    <t xml:space="preserve">罗娟</t>
  </si>
  <si>
    <t xml:space="preserve">图书管理员</t>
  </si>
  <si>
    <t xml:space="preserve">徐方明</t>
  </si>
  <si>
    <t xml:space="preserve">吴艾书</t>
  </si>
  <si>
    <t xml:space="preserve">周维</t>
  </si>
  <si>
    <t xml:space="preserve">廖毅珍</t>
  </si>
  <si>
    <t xml:space="preserve">谢成芳</t>
  </si>
  <si>
    <t xml:space="preserve">图书馆保洁员</t>
  </si>
  <si>
    <t xml:space="preserve">潘霞</t>
  </si>
  <si>
    <t xml:space="preserve">苏科霖</t>
  </si>
  <si>
    <t xml:space="preserve">社保中心劳动保障协理员</t>
  </si>
  <si>
    <t xml:space="preserve">2022.09</t>
  </si>
  <si>
    <t xml:space="preserve">罗楚玉</t>
  </si>
  <si>
    <t xml:space="preserve">吴佳龙</t>
  </si>
  <si>
    <t xml:space="preserve">朱海艳</t>
  </si>
  <si>
    <t xml:space="preserve">李晓玉</t>
  </si>
  <si>
    <t xml:space="preserve">邹朝敏</t>
  </si>
  <si>
    <t xml:space="preserve">陈仲兰</t>
  </si>
  <si>
    <t xml:space="preserve">邹雨佳</t>
  </si>
  <si>
    <t xml:space="preserve">朱丽珊</t>
  </si>
  <si>
    <t xml:space="preserve">就业中心劳动保障协理员</t>
  </si>
  <si>
    <t xml:space="preserve">黄小妹</t>
  </si>
  <si>
    <t xml:space="preserve">2023.6</t>
  </si>
  <si>
    <t xml:space="preserve">杨尚玉</t>
  </si>
  <si>
    <t xml:space="preserve">王郅远</t>
  </si>
  <si>
    <t xml:space="preserve">童荔媛</t>
  </si>
  <si>
    <t xml:space="preserve">卢明源</t>
  </si>
  <si>
    <t xml:space="preserve">2024.6</t>
  </si>
  <si>
    <t xml:space="preserve">余思棋</t>
  </si>
  <si>
    <t xml:space="preserve">吴雨潇</t>
  </si>
  <si>
    <t xml:space="preserve">2024.9</t>
  </si>
  <si>
    <t xml:space="preserve">蒲建华</t>
  </si>
  <si>
    <t xml:space="preserve">医保局劳动保障协理员</t>
  </si>
  <si>
    <t xml:space="preserve">张健</t>
  </si>
  <si>
    <t xml:space="preserve">刘洁芳</t>
  </si>
  <si>
    <t xml:space="preserve">邓懿</t>
  </si>
  <si>
    <t xml:space="preserve">调查队县级辅助调查员</t>
  </si>
  <si>
    <t xml:space="preserve">傅旭琼</t>
  </si>
  <si>
    <t xml:space="preserve">49</t>
  </si>
  <si>
    <t xml:space="preserve">人社局劳动保障协理员</t>
  </si>
  <si>
    <t xml:space="preserve">2023.05</t>
  </si>
  <si>
    <t xml:space="preserve">龙洪琴</t>
  </si>
  <si>
    <t xml:space="preserve">2024.07</t>
  </si>
  <si>
    <t xml:space="preserve">牛雅谊</t>
  </si>
  <si>
    <t xml:space="preserve">24</t>
  </si>
  <si>
    <t xml:space="preserve">宣传部劳动保障协理员</t>
  </si>
  <si>
    <t xml:space="preserve">2024.10</t>
  </si>
  <si>
    <t xml:space="preserve">总计：</t>
  </si>
  <si>
    <t xml:space="preserve">经办人：</t>
  </si>
  <si>
    <t xml:space="preserve">股室负责人：</t>
  </si>
  <si>
    <t xml:space="preserve">分管领导：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#,##0.00_);[RED]\(#,##0.00\)"/>
    <numFmt numFmtId="196" formatCode="0.00_ "/>
    <numFmt numFmtId="197" formatCode="General"/>
    <numFmt numFmtId="198" formatCode="yyyy\.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5" applyFont="true" applyBorder="true" applyAlignment="true" applyProtection="false">
      <alignment horizontal="center" vertical="bottom" textRotation="0" wrapText="false" indent="0" shrinkToFit="false"/>
    </xf>
    <xf numFmtId="193" fontId="9" fillId="0" borderId="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6" xfId="5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18" xfId="49"/>
    <cellStyle name="20% - 强调文字颜色 2 19" xfId="50"/>
    <cellStyle name="20% - 强调文字颜色 2 2" xfId="51"/>
    <cellStyle name="20% - 强调文字颜色 2 20" xfId="52"/>
    <cellStyle name="20% - 强调文字颜色 2 21" xfId="53"/>
    <cellStyle name="20% - 强调文字颜色 2 3" xfId="54"/>
    <cellStyle name="20% - 强调文字颜色 2 4" xfId="55"/>
    <cellStyle name="20% - 强调文字颜色 2 5" xfId="56"/>
    <cellStyle name="20% - 强调文字颜色 2 6" xfId="57"/>
    <cellStyle name="20% - 强调文字颜色 2 7" xfId="58"/>
    <cellStyle name="20% - 强调文字颜色 2 8" xfId="59"/>
    <cellStyle name="20% - 强调文字颜色 2 9" xfId="60"/>
    <cellStyle name="20% - 强调文字颜色 3 10" xfId="61"/>
    <cellStyle name="20% - 强调文字颜色 3 11" xfId="62"/>
    <cellStyle name="20% - 强调文字颜色 3 12" xfId="63"/>
    <cellStyle name="20% - 强调文字颜色 3 13" xfId="64"/>
    <cellStyle name="20% - 强调文字颜色 3 14" xfId="65"/>
    <cellStyle name="20% - 强调文字颜色 3 15" xfId="66"/>
    <cellStyle name="20% - 强调文字颜色 3 16" xfId="67"/>
    <cellStyle name="20% - 强调文字颜色 3 17" xfId="68"/>
    <cellStyle name="20% - 强调文字颜色 3 18" xfId="69"/>
    <cellStyle name="20% - 强调文字颜色 3 19" xfId="70"/>
    <cellStyle name="20% - 强调文字颜色 3 2" xfId="71"/>
    <cellStyle name="20% - 强调文字颜色 3 20" xfId="72"/>
    <cellStyle name="20% - 强调文字颜色 3 21" xfId="73"/>
    <cellStyle name="20% - 强调文字颜色 3 3" xfId="74"/>
    <cellStyle name="20% - 强调文字颜色 3 4" xfId="75"/>
    <cellStyle name="20% - 强调文字颜色 3 5" xfId="76"/>
    <cellStyle name="20% - 强调文字颜色 3 6" xfId="77"/>
    <cellStyle name="20% - 强调文字颜色 3 7" xfId="78"/>
    <cellStyle name="20% - 强调文字颜色 3 8" xfId="79"/>
    <cellStyle name="20% - 强调文字颜色 3 9" xfId="80"/>
    <cellStyle name="20% - 强调文字颜色 4 10" xfId="81"/>
    <cellStyle name="20% - 强调文字颜色 4 11" xfId="82"/>
    <cellStyle name="20% - 强调文字颜色 4 12" xfId="83"/>
    <cellStyle name="20% - 强调文字颜色 4 13" xfId="84"/>
    <cellStyle name="20% - 强调文字颜色 4 14" xfId="85"/>
    <cellStyle name="20% - 强调文字颜色 4 15" xfId="86"/>
    <cellStyle name="20% - 强调文字颜色 4 16" xfId="87"/>
    <cellStyle name="20% - 强调文字颜色 4 17" xfId="88"/>
    <cellStyle name="20% - 强调文字颜色 4 18" xfId="89"/>
    <cellStyle name="20% - 强调文字颜色 4 19" xfId="90"/>
    <cellStyle name="20% - 强调文字颜色 4 2" xfId="91"/>
    <cellStyle name="20% - 强调文字颜色 4 20" xfId="92"/>
    <cellStyle name="20% - 强调文字颜色 4 21" xfId="93"/>
    <cellStyle name="20% - 强调文字颜色 4 3" xfId="94"/>
    <cellStyle name="20% - 强调文字颜色 4 4" xfId="95"/>
    <cellStyle name="20% - 强调文字颜色 4 5" xfId="96"/>
    <cellStyle name="20% - 强调文字颜色 4 6" xfId="97"/>
    <cellStyle name="20% - 强调文字颜色 4 7" xfId="98"/>
    <cellStyle name="20% - 强调文字颜色 4 8" xfId="99"/>
    <cellStyle name="20% - 强调文字颜色 4 9" xfId="100"/>
    <cellStyle name="20% - 强调文字颜色 5 10" xfId="101"/>
    <cellStyle name="20% - 强调文字颜色 5 11" xfId="102"/>
    <cellStyle name="20% - 强调文字颜色 5 12" xfId="103"/>
    <cellStyle name="20% - 强调文字颜色 5 13" xfId="104"/>
    <cellStyle name="20% - 强调文字颜色 5 14" xfId="105"/>
    <cellStyle name="20% - 强调文字颜色 5 15" xfId="106"/>
    <cellStyle name="20% - 强调文字颜色 5 16" xfId="107"/>
    <cellStyle name="20% - 强调文字颜色 5 17" xfId="108"/>
    <cellStyle name="20% - 强调文字颜色 5 18" xfId="109"/>
    <cellStyle name="20% - 强调文字颜色 5 19" xfId="110"/>
    <cellStyle name="20% - 强调文字颜色 5 2" xfId="111"/>
    <cellStyle name="20% - 强调文字颜色 5 20" xfId="112"/>
    <cellStyle name="20% - 强调文字颜色 5 21" xfId="113"/>
    <cellStyle name="20% - 强调文字颜色 5 3" xfId="114"/>
    <cellStyle name="20% - 强调文字颜色 5 4" xfId="115"/>
    <cellStyle name="20% - 强调文字颜色 5 5" xfId="116"/>
    <cellStyle name="20% - 强调文字颜色 5 6" xfId="117"/>
    <cellStyle name="20% - 强调文字颜色 5 7" xfId="118"/>
    <cellStyle name="20% - 强调文字颜色 5 8" xfId="119"/>
    <cellStyle name="20% - 强调文字颜色 5 9" xfId="120"/>
    <cellStyle name="20% - 强调文字颜色 6 10" xfId="121"/>
    <cellStyle name="20% - 强调文字颜色 6 11" xfId="122"/>
    <cellStyle name="20% - 强调文字颜色 6 12" xfId="123"/>
    <cellStyle name="20% - 强调文字颜色 6 13" xfId="124"/>
    <cellStyle name="20% - 强调文字颜色 6 14" xfId="125"/>
    <cellStyle name="20% - 强调文字颜色 6 15" xfId="126"/>
    <cellStyle name="20% - 强调文字颜色 6 16" xfId="127"/>
    <cellStyle name="20% - 强调文字颜色 6 17" xfId="128"/>
    <cellStyle name="20% - 强调文字颜色 6 18" xfId="129"/>
    <cellStyle name="20% - 强调文字颜色 6 19" xfId="130"/>
    <cellStyle name="20% - 强调文字颜色 6 2" xfId="131"/>
    <cellStyle name="20% - 强调文字颜色 6 20" xfId="132"/>
    <cellStyle name="20% - 强调文字颜色 6 21" xfId="133"/>
    <cellStyle name="20% - 强调文字颜色 6 3" xfId="134"/>
    <cellStyle name="20% - 强调文字颜色 6 4" xfId="135"/>
    <cellStyle name="20% - 强调文字颜色 6 5" xfId="136"/>
    <cellStyle name="20% - 强调文字颜色 6 6" xfId="137"/>
    <cellStyle name="20% - 强调文字颜色 6 7" xfId="138"/>
    <cellStyle name="20% - 强调文字颜色 6 8" xfId="139"/>
    <cellStyle name="20% - 强调文字颜色 6 9" xfId="140"/>
    <cellStyle name="40% - 强调文字颜色 1 10" xfId="141"/>
    <cellStyle name="40% - 强调文字颜色 1 11" xfId="142"/>
    <cellStyle name="40% - 强调文字颜色 1 12" xfId="143"/>
    <cellStyle name="40% - 强调文字颜色 1 13" xfId="144"/>
    <cellStyle name="40% - 强调文字颜色 1 14" xfId="145"/>
    <cellStyle name="40% - 强调文字颜色 1 15" xfId="146"/>
    <cellStyle name="40% - 强调文字颜色 1 16" xfId="147"/>
    <cellStyle name="40% - 强调文字颜色 1 17" xfId="148"/>
    <cellStyle name="40% - 强调文字颜色 1 18" xfId="149"/>
    <cellStyle name="40% - 强调文字颜色 1 19" xfId="150"/>
    <cellStyle name="40% - 强调文字颜色 1 2" xfId="151"/>
    <cellStyle name="40% - 强调文字颜色 1 20" xfId="152"/>
    <cellStyle name="40% - 强调文字颜色 1 21" xfId="153"/>
    <cellStyle name="40% - 强调文字颜色 1 3" xfId="154"/>
    <cellStyle name="40% - 强调文字颜色 1 4" xfId="155"/>
    <cellStyle name="40% - 强调文字颜色 1 5" xfId="156"/>
    <cellStyle name="40% - 强调文字颜色 1 6" xfId="157"/>
    <cellStyle name="40% - 强调文字颜色 1 7" xfId="158"/>
    <cellStyle name="40% - 强调文字颜色 1 8" xfId="159"/>
    <cellStyle name="40% - 强调文字颜色 1 9" xfId="160"/>
    <cellStyle name="40% - 强调文字颜色 2 10" xfId="161"/>
    <cellStyle name="40% - 强调文字颜色 2 11" xfId="162"/>
    <cellStyle name="40% - 强调文字颜色 2 12" xfId="163"/>
    <cellStyle name="40% - 强调文字颜色 2 13" xfId="164"/>
    <cellStyle name="40% - 强调文字颜色 2 14" xfId="165"/>
    <cellStyle name="40% - 强调文字颜色 2 15" xfId="166"/>
    <cellStyle name="40% - 强调文字颜色 2 16" xfId="167"/>
    <cellStyle name="40% - 强调文字颜色 2 17" xfId="168"/>
    <cellStyle name="40% - 强调文字颜色 2 18" xfId="169"/>
    <cellStyle name="40% - 强调文字颜色 2 19" xfId="170"/>
    <cellStyle name="40% - 强调文字颜色 2 2" xfId="171"/>
    <cellStyle name="40% - 强调文字颜色 2 20" xfId="172"/>
    <cellStyle name="40% - 强调文字颜色 2 21" xfId="173"/>
    <cellStyle name="40% - 强调文字颜色 2 3" xfId="174"/>
    <cellStyle name="40% - 强调文字颜色 2 4" xfId="175"/>
    <cellStyle name="40% - 强调文字颜色 2 5" xfId="176"/>
    <cellStyle name="40% - 强调文字颜色 2 6" xfId="177"/>
    <cellStyle name="40% - 强调文字颜色 2 7" xfId="178"/>
    <cellStyle name="40% - 强调文字颜色 2 8" xfId="179"/>
    <cellStyle name="40% - 强调文字颜色 2 9" xfId="180"/>
    <cellStyle name="40% - 强调文字颜色 3 10" xfId="181"/>
    <cellStyle name="40% - 强调文字颜色 3 11" xfId="182"/>
    <cellStyle name="40% - 强调文字颜色 3 12" xfId="183"/>
    <cellStyle name="40% - 强调文字颜色 3 13" xfId="184"/>
    <cellStyle name="40% - 强调文字颜色 3 14" xfId="185"/>
    <cellStyle name="40% - 强调文字颜色 3 15" xfId="186"/>
    <cellStyle name="40% - 强调文字颜色 3 16" xfId="187"/>
    <cellStyle name="40% - 强调文字颜色 3 17" xfId="188"/>
    <cellStyle name="40% - 强调文字颜色 3 18" xfId="189"/>
    <cellStyle name="40% - 强调文字颜色 3 19" xfId="190"/>
    <cellStyle name="40% - 强调文字颜色 3 2" xfId="191"/>
    <cellStyle name="40% - 强调文字颜色 3 20" xfId="192"/>
    <cellStyle name="40% - 强调文字颜色 3 21" xfId="193"/>
    <cellStyle name="40% - 强调文字颜色 3 3" xfId="194"/>
    <cellStyle name="40% - 强调文字颜色 3 4" xfId="195"/>
    <cellStyle name="40% - 强调文字颜色 3 5" xfId="196"/>
    <cellStyle name="40% - 强调文字颜色 3 6" xfId="197"/>
    <cellStyle name="40% - 强调文字颜色 3 7" xfId="198"/>
    <cellStyle name="40% - 强调文字颜色 3 8" xfId="199"/>
    <cellStyle name="40% - 强调文字颜色 3 9" xfId="200"/>
    <cellStyle name="40% - 强调文字颜色 4 10" xfId="201"/>
    <cellStyle name="40% - 强调文字颜色 4 11" xfId="202"/>
    <cellStyle name="40% - 强调文字颜色 4 12" xfId="203"/>
    <cellStyle name="40% - 强调文字颜色 4 13" xfId="204"/>
    <cellStyle name="40% - 强调文字颜色 4 14" xfId="205"/>
    <cellStyle name="40% - 强调文字颜色 4 15" xfId="206"/>
    <cellStyle name="40% - 强调文字颜色 4 16" xfId="207"/>
    <cellStyle name="40% - 强调文字颜色 4 17" xfId="208"/>
    <cellStyle name="40% - 强调文字颜色 4 18" xfId="209"/>
    <cellStyle name="40% - 强调文字颜色 4 19" xfId="210"/>
    <cellStyle name="40% - 强调文字颜色 4 2" xfId="211"/>
    <cellStyle name="40% - 强调文字颜色 4 20" xfId="212"/>
    <cellStyle name="40% - 强调文字颜色 4 21" xfId="213"/>
    <cellStyle name="40% - 强调文字颜色 4 3" xfId="214"/>
    <cellStyle name="40% - 强调文字颜色 4 4" xfId="215"/>
    <cellStyle name="40% - 强调文字颜色 4 5" xfId="216"/>
    <cellStyle name="40% - 强调文字颜色 4 6" xfId="217"/>
    <cellStyle name="40% - 强调文字颜色 4 7" xfId="218"/>
    <cellStyle name="40% - 强调文字颜色 4 8" xfId="219"/>
    <cellStyle name="40% - 强调文字颜色 4 9" xfId="220"/>
    <cellStyle name="40% - 强调文字颜色 5 10" xfId="221"/>
    <cellStyle name="40% - 强调文字颜色 5 11" xfId="222"/>
    <cellStyle name="40% - 强调文字颜色 5 12" xfId="223"/>
    <cellStyle name="40% - 强调文字颜色 5 13" xfId="224"/>
    <cellStyle name="40% - 强调文字颜色 5 14" xfId="225"/>
    <cellStyle name="40% - 强调文字颜色 5 15" xfId="226"/>
    <cellStyle name="40% - 强调文字颜色 5 16" xfId="227"/>
    <cellStyle name="40% - 强调文字颜色 5 17" xfId="228"/>
    <cellStyle name="40% - 强调文字颜色 5 18" xfId="229"/>
    <cellStyle name="40% - 强调文字颜色 5 19" xfId="230"/>
    <cellStyle name="40% - 强调文字颜色 5 2" xfId="231"/>
    <cellStyle name="40% - 强调文字颜色 5 20" xfId="232"/>
    <cellStyle name="40% - 强调文字颜色 5 21" xfId="233"/>
    <cellStyle name="40% - 强调文字颜色 5 3" xfId="234"/>
    <cellStyle name="40% - 强调文字颜色 5 4" xfId="235"/>
    <cellStyle name="40% - 强调文字颜色 5 5" xfId="236"/>
    <cellStyle name="40% - 强调文字颜色 5 6" xfId="237"/>
    <cellStyle name="40% - 强调文字颜色 5 7" xfId="238"/>
    <cellStyle name="40% - 强调文字颜色 5 8" xfId="239"/>
    <cellStyle name="40% - 强调文字颜色 5 9" xfId="240"/>
    <cellStyle name="40% - 强调文字颜色 6 10" xfId="241"/>
    <cellStyle name="40% - 强调文字颜色 6 11" xfId="242"/>
    <cellStyle name="40% - 强调文字颜色 6 12" xfId="243"/>
    <cellStyle name="40% - 强调文字颜色 6 13" xfId="244"/>
    <cellStyle name="40% - 强调文字颜色 6 14" xfId="245"/>
    <cellStyle name="40% - 强调文字颜色 6 15" xfId="246"/>
    <cellStyle name="40% - 强调文字颜色 6 16" xfId="247"/>
    <cellStyle name="40% - 强调文字颜色 6 17" xfId="248"/>
    <cellStyle name="40% - 强调文字颜色 6 18" xfId="249"/>
    <cellStyle name="40% - 强调文字颜色 6 19" xfId="250"/>
    <cellStyle name="40% - 强调文字颜色 6 2" xfId="251"/>
    <cellStyle name="40% - 强调文字颜色 6 20" xfId="252"/>
    <cellStyle name="40% - 强调文字颜色 6 21" xfId="253"/>
    <cellStyle name="40% - 强调文字颜色 6 3" xfId="254"/>
    <cellStyle name="40% - 强调文字颜色 6 4" xfId="255"/>
    <cellStyle name="40% - 强调文字颜色 6 5" xfId="256"/>
    <cellStyle name="40% - 强调文字颜色 6 6" xfId="257"/>
    <cellStyle name="40% - 强调文字颜色 6 7" xfId="258"/>
    <cellStyle name="40% - 强调文字颜色 6 8" xfId="259"/>
    <cellStyle name="40% - 强调文字颜色 6 9" xfId="260"/>
    <cellStyle name="60% - 强调文字颜色 1 10" xfId="261"/>
    <cellStyle name="60% - 强调文字颜色 1 11" xfId="262"/>
    <cellStyle name="60% - 强调文字颜色 1 12" xfId="263"/>
    <cellStyle name="60% - 强调文字颜色 1 13" xfId="264"/>
    <cellStyle name="60% - 强调文字颜色 1 14" xfId="265"/>
    <cellStyle name="60% - 强调文字颜色 1 15" xfId="266"/>
    <cellStyle name="60% - 强调文字颜色 1 16" xfId="267"/>
    <cellStyle name="60% - 强调文字颜色 1 17" xfId="268"/>
    <cellStyle name="60% - 强调文字颜色 1 18" xfId="269"/>
    <cellStyle name="60% - 强调文字颜色 1 19" xfId="270"/>
    <cellStyle name="60% - 强调文字颜色 1 2" xfId="271"/>
    <cellStyle name="60% - 强调文字颜色 1 20" xfId="272"/>
    <cellStyle name="60% - 强调文字颜色 1 21" xfId="273"/>
    <cellStyle name="60% - 强调文字颜色 1 3" xfId="274"/>
    <cellStyle name="60% - 强调文字颜色 1 4" xfId="275"/>
    <cellStyle name="60% - 强调文字颜色 1 5" xfId="276"/>
    <cellStyle name="60% - 强调文字颜色 1 6" xfId="277"/>
    <cellStyle name="60% - 强调文字颜色 1 7" xfId="278"/>
    <cellStyle name="60% - 强调文字颜色 1 8" xfId="279"/>
    <cellStyle name="60% - 强调文字颜色 1 9" xfId="280"/>
    <cellStyle name="60% - 强调文字颜色 2 10" xfId="281"/>
    <cellStyle name="60% - 强调文字颜色 2 11" xfId="282"/>
    <cellStyle name="60% - 强调文字颜色 2 12" xfId="283"/>
    <cellStyle name="60% - 强调文字颜色 2 13" xfId="284"/>
    <cellStyle name="60% - 强调文字颜色 2 14" xfId="285"/>
    <cellStyle name="60% - 强调文字颜色 2 15" xfId="286"/>
    <cellStyle name="60% - 强调文字颜色 2 16" xfId="287"/>
    <cellStyle name="60% - 强调文字颜色 2 17" xfId="288"/>
    <cellStyle name="60% - 强调文字颜色 2 18" xfId="289"/>
    <cellStyle name="60% - 强调文字颜色 2 19" xfId="290"/>
    <cellStyle name="60% - 强调文字颜色 2 2" xfId="291"/>
    <cellStyle name="60% - 强调文字颜色 2 20" xfId="292"/>
    <cellStyle name="60% - 强调文字颜色 2 21" xfId="293"/>
    <cellStyle name="60% - 强调文字颜色 2 3" xfId="294"/>
    <cellStyle name="60% - 强调文字颜色 2 4" xfId="295"/>
    <cellStyle name="60% - 强调文字颜色 2 5" xfId="296"/>
    <cellStyle name="60% - 强调文字颜色 2 6" xfId="297"/>
    <cellStyle name="60% - 强调文字颜色 2 7" xfId="298"/>
    <cellStyle name="60% - 强调文字颜色 2 8" xfId="299"/>
    <cellStyle name="60% - 强调文字颜色 2 9" xfId="300"/>
    <cellStyle name="60% - 强调文字颜色 3 10" xfId="301"/>
    <cellStyle name="60% - 强调文字颜色 3 11" xfId="302"/>
    <cellStyle name="60% - 强调文字颜色 3 12" xfId="303"/>
    <cellStyle name="60% - 强调文字颜色 3 13" xfId="304"/>
    <cellStyle name="60% - 强调文字颜色 3 14" xfId="305"/>
    <cellStyle name="60% - 强调文字颜色 3 15" xfId="306"/>
    <cellStyle name="60% - 强调文字颜色 3 16" xfId="307"/>
    <cellStyle name="60% - 强调文字颜色 3 17" xfId="308"/>
    <cellStyle name="60% - 强调文字颜色 3 18" xfId="309"/>
    <cellStyle name="60% - 强调文字颜色 3 19" xfId="310"/>
    <cellStyle name="60% - 强调文字颜色 3 2" xfId="311"/>
    <cellStyle name="60% - 强调文字颜色 3 20" xfId="312"/>
    <cellStyle name="60% - 强调文字颜色 3 21" xfId="313"/>
    <cellStyle name="60% - 强调文字颜色 3 3" xfId="314"/>
    <cellStyle name="60% - 强调文字颜色 3 4" xfId="315"/>
    <cellStyle name="60% - 强调文字颜色 3 5" xfId="316"/>
    <cellStyle name="60% - 强调文字颜色 3 6" xfId="317"/>
    <cellStyle name="60% - 强调文字颜色 3 7" xfId="318"/>
    <cellStyle name="60% - 强调文字颜色 3 8" xfId="319"/>
    <cellStyle name="60% - 强调文字颜色 3 9" xfId="320"/>
    <cellStyle name="60% - 强调文字颜色 4 10" xfId="321"/>
    <cellStyle name="60% - 强调文字颜色 4 11" xfId="322"/>
    <cellStyle name="60% - 强调文字颜色 4 12" xfId="323"/>
    <cellStyle name="60% - 强调文字颜色 4 13" xfId="324"/>
    <cellStyle name="60% - 强调文字颜色 4 14" xfId="325"/>
    <cellStyle name="60% - 强调文字颜色 4 15" xfId="326"/>
    <cellStyle name="60% - 强调文字颜色 4 16" xfId="327"/>
    <cellStyle name="60% - 强调文字颜色 4 17" xfId="328"/>
    <cellStyle name="60% - 强调文字颜色 4 18" xfId="329"/>
    <cellStyle name="60% - 强调文字颜色 4 19" xfId="330"/>
    <cellStyle name="60% - 强调文字颜色 4 2" xfId="331"/>
    <cellStyle name="60% - 强调文字颜色 4 20" xfId="332"/>
    <cellStyle name="60% - 强调文字颜色 4 21" xfId="333"/>
    <cellStyle name="60% - 强调文字颜色 4 3" xfId="334"/>
    <cellStyle name="60% - 强调文字颜色 4 4" xfId="335"/>
    <cellStyle name="60% - 强调文字颜色 4 5" xfId="336"/>
    <cellStyle name="60% - 强调文字颜色 4 6" xfId="337"/>
    <cellStyle name="60% - 强调文字颜色 4 7" xfId="338"/>
    <cellStyle name="60% - 强调文字颜色 4 8" xfId="339"/>
    <cellStyle name="60% - 强调文字颜色 4 9" xfId="340"/>
    <cellStyle name="60% - 强调文字颜色 5 10" xfId="341"/>
    <cellStyle name="60% - 强调文字颜色 5 11" xfId="342"/>
    <cellStyle name="60% - 强调文字颜色 5 12" xfId="343"/>
    <cellStyle name="60% - 强调文字颜色 5 13" xfId="344"/>
    <cellStyle name="60% - 强调文字颜色 5 14" xfId="345"/>
    <cellStyle name="60% - 强调文字颜色 5 15" xfId="346"/>
    <cellStyle name="60% - 强调文字颜色 5 16" xfId="347"/>
    <cellStyle name="60% - 强调文字颜色 5 17" xfId="348"/>
    <cellStyle name="60% - 强调文字颜色 5 18" xfId="349"/>
    <cellStyle name="60% - 强调文字颜色 5 19" xfId="350"/>
    <cellStyle name="60% - 强调文字颜色 5 2" xfId="351"/>
    <cellStyle name="60% - 强调文字颜色 5 20" xfId="352"/>
    <cellStyle name="60% - 强调文字颜色 5 21" xfId="353"/>
    <cellStyle name="60% - 强调文字颜色 5 3" xfId="354"/>
    <cellStyle name="60% - 强调文字颜色 5 4" xfId="355"/>
    <cellStyle name="60% - 强调文字颜色 5 5" xfId="356"/>
    <cellStyle name="60% - 强调文字颜色 5 6" xfId="357"/>
    <cellStyle name="60% - 强调文字颜色 5 7" xfId="358"/>
    <cellStyle name="60% - 强调文字颜色 5 8" xfId="359"/>
    <cellStyle name="60% - 强调文字颜色 5 9" xfId="360"/>
    <cellStyle name="60% - 强调文字颜色 6 10" xfId="361"/>
    <cellStyle name="60% - 强调文字颜色 6 11" xfId="362"/>
    <cellStyle name="60% - 强调文字颜色 6 12" xfId="363"/>
    <cellStyle name="60% - 强调文字颜色 6 13" xfId="364"/>
    <cellStyle name="60% - 强调文字颜色 6 14" xfId="365"/>
    <cellStyle name="60% - 强调文字颜色 6 15" xfId="366"/>
    <cellStyle name="60% - 强调文字颜色 6 16" xfId="367"/>
    <cellStyle name="60% - 强调文字颜色 6 17" xfId="368"/>
    <cellStyle name="60% - 强调文字颜色 6 18" xfId="369"/>
    <cellStyle name="60% - 强调文字颜色 6 19" xfId="370"/>
    <cellStyle name="60% - 强调文字颜色 6 2" xfId="371"/>
    <cellStyle name="60% - 强调文字颜色 6 20" xfId="372"/>
    <cellStyle name="60% - 强调文字颜色 6 21" xfId="373"/>
    <cellStyle name="60% - 强调文字颜色 6 3" xfId="374"/>
    <cellStyle name="60% - 强调文字颜色 6 4" xfId="375"/>
    <cellStyle name="60% - 强调文字颜色 6 5" xfId="376"/>
    <cellStyle name="60% - 强调文字颜色 6 6" xfId="377"/>
    <cellStyle name="60% - 强调文字颜色 6 7" xfId="378"/>
    <cellStyle name="60% - 强调文字颜色 6 8" xfId="379"/>
    <cellStyle name="60% - 强调文字颜色 6 9" xfId="380"/>
    <cellStyle name="6mal" xfId="381"/>
    <cellStyle name="_20100326高清市院遂宁检察院1080P配置清单26日改" xfId="382"/>
    <cellStyle name="_20100326高清市院遂宁检察院1080P配置清单26日改_Book1" xfId="383"/>
    <cellStyle name="_20100326高清市院遂宁检察院1080P配置清单26日改_Book1_1" xfId="384"/>
    <cellStyle name="_Book1" xfId="385"/>
    <cellStyle name="_Book1_1" xfId="386"/>
    <cellStyle name="_Book1_1_Book1" xfId="387"/>
    <cellStyle name="_Book1_1_Book1_1" xfId="388"/>
    <cellStyle name="_Book1_2" xfId="389"/>
    <cellStyle name="_Book1_2_Book1" xfId="390"/>
    <cellStyle name="_Book1_3" xfId="391"/>
    <cellStyle name="_Book1_3_Book1" xfId="392"/>
    <cellStyle name="_Book1_3_Book1_1" xfId="393"/>
    <cellStyle name="_Book1_4" xfId="394"/>
    <cellStyle name="_Book1_Book1" xfId="395"/>
    <cellStyle name="_Book1_Book1_1" xfId="396"/>
    <cellStyle name="_ET_STYLE_NoName_00_" xfId="397"/>
    <cellStyle name="_ET_STYLE_NoName_00__Book1" xfId="398"/>
    <cellStyle name="_ET_STYLE_NoName_00__Book1_1" xfId="399"/>
    <cellStyle name="_ET_STYLE_NoName_00__Book1_1_Book1" xfId="400"/>
    <cellStyle name="_ET_STYLE_NoName_00__Book1_1_Book1_1" xfId="401"/>
    <cellStyle name="_ET_STYLE_NoName_00__Book1_2" xfId="402"/>
    <cellStyle name="_ET_STYLE_NoName_00__Book1_3" xfId="403"/>
    <cellStyle name="_ET_STYLE_NoName_00__Book1_Book1" xfId="404"/>
    <cellStyle name="_ET_STYLE_NoName_00__Book1_Book1_1" xfId="405"/>
    <cellStyle name="_ET_STYLE_NoName_00__Sheet3" xfId="406"/>
    <cellStyle name="_ET_STYLE_NoName_00__Sheet3_Book1" xfId="407"/>
    <cellStyle name="_ET_STYLE_NoName_00__Sheet3_Book1_1" xfId="408"/>
    <cellStyle name="_Sheet1" xfId="409"/>
    <cellStyle name="_Sheet1_Book1" xfId="410"/>
    <cellStyle name="_Sheet1_Book1_1" xfId="411"/>
    <cellStyle name="_弱电系统设备配置报价清单" xfId="412"/>
    <cellStyle name="_弱电系统设备配置报价清单_Book1" xfId="413"/>
    <cellStyle name="_弱电系统设备配置报价清单_Book1_1" xfId="414"/>
    <cellStyle name="Accent1" xfId="415"/>
    <cellStyle name="Accent1 - 20%" xfId="416"/>
    <cellStyle name="Accent1 - 40%" xfId="417"/>
    <cellStyle name="Accent1 - 60%" xfId="418"/>
    <cellStyle name="Accent1_3" xfId="419"/>
    <cellStyle name="Accent2" xfId="420"/>
    <cellStyle name="Accent2 - 20%" xfId="421"/>
    <cellStyle name="Accent2 - 40%" xfId="422"/>
    <cellStyle name="Accent2 - 60%" xfId="423"/>
    <cellStyle name="Accent2_3" xfId="424"/>
    <cellStyle name="Accent3" xfId="425"/>
    <cellStyle name="Accent3 - 20%" xfId="426"/>
    <cellStyle name="Accent3 - 40%" xfId="427"/>
    <cellStyle name="Accent3 - 60%" xfId="428"/>
    <cellStyle name="Accent3_3" xfId="429"/>
    <cellStyle name="Accent4" xfId="430"/>
    <cellStyle name="Accent4 - 20%" xfId="431"/>
    <cellStyle name="Accent4 - 40%" xfId="432"/>
    <cellStyle name="Accent4 - 60%" xfId="433"/>
    <cellStyle name="Accent4_3" xfId="434"/>
    <cellStyle name="Accent5" xfId="435"/>
    <cellStyle name="Accent5 - 20%" xfId="436"/>
    <cellStyle name="Accent5 - 40%" xfId="437"/>
    <cellStyle name="Accent5 - 60%" xfId="438"/>
    <cellStyle name="Accent5_3" xfId="439"/>
    <cellStyle name="Accent6" xfId="440"/>
    <cellStyle name="Accent6 - 20%" xfId="441"/>
    <cellStyle name="Accent6 - 40%" xfId="442"/>
    <cellStyle name="Accent6 - 60%" xfId="443"/>
    <cellStyle name="Accent6_3" xfId="444"/>
    <cellStyle name="args.style" xfId="445"/>
    <cellStyle name="ColLevel_0" xfId="446"/>
    <cellStyle name="Comma [0]_!!!GO" xfId="447"/>
    <cellStyle name="comma zerodec" xfId="448"/>
    <cellStyle name="Comma_!!!GO" xfId="449"/>
    <cellStyle name="Currency [0]_!!!GO" xfId="450"/>
    <cellStyle name="Currency1" xfId="451"/>
    <cellStyle name="Currency_!!!GO" xfId="452"/>
    <cellStyle name="Date" xfId="453"/>
    <cellStyle name="Dollar (zero dec)" xfId="454"/>
    <cellStyle name="Grey" xfId="455"/>
    <cellStyle name="Header1" xfId="456"/>
    <cellStyle name="Header2" xfId="457"/>
    <cellStyle name="Input [yellow]" xfId="458"/>
    <cellStyle name="Input Cells" xfId="459"/>
    <cellStyle name="Linked Cells" xfId="460"/>
    <cellStyle name="Millares [0]_96 Risk" xfId="461"/>
    <cellStyle name="Millares_96 Risk" xfId="462"/>
    <cellStyle name="Milliers [0]_!!!GO" xfId="463"/>
    <cellStyle name="Milliers_!!!GO" xfId="464"/>
    <cellStyle name="Moneda [0]_96 Risk" xfId="465"/>
    <cellStyle name="Moneda_96 Risk" xfId="466"/>
    <cellStyle name="Mon閠aire [0]_!!!GO" xfId="467"/>
    <cellStyle name="Mon閠aire_!!!GO" xfId="468"/>
    <cellStyle name="New Times Roman" xfId="469"/>
    <cellStyle name="no dec" xfId="470"/>
    <cellStyle name="Normal - Style1" xfId="471"/>
    <cellStyle name="Normal_!!!GO" xfId="472"/>
    <cellStyle name="per.style" xfId="473"/>
    <cellStyle name="Percent [2]" xfId="474"/>
    <cellStyle name="Percent_!!!GO" xfId="475"/>
    <cellStyle name="Pourcentage_pldt" xfId="476"/>
    <cellStyle name="PSChar" xfId="477"/>
    <cellStyle name="PSDate" xfId="478"/>
    <cellStyle name="PSDec" xfId="479"/>
    <cellStyle name="PSHeading" xfId="480"/>
    <cellStyle name="PSInt" xfId="481"/>
    <cellStyle name="PSSpacer" xfId="482"/>
    <cellStyle name="RowLevel_0" xfId="483"/>
    <cellStyle name="sstot" xfId="484"/>
    <cellStyle name="Standard_AREAS" xfId="485"/>
    <cellStyle name="t" xfId="486"/>
    <cellStyle name="t_Book1" xfId="487"/>
    <cellStyle name="t_Book1_1" xfId="488"/>
    <cellStyle name="t_HVAC Equipment (3)" xfId="489"/>
    <cellStyle name="t_HVAC Equipment (3)_Book1" xfId="490"/>
    <cellStyle name="t_HVAC Equipment (3)_Book1_1" xfId="491"/>
    <cellStyle name="借出原因" xfId="492"/>
    <cellStyle name="分级显示列_1_Book1" xfId="493"/>
    <cellStyle name="分级显示行_1_Book1" xfId="494"/>
    <cellStyle name="千位[0]_ 方正PC" xfId="495"/>
    <cellStyle name="千位_ 方正PC" xfId="496"/>
    <cellStyle name="千分位[0]_laroux" xfId="497"/>
    <cellStyle name="千分位_laroux" xfId="498"/>
    <cellStyle name="商品名称" xfId="499"/>
    <cellStyle name="好 10" xfId="500"/>
    <cellStyle name="好 11" xfId="501"/>
    <cellStyle name="好 12" xfId="502"/>
    <cellStyle name="好 13" xfId="503"/>
    <cellStyle name="好 14" xfId="504"/>
    <cellStyle name="好 15" xfId="505"/>
    <cellStyle name="好 16" xfId="506"/>
    <cellStyle name="好 17" xfId="507"/>
    <cellStyle name="好 18" xfId="508"/>
    <cellStyle name="好 19" xfId="509"/>
    <cellStyle name="好 2" xfId="510"/>
    <cellStyle name="好 20" xfId="511"/>
    <cellStyle name="好 21" xfId="512"/>
    <cellStyle name="好 3" xfId="513"/>
    <cellStyle name="好 4" xfId="514"/>
    <cellStyle name="好 5" xfId="515"/>
    <cellStyle name="好 6" xfId="516"/>
    <cellStyle name="好 7" xfId="517"/>
    <cellStyle name="好 8" xfId="518"/>
    <cellStyle name="好 9" xfId="519"/>
    <cellStyle name="好_Book1" xfId="520"/>
    <cellStyle name="好_Book1_1" xfId="521"/>
    <cellStyle name="好_Book1_2" xfId="522"/>
    <cellStyle name="好_Book1_3" xfId="523"/>
    <cellStyle name="好_Book1_Book1" xfId="524"/>
    <cellStyle name="好_Book1_Book1_1" xfId="525"/>
    <cellStyle name="好_Book1_Book1_1_3" xfId="526"/>
    <cellStyle name="好_Book1_Book1_1_Sheet1" xfId="527"/>
    <cellStyle name="好_Book1_Book1_3" xfId="528"/>
    <cellStyle name="好_Book1_Book1_Sheet1" xfId="529"/>
    <cellStyle name="好_Book1_Sheet1" xfId="530"/>
    <cellStyle name="好_Sheet2" xfId="531"/>
    <cellStyle name="好_Sheet2_1" xfId="532"/>
    <cellStyle name="好_Sheet2_1_Book1" xfId="533"/>
    <cellStyle name="好_Sheet2_2" xfId="534"/>
    <cellStyle name="好_Sheet2_2_Book1" xfId="535"/>
    <cellStyle name="好_Sheet2_3" xfId="536"/>
    <cellStyle name="好_Sheet2_3_Book1" xfId="537"/>
    <cellStyle name="寘嬫愗傝 [0.00]_Region Orders (2)" xfId="538"/>
    <cellStyle name="寘嬫愗傝_Region Orders (2)" xfId="539"/>
    <cellStyle name="差 10" xfId="540"/>
    <cellStyle name="差 11" xfId="541"/>
    <cellStyle name="差 12" xfId="542"/>
    <cellStyle name="差 13" xfId="543"/>
    <cellStyle name="差 14" xfId="544"/>
    <cellStyle name="差 15" xfId="545"/>
    <cellStyle name="差 16" xfId="546"/>
    <cellStyle name="差 17" xfId="547"/>
    <cellStyle name="差 18" xfId="548"/>
    <cellStyle name="差 19" xfId="549"/>
    <cellStyle name="差 2" xfId="550"/>
    <cellStyle name="差 20" xfId="551"/>
    <cellStyle name="差 21" xfId="552"/>
    <cellStyle name="差 3" xfId="553"/>
    <cellStyle name="差 4" xfId="554"/>
    <cellStyle name="差 5" xfId="555"/>
    <cellStyle name="差 6" xfId="556"/>
    <cellStyle name="差 7" xfId="557"/>
    <cellStyle name="差 8" xfId="558"/>
    <cellStyle name="差 9" xfId="559"/>
    <cellStyle name="差_Book1" xfId="560"/>
    <cellStyle name="差_Book1_1" xfId="561"/>
    <cellStyle name="差_Book1_2" xfId="562"/>
    <cellStyle name="差_Book1_3" xfId="563"/>
    <cellStyle name="差_Book1_Book1" xfId="564"/>
    <cellStyle name="差_Book1_Book1_1" xfId="565"/>
    <cellStyle name="差_Book1_Book1_1_3" xfId="566"/>
    <cellStyle name="差_Book1_Book1_1_Sheet1" xfId="567"/>
    <cellStyle name="差_Book1_Book1_3" xfId="568"/>
    <cellStyle name="差_Book1_Book1_Sheet1" xfId="569"/>
    <cellStyle name="差_Book1_Sheet1" xfId="570"/>
    <cellStyle name="差_Sheet2" xfId="571"/>
    <cellStyle name="差_Sheet2_1" xfId="572"/>
    <cellStyle name="差_Sheet2_1_Book1" xfId="573"/>
    <cellStyle name="差_Sheet2_2" xfId="574"/>
    <cellStyle name="差_Sheet2_2_Book1" xfId="575"/>
    <cellStyle name="差_Sheet2_3" xfId="576"/>
    <cellStyle name="差_Sheet2_3_Book1" xfId="577"/>
    <cellStyle name="常规 10" xfId="578"/>
    <cellStyle name="常规 10 10" xfId="579"/>
    <cellStyle name="常规 10 10 2" xfId="580"/>
    <cellStyle name="常规 10 11" xfId="581"/>
    <cellStyle name="常规 10 12" xfId="582"/>
    <cellStyle name="常规 10 13" xfId="583"/>
    <cellStyle name="常规 10 14" xfId="584"/>
    <cellStyle name="常规 10 15" xfId="585"/>
    <cellStyle name="常规 10 16" xfId="586"/>
    <cellStyle name="常规 10 17" xfId="587"/>
    <cellStyle name="常规 10 18" xfId="588"/>
    <cellStyle name="常规 10 19" xfId="589"/>
    <cellStyle name="常规 10 2" xfId="590"/>
    <cellStyle name="常规 10 20" xfId="591"/>
    <cellStyle name="常规 10 21" xfId="592"/>
    <cellStyle name="常规 10 3" xfId="593"/>
    <cellStyle name="常规 10 4" xfId="594"/>
    <cellStyle name="常规 10 5" xfId="595"/>
    <cellStyle name="常规 10 6" xfId="596"/>
    <cellStyle name="常规 10 7" xfId="597"/>
    <cellStyle name="常规 10 8" xfId="598"/>
    <cellStyle name="常规 10 9" xfId="599"/>
    <cellStyle name="常规 100" xfId="600"/>
    <cellStyle name="常规 101" xfId="601"/>
    <cellStyle name="常规 102" xfId="602"/>
    <cellStyle name="常规 103" xfId="603"/>
    <cellStyle name="常规 104" xfId="604"/>
    <cellStyle name="常规 105" xfId="605"/>
    <cellStyle name="常规 106" xfId="606"/>
    <cellStyle name="常规 107" xfId="607"/>
    <cellStyle name="常规 108" xfId="608"/>
    <cellStyle name="常规 109" xfId="609"/>
    <cellStyle name="常规 10_Book1" xfId="610"/>
    <cellStyle name="常规 11" xfId="611"/>
    <cellStyle name="常规 11 10" xfId="612"/>
    <cellStyle name="常规 11 11" xfId="613"/>
    <cellStyle name="常规 11 12" xfId="614"/>
    <cellStyle name="常规 11 13" xfId="615"/>
    <cellStyle name="常规 11 14" xfId="616"/>
    <cellStyle name="常规 11 15" xfId="617"/>
    <cellStyle name="常规 11 16" xfId="618"/>
    <cellStyle name="常规 11 17" xfId="619"/>
    <cellStyle name="常规 11 18" xfId="620"/>
    <cellStyle name="常规 11 19" xfId="621"/>
    <cellStyle name="常规 11 2" xfId="622"/>
    <cellStyle name="常规 11 20" xfId="623"/>
    <cellStyle name="常规 11 21" xfId="624"/>
    <cellStyle name="常规 11 3" xfId="625"/>
    <cellStyle name="常规 11 4" xfId="626"/>
    <cellStyle name="常规 11 5" xfId="627"/>
    <cellStyle name="常规 11 6" xfId="628"/>
    <cellStyle name="常规 11 7" xfId="629"/>
    <cellStyle name="常规 11 8" xfId="630"/>
    <cellStyle name="常规 11 9" xfId="631"/>
    <cellStyle name="常规 110" xfId="632"/>
    <cellStyle name="常规 111" xfId="633"/>
    <cellStyle name="常规 112" xfId="634"/>
    <cellStyle name="常规 113" xfId="635"/>
    <cellStyle name="常规 114" xfId="636"/>
    <cellStyle name="常规 115" xfId="637"/>
    <cellStyle name="常规 116" xfId="638"/>
    <cellStyle name="常规 117" xfId="639"/>
    <cellStyle name="常规 118" xfId="640"/>
    <cellStyle name="常规 119" xfId="641"/>
    <cellStyle name="常规 11_Book1" xfId="642"/>
    <cellStyle name="常规 12" xfId="643"/>
    <cellStyle name="常规 120" xfId="644"/>
    <cellStyle name="常规 121" xfId="645"/>
    <cellStyle name="常规 122" xfId="646"/>
    <cellStyle name="常规 123" xfId="647"/>
    <cellStyle name="常规 124" xfId="648"/>
    <cellStyle name="常规 125" xfId="649"/>
    <cellStyle name="常规 126" xfId="650"/>
    <cellStyle name="常规 127" xfId="651"/>
    <cellStyle name="常规 128" xfId="652"/>
    <cellStyle name="常规 129" xfId="653"/>
    <cellStyle name="常规 13" xfId="654"/>
    <cellStyle name="常规 130" xfId="655"/>
    <cellStyle name="常规 131" xfId="656"/>
    <cellStyle name="常规 132" xfId="657"/>
    <cellStyle name="常规 133" xfId="658"/>
    <cellStyle name="常规 134" xfId="659"/>
    <cellStyle name="常规 135" xfId="660"/>
    <cellStyle name="常规 136" xfId="661"/>
    <cellStyle name="常规 137" xfId="662"/>
    <cellStyle name="常规 138" xfId="663"/>
    <cellStyle name="常规 139" xfId="664"/>
    <cellStyle name="常规 14" xfId="665"/>
    <cellStyle name="常规 14 10" xfId="666"/>
    <cellStyle name="常规 14 11" xfId="667"/>
    <cellStyle name="常规 14 12" xfId="668"/>
    <cellStyle name="常规 14 13" xfId="669"/>
    <cellStyle name="常规 14 14" xfId="670"/>
    <cellStyle name="常规 14 15" xfId="671"/>
    <cellStyle name="常规 14 16" xfId="672"/>
    <cellStyle name="常规 14 17" xfId="673"/>
    <cellStyle name="常规 14 18" xfId="674"/>
    <cellStyle name="常规 14 19" xfId="675"/>
    <cellStyle name="常规 14 2" xfId="676"/>
    <cellStyle name="常规 14 20" xfId="677"/>
    <cellStyle name="常规 14 21" xfId="678"/>
    <cellStyle name="常规 14 3" xfId="679"/>
    <cellStyle name="常规 14 4" xfId="680"/>
    <cellStyle name="常规 14 5" xfId="681"/>
    <cellStyle name="常规 14 6" xfId="682"/>
    <cellStyle name="常规 14 7" xfId="683"/>
    <cellStyle name="常规 14 8" xfId="684"/>
    <cellStyle name="常规 14 9" xfId="685"/>
    <cellStyle name="常规 140" xfId="686"/>
    <cellStyle name="常规 141" xfId="687"/>
    <cellStyle name="常规 142" xfId="688"/>
    <cellStyle name="常规 143" xfId="689"/>
    <cellStyle name="常规 144" xfId="690"/>
    <cellStyle name="常规 145" xfId="691"/>
    <cellStyle name="常规 146" xfId="692"/>
    <cellStyle name="常规 147" xfId="693"/>
    <cellStyle name="常规 148" xfId="694"/>
    <cellStyle name="常规 149" xfId="695"/>
    <cellStyle name="常规 14_Book1" xfId="696"/>
    <cellStyle name="常规 15" xfId="697"/>
    <cellStyle name="常规 150" xfId="698"/>
    <cellStyle name="常规 151" xfId="699"/>
    <cellStyle name="常规 152" xfId="700"/>
    <cellStyle name="常规 153" xfId="701"/>
    <cellStyle name="常规 154" xfId="702"/>
    <cellStyle name="常规 155" xfId="703"/>
    <cellStyle name="常规 156" xfId="704"/>
    <cellStyle name="常规 157" xfId="705"/>
    <cellStyle name="常规 158" xfId="706"/>
    <cellStyle name="常规 159" xfId="707"/>
    <cellStyle name="常规 16" xfId="708"/>
    <cellStyle name="常规 160" xfId="709"/>
    <cellStyle name="常规 161" xfId="710"/>
    <cellStyle name="常规 162" xfId="711"/>
    <cellStyle name="常规 163" xfId="712"/>
    <cellStyle name="常规 164" xfId="713"/>
    <cellStyle name="常规 165" xfId="714"/>
    <cellStyle name="常规 166" xfId="715"/>
    <cellStyle name="常规 167" xfId="716"/>
    <cellStyle name="常规 168" xfId="717"/>
    <cellStyle name="常规 169" xfId="718"/>
    <cellStyle name="常规 17" xfId="719"/>
    <cellStyle name="常规 170" xfId="720"/>
    <cellStyle name="常规 171" xfId="721"/>
    <cellStyle name="常规 172" xfId="722"/>
    <cellStyle name="常规 173" xfId="723"/>
    <cellStyle name="常规 174" xfId="724"/>
    <cellStyle name="常规 175" xfId="725"/>
    <cellStyle name="常规 176" xfId="726"/>
    <cellStyle name="常规 177" xfId="727"/>
    <cellStyle name="常规 178" xfId="728"/>
    <cellStyle name="常规 179" xfId="729"/>
    <cellStyle name="常规 18" xfId="730"/>
    <cellStyle name="常规 180" xfId="731"/>
    <cellStyle name="常规 181" xfId="732"/>
    <cellStyle name="常规 182" xfId="733"/>
    <cellStyle name="常规 183" xfId="734"/>
    <cellStyle name="常规 184" xfId="735"/>
    <cellStyle name="常规 185" xfId="736"/>
    <cellStyle name="常规 186" xfId="737"/>
    <cellStyle name="常规 187" xfId="738"/>
    <cellStyle name="常规 188" xfId="739"/>
    <cellStyle name="常规 189" xfId="740"/>
    <cellStyle name="常规 19" xfId="741"/>
    <cellStyle name="常规 190" xfId="742"/>
    <cellStyle name="常规 191" xfId="743"/>
    <cellStyle name="常规 192" xfId="744"/>
    <cellStyle name="常规 193" xfId="745"/>
    <cellStyle name="常规 194" xfId="746"/>
    <cellStyle name="常规 195" xfId="747"/>
    <cellStyle name="常规 196" xfId="748"/>
    <cellStyle name="常规 197" xfId="749"/>
    <cellStyle name="常规 198" xfId="750"/>
    <cellStyle name="常规 199" xfId="751"/>
    <cellStyle name="常规 2" xfId="752"/>
    <cellStyle name="常规 2 10" xfId="753"/>
    <cellStyle name="常规 2 11" xfId="754"/>
    <cellStyle name="常规 2 12" xfId="755"/>
    <cellStyle name="常规 2 13" xfId="756"/>
    <cellStyle name="常规 2 14" xfId="757"/>
    <cellStyle name="常规 2 15" xfId="758"/>
    <cellStyle name="常规 2 16" xfId="759"/>
    <cellStyle name="常规 2 17" xfId="760"/>
    <cellStyle name="常规 2 18" xfId="761"/>
    <cellStyle name="常规 2 19" xfId="762"/>
    <cellStyle name="常规 2 2" xfId="763"/>
    <cellStyle name="常规 2 20" xfId="764"/>
    <cellStyle name="常规 2 21" xfId="765"/>
    <cellStyle name="常规 2 3" xfId="766"/>
    <cellStyle name="常规 2 4" xfId="767"/>
    <cellStyle name="常规 2 5" xfId="768"/>
    <cellStyle name="常规 2 6" xfId="769"/>
    <cellStyle name="常规 2 7" xfId="770"/>
    <cellStyle name="常规 2 8" xfId="771"/>
    <cellStyle name="常规 2 9" xfId="772"/>
    <cellStyle name="常规 20" xfId="773"/>
    <cellStyle name="常规 200" xfId="774"/>
    <cellStyle name="常规 201" xfId="775"/>
    <cellStyle name="常规 202" xfId="776"/>
    <cellStyle name="常规 203" xfId="777"/>
    <cellStyle name="常规 204" xfId="778"/>
    <cellStyle name="常规 205" xfId="779"/>
    <cellStyle name="常规 206" xfId="780"/>
    <cellStyle name="常规 207" xfId="781"/>
    <cellStyle name="常规 208" xfId="782"/>
    <cellStyle name="常规 209" xfId="783"/>
    <cellStyle name="常规 21" xfId="784"/>
    <cellStyle name="常规 210" xfId="785"/>
    <cellStyle name="常规 211" xfId="786"/>
    <cellStyle name="常规 212" xfId="787"/>
    <cellStyle name="常规 213" xfId="788"/>
    <cellStyle name="常规 214" xfId="789"/>
    <cellStyle name="常规 215" xfId="790"/>
    <cellStyle name="常规 216" xfId="791"/>
    <cellStyle name="常规 217" xfId="792"/>
    <cellStyle name="常规 218" xfId="793"/>
    <cellStyle name="常规 219" xfId="794"/>
    <cellStyle name="常规 22" xfId="795"/>
    <cellStyle name="常规 220" xfId="796"/>
    <cellStyle name="常规 221" xfId="797"/>
    <cellStyle name="常规 222" xfId="798"/>
    <cellStyle name="常规 223" xfId="799"/>
    <cellStyle name="常规 224" xfId="800"/>
    <cellStyle name="常规 225" xfId="801"/>
    <cellStyle name="常规 226" xfId="802"/>
    <cellStyle name="常规 227" xfId="803"/>
    <cellStyle name="常规 228" xfId="804"/>
    <cellStyle name="常规 229" xfId="805"/>
    <cellStyle name="常规 23" xfId="806"/>
    <cellStyle name="常规 230" xfId="807"/>
    <cellStyle name="常规 231" xfId="808"/>
    <cellStyle name="常规 232" xfId="809"/>
    <cellStyle name="常规 233" xfId="810"/>
    <cellStyle name="常规 234" xfId="811"/>
    <cellStyle name="常规 235" xfId="812"/>
    <cellStyle name="常规 236" xfId="813"/>
    <cellStyle name="常规 237" xfId="814"/>
    <cellStyle name="常规 238" xfId="815"/>
    <cellStyle name="常规 239" xfId="816"/>
    <cellStyle name="常规 24" xfId="817"/>
    <cellStyle name="常规 240" xfId="818"/>
    <cellStyle name="常规 241" xfId="819"/>
    <cellStyle name="常规 242" xfId="820"/>
    <cellStyle name="常规 243" xfId="821"/>
    <cellStyle name="常规 244" xfId="822"/>
    <cellStyle name="常规 245" xfId="823"/>
    <cellStyle name="常规 246" xfId="824"/>
    <cellStyle name="常规 247" xfId="825"/>
    <cellStyle name="常规 248" xfId="826"/>
    <cellStyle name="常规 249" xfId="827"/>
    <cellStyle name="常规 25" xfId="828"/>
    <cellStyle name="常规 250" xfId="829"/>
    <cellStyle name="常规 251" xfId="830"/>
    <cellStyle name="常规 252" xfId="831"/>
    <cellStyle name="常规 253" xfId="832"/>
    <cellStyle name="常规 254" xfId="833"/>
    <cellStyle name="常规 255" xfId="834"/>
    <cellStyle name="常规 256" xfId="835"/>
    <cellStyle name="常规 257" xfId="836"/>
    <cellStyle name="常规 258" xfId="837"/>
    <cellStyle name="常规 259" xfId="838"/>
    <cellStyle name="常规 26" xfId="839"/>
    <cellStyle name="常规 260" xfId="840"/>
    <cellStyle name="常规 261" xfId="841"/>
    <cellStyle name="常规 262" xfId="842"/>
    <cellStyle name="常规 27" xfId="843"/>
    <cellStyle name="常规 28" xfId="844"/>
    <cellStyle name="常规 29" xfId="845"/>
    <cellStyle name="常规 2_Book1" xfId="846"/>
    <cellStyle name="常规 3" xfId="847"/>
    <cellStyle name="常规 3 10" xfId="848"/>
    <cellStyle name="常规 3 11" xfId="849"/>
    <cellStyle name="常规 3 12" xfId="850"/>
    <cellStyle name="常规 3 13" xfId="851"/>
    <cellStyle name="常规 3 14" xfId="852"/>
    <cellStyle name="常规 3 15" xfId="853"/>
    <cellStyle name="常规 3 16" xfId="854"/>
    <cellStyle name="常规 3 17" xfId="855"/>
    <cellStyle name="常规 3 18" xfId="856"/>
    <cellStyle name="常规 3 19" xfId="857"/>
    <cellStyle name="常规 3 2" xfId="858"/>
    <cellStyle name="常规 3 20" xfId="859"/>
    <cellStyle name="常规 3 21" xfId="860"/>
    <cellStyle name="常规 3 3" xfId="861"/>
    <cellStyle name="常规 3 4" xfId="862"/>
    <cellStyle name="常规 3 5" xfId="863"/>
    <cellStyle name="常规 3 6" xfId="864"/>
    <cellStyle name="常规 3 7" xfId="865"/>
    <cellStyle name="常规 3 8" xfId="866"/>
    <cellStyle name="常规 3 9" xfId="867"/>
    <cellStyle name="常规 30" xfId="868"/>
    <cellStyle name="常规 31" xfId="869"/>
    <cellStyle name="常规 32" xfId="870"/>
    <cellStyle name="常规 33" xfId="871"/>
    <cellStyle name="常规 34" xfId="872"/>
    <cellStyle name="常规 35" xfId="873"/>
    <cellStyle name="常规 36" xfId="874"/>
    <cellStyle name="常规 37" xfId="875"/>
    <cellStyle name="常规 38" xfId="876"/>
    <cellStyle name="常规 39" xfId="877"/>
    <cellStyle name="常规 3_Book1" xfId="878"/>
    <cellStyle name="常规 4" xfId="879"/>
    <cellStyle name="常规 4 10" xfId="880"/>
    <cellStyle name="常规 4 11" xfId="881"/>
    <cellStyle name="常规 4 12" xfId="882"/>
    <cellStyle name="常规 4 13" xfId="883"/>
    <cellStyle name="常规 4 14" xfId="884"/>
    <cellStyle name="常规 4 15" xfId="885"/>
    <cellStyle name="常规 4 16" xfId="886"/>
    <cellStyle name="常规 4 17" xfId="887"/>
    <cellStyle name="常规 4 18" xfId="888"/>
    <cellStyle name="常规 4 19" xfId="889"/>
    <cellStyle name="常规 4 2" xfId="890"/>
    <cellStyle name="常规 4 20" xfId="891"/>
    <cellStyle name="常规 4 21" xfId="892"/>
    <cellStyle name="常规 4 3" xfId="893"/>
    <cellStyle name="常规 4 4" xfId="894"/>
    <cellStyle name="常规 4 5" xfId="895"/>
    <cellStyle name="常规 4 6" xfId="896"/>
    <cellStyle name="常规 4 7" xfId="897"/>
    <cellStyle name="常规 4 8" xfId="898"/>
    <cellStyle name="常规 4 9" xfId="899"/>
    <cellStyle name="常规 40" xfId="900"/>
    <cellStyle name="常规 41" xfId="901"/>
    <cellStyle name="常规 42" xfId="902"/>
    <cellStyle name="常规 43" xfId="903"/>
    <cellStyle name="常规 44" xfId="904"/>
    <cellStyle name="常规 45" xfId="905"/>
    <cellStyle name="常规 46" xfId="906"/>
    <cellStyle name="常规 47" xfId="907"/>
    <cellStyle name="常规 48" xfId="908"/>
    <cellStyle name="常规 49" xfId="909"/>
    <cellStyle name="常规 4_Book1" xfId="910"/>
    <cellStyle name="常规 5" xfId="911"/>
    <cellStyle name="常规 5 10" xfId="912"/>
    <cellStyle name="常规 5 11" xfId="913"/>
    <cellStyle name="常规 5 12" xfId="914"/>
    <cellStyle name="常规 5 13" xfId="915"/>
    <cellStyle name="常规 5 14" xfId="916"/>
    <cellStyle name="常规 5 15" xfId="917"/>
    <cellStyle name="常规 5 16" xfId="918"/>
    <cellStyle name="常规 5 17" xfId="919"/>
    <cellStyle name="常规 5 18" xfId="920"/>
    <cellStyle name="常规 5 19" xfId="921"/>
    <cellStyle name="常规 5 2" xfId="922"/>
    <cellStyle name="常规 5 20" xfId="923"/>
    <cellStyle name="常规 5 21" xfId="924"/>
    <cellStyle name="常规 5 3" xfId="925"/>
    <cellStyle name="常规 5 4" xfId="926"/>
    <cellStyle name="常规 5 5" xfId="927"/>
    <cellStyle name="常规 5 6" xfId="928"/>
    <cellStyle name="常规 5 7" xfId="929"/>
    <cellStyle name="常规 5 8" xfId="930"/>
    <cellStyle name="常规 5 9" xfId="931"/>
    <cellStyle name="常规 50" xfId="932"/>
    <cellStyle name="常规 51" xfId="933"/>
    <cellStyle name="常规 52" xfId="934"/>
    <cellStyle name="常规 53" xfId="935"/>
    <cellStyle name="常规 54" xfId="936"/>
    <cellStyle name="常规 55" xfId="937"/>
    <cellStyle name="常规 56" xfId="938"/>
    <cellStyle name="常规 57" xfId="939"/>
    <cellStyle name="常规 58" xfId="940"/>
    <cellStyle name="常规 59" xfId="941"/>
    <cellStyle name="常规 5_Book1" xfId="942"/>
    <cellStyle name="常规 6" xfId="943"/>
    <cellStyle name="常规 6 10" xfId="944"/>
    <cellStyle name="常规 6 11" xfId="945"/>
    <cellStyle name="常规 6 12" xfId="946"/>
    <cellStyle name="常规 6 13" xfId="947"/>
    <cellStyle name="常规 6 14" xfId="948"/>
    <cellStyle name="常规 6 15" xfId="949"/>
    <cellStyle name="常规 6 16" xfId="950"/>
    <cellStyle name="常规 6 17" xfId="951"/>
    <cellStyle name="常规 6 18" xfId="952"/>
    <cellStyle name="常规 6 19" xfId="953"/>
    <cellStyle name="常规 6 2" xfId="954"/>
    <cellStyle name="常规 6 20" xfId="955"/>
    <cellStyle name="常规 6 21" xfId="956"/>
    <cellStyle name="常规 6 3" xfId="957"/>
    <cellStyle name="常规 6 4" xfId="958"/>
    <cellStyle name="常规 6 5" xfId="959"/>
    <cellStyle name="常规 6 6" xfId="960"/>
    <cellStyle name="常规 6 7" xfId="961"/>
    <cellStyle name="常规 6 8" xfId="962"/>
    <cellStyle name="常规 6 9" xfId="963"/>
    <cellStyle name="常规 60" xfId="964"/>
    <cellStyle name="常规 61" xfId="965"/>
    <cellStyle name="常规 62" xfId="966"/>
    <cellStyle name="常规 63" xfId="967"/>
    <cellStyle name="常规 64" xfId="968"/>
    <cellStyle name="常规 65" xfId="969"/>
    <cellStyle name="常规 66" xfId="970"/>
    <cellStyle name="常规 67" xfId="971"/>
    <cellStyle name="常规 68" xfId="972"/>
    <cellStyle name="常规 69" xfId="973"/>
    <cellStyle name="常规 6_Book1" xfId="974"/>
    <cellStyle name="常规 7" xfId="975"/>
    <cellStyle name="常规 7 10" xfId="976"/>
    <cellStyle name="常规 7 11" xfId="977"/>
    <cellStyle name="常规 7 12" xfId="978"/>
    <cellStyle name="常规 7 13" xfId="979"/>
    <cellStyle name="常规 7 14" xfId="980"/>
    <cellStyle name="常规 7 15" xfId="981"/>
    <cellStyle name="常规 7 16" xfId="982"/>
    <cellStyle name="常规 7 17" xfId="983"/>
    <cellStyle name="常规 7 18" xfId="984"/>
    <cellStyle name="常规 7 19" xfId="985"/>
    <cellStyle name="常规 7 2" xfId="986"/>
    <cellStyle name="常规 7 20" xfId="987"/>
    <cellStyle name="常规 7 21" xfId="988"/>
    <cellStyle name="常规 7 3" xfId="989"/>
    <cellStyle name="常规 7 4" xfId="990"/>
    <cellStyle name="常规 7 5" xfId="991"/>
    <cellStyle name="常规 7 6" xfId="992"/>
    <cellStyle name="常规 7 7" xfId="993"/>
    <cellStyle name="常规 7 8" xfId="994"/>
    <cellStyle name="常规 7 9" xfId="995"/>
    <cellStyle name="常规 70" xfId="996"/>
    <cellStyle name="常规 71" xfId="997"/>
    <cellStyle name="常规 72" xfId="998"/>
    <cellStyle name="常规 73" xfId="999"/>
    <cellStyle name="常规 74" xfId="1000"/>
    <cellStyle name="常规 75" xfId="1001"/>
    <cellStyle name="常规 76" xfId="1002"/>
    <cellStyle name="常规 77" xfId="1003"/>
    <cellStyle name="常规 78" xfId="1004"/>
    <cellStyle name="常规 79" xfId="1005"/>
    <cellStyle name="常规 7_Book1" xfId="1006"/>
    <cellStyle name="常规 8" xfId="1007"/>
    <cellStyle name="常规 80" xfId="1008"/>
    <cellStyle name="常规 81" xfId="1009"/>
    <cellStyle name="常规 82" xfId="1010"/>
    <cellStyle name="常规 83" xfId="1011"/>
    <cellStyle name="常规 84" xfId="1012"/>
    <cellStyle name="常规 85" xfId="1013"/>
    <cellStyle name="常规 86" xfId="1014"/>
    <cellStyle name="常规 87" xfId="1015"/>
    <cellStyle name="常规 88" xfId="1016"/>
    <cellStyle name="常规 89" xfId="1017"/>
    <cellStyle name="常规 9" xfId="1018"/>
    <cellStyle name="常规 90" xfId="1019"/>
    <cellStyle name="常规 91" xfId="1020"/>
    <cellStyle name="常规 92" xfId="1021"/>
    <cellStyle name="常规 93" xfId="1022"/>
    <cellStyle name="常规 94" xfId="1023"/>
    <cellStyle name="常规 95" xfId="1024"/>
    <cellStyle name="常规 96" xfId="1025"/>
    <cellStyle name="常规 97" xfId="1026"/>
    <cellStyle name="常规 98" xfId="1027"/>
    <cellStyle name="常规 99" xfId="1028"/>
    <cellStyle name="强调 1" xfId="1029"/>
    <cellStyle name="强调 2" xfId="1030"/>
    <cellStyle name="强调 3" xfId="1031"/>
    <cellStyle name="强调文字颜色 1 10" xfId="1032"/>
    <cellStyle name="强调文字颜色 1 11" xfId="1033"/>
    <cellStyle name="强调文字颜色 1 12" xfId="1034"/>
    <cellStyle name="强调文字颜色 1 13" xfId="1035"/>
    <cellStyle name="强调文字颜色 1 14" xfId="1036"/>
    <cellStyle name="强调文字颜色 1 15" xfId="1037"/>
    <cellStyle name="强调文字颜色 1 16" xfId="1038"/>
    <cellStyle name="强调文字颜色 1 17" xfId="1039"/>
    <cellStyle name="强调文字颜色 1 18" xfId="1040"/>
    <cellStyle name="强调文字颜色 1 19" xfId="1041"/>
    <cellStyle name="强调文字颜色 1 2" xfId="1042"/>
    <cellStyle name="强调文字颜色 1 20" xfId="1043"/>
    <cellStyle name="强调文字颜色 1 21" xfId="1044"/>
    <cellStyle name="强调文字颜色 1 3" xfId="1045"/>
    <cellStyle name="强调文字颜色 1 4" xfId="1046"/>
    <cellStyle name="强调文字颜色 1 5" xfId="1047"/>
    <cellStyle name="强调文字颜色 1 6" xfId="1048"/>
    <cellStyle name="强调文字颜色 1 7" xfId="1049"/>
    <cellStyle name="强调文字颜色 1 8" xfId="1050"/>
    <cellStyle name="强调文字颜色 1 9" xfId="1051"/>
    <cellStyle name="强调文字颜色 2 10" xfId="1052"/>
    <cellStyle name="强调文字颜色 2 11" xfId="1053"/>
    <cellStyle name="强调文字颜色 2 12" xfId="1054"/>
    <cellStyle name="强调文字颜色 2 13" xfId="1055"/>
    <cellStyle name="强调文字颜色 2 14" xfId="1056"/>
    <cellStyle name="强调文字颜色 2 15" xfId="1057"/>
    <cellStyle name="强调文字颜色 2 16" xfId="1058"/>
    <cellStyle name="强调文字颜色 2 17" xfId="1059"/>
    <cellStyle name="强调文字颜色 2 18" xfId="1060"/>
    <cellStyle name="强调文字颜色 2 19" xfId="1061"/>
    <cellStyle name="强调文字颜色 2 2" xfId="1062"/>
    <cellStyle name="强调文字颜色 2 20" xfId="1063"/>
    <cellStyle name="强调文字颜色 2 21" xfId="1064"/>
    <cellStyle name="强调文字颜色 2 3" xfId="1065"/>
    <cellStyle name="强调文字颜色 2 4" xfId="1066"/>
    <cellStyle name="强调文字颜色 2 5" xfId="1067"/>
    <cellStyle name="强调文字颜色 2 6" xfId="1068"/>
    <cellStyle name="强调文字颜色 2 7" xfId="1069"/>
    <cellStyle name="强调文字颜色 2 8" xfId="1070"/>
    <cellStyle name="强调文字颜色 2 9" xfId="1071"/>
    <cellStyle name="强调文字颜色 3 10" xfId="1072"/>
    <cellStyle name="强调文字颜色 3 11" xfId="1073"/>
    <cellStyle name="强调文字颜色 3 12" xfId="1074"/>
    <cellStyle name="强调文字颜色 3 13" xfId="1075"/>
    <cellStyle name="强调文字颜色 3 14" xfId="1076"/>
    <cellStyle name="强调文字颜色 3 15" xfId="1077"/>
    <cellStyle name="强调文字颜色 3 16" xfId="1078"/>
    <cellStyle name="强调文字颜色 3 17" xfId="1079"/>
    <cellStyle name="强调文字颜色 3 18" xfId="1080"/>
    <cellStyle name="强调文字颜色 3 19" xfId="1081"/>
    <cellStyle name="强调文字颜色 3 2" xfId="1082"/>
    <cellStyle name="强调文字颜色 3 20" xfId="1083"/>
    <cellStyle name="强调文字颜色 3 21" xfId="1084"/>
    <cellStyle name="强调文字颜色 3 3" xfId="1085"/>
    <cellStyle name="强调文字颜色 3 4" xfId="1086"/>
    <cellStyle name="强调文字颜色 3 5" xfId="1087"/>
    <cellStyle name="强调文字颜色 3 6" xfId="1088"/>
    <cellStyle name="强调文字颜色 3 7" xfId="1089"/>
    <cellStyle name="强调文字颜色 3 8" xfId="1090"/>
    <cellStyle name="强调文字颜色 3 9" xfId="1091"/>
    <cellStyle name="强调文字颜色 4 10" xfId="1092"/>
    <cellStyle name="强调文字颜色 4 11" xfId="1093"/>
    <cellStyle name="强调文字颜色 4 12" xfId="1094"/>
    <cellStyle name="强调文字颜色 4 13" xfId="1095"/>
    <cellStyle name="强调文字颜色 4 14" xfId="1096"/>
    <cellStyle name="强调文字颜色 4 15" xfId="1097"/>
    <cellStyle name="强调文字颜色 4 16" xfId="1098"/>
    <cellStyle name="强调文字颜色 4 17" xfId="1099"/>
    <cellStyle name="强调文字颜色 4 18" xfId="1100"/>
    <cellStyle name="强调文字颜色 4 19" xfId="1101"/>
    <cellStyle name="强调文字颜色 4 2" xfId="1102"/>
    <cellStyle name="强调文字颜色 4 20" xfId="1103"/>
    <cellStyle name="强调文字颜色 4 21" xfId="1104"/>
    <cellStyle name="强调文字颜色 4 3" xfId="1105"/>
    <cellStyle name="强调文字颜色 4 4" xfId="1106"/>
    <cellStyle name="强调文字颜色 4 5" xfId="1107"/>
    <cellStyle name="强调文字颜色 4 6" xfId="1108"/>
    <cellStyle name="强调文字颜色 4 7" xfId="1109"/>
    <cellStyle name="强调文字颜色 4 8" xfId="1110"/>
    <cellStyle name="强调文字颜色 4 9" xfId="1111"/>
    <cellStyle name="强调文字颜色 5 10" xfId="1112"/>
    <cellStyle name="强调文字颜色 5 11" xfId="1113"/>
    <cellStyle name="强调文字颜色 5 12" xfId="1114"/>
    <cellStyle name="强调文字颜色 5 13" xfId="1115"/>
    <cellStyle name="强调文字颜色 5 14" xfId="1116"/>
    <cellStyle name="强调文字颜色 5 15" xfId="1117"/>
    <cellStyle name="强调文字颜色 5 16" xfId="1118"/>
    <cellStyle name="强调文字颜色 5 17" xfId="1119"/>
    <cellStyle name="强调文字颜色 5 18" xfId="1120"/>
    <cellStyle name="强调文字颜色 5 19" xfId="1121"/>
    <cellStyle name="强调文字颜色 5 2" xfId="1122"/>
    <cellStyle name="强调文字颜色 5 20" xfId="1123"/>
    <cellStyle name="强调文字颜色 5 21" xfId="1124"/>
    <cellStyle name="强调文字颜色 5 3" xfId="1125"/>
    <cellStyle name="强调文字颜色 5 4" xfId="1126"/>
    <cellStyle name="强调文字颜色 5 5" xfId="1127"/>
    <cellStyle name="强调文字颜色 5 6" xfId="1128"/>
    <cellStyle name="强调文字颜色 5 7" xfId="1129"/>
    <cellStyle name="强调文字颜色 5 8" xfId="1130"/>
    <cellStyle name="强调文字颜色 5 9" xfId="1131"/>
    <cellStyle name="强调文字颜色 6 10" xfId="1132"/>
    <cellStyle name="强调文字颜色 6 11" xfId="1133"/>
    <cellStyle name="强调文字颜色 6 12" xfId="1134"/>
    <cellStyle name="强调文字颜色 6 13" xfId="1135"/>
    <cellStyle name="强调文字颜色 6 14" xfId="1136"/>
    <cellStyle name="强调文字颜色 6 15" xfId="1137"/>
    <cellStyle name="强调文字颜色 6 16" xfId="1138"/>
    <cellStyle name="强调文字颜色 6 17" xfId="1139"/>
    <cellStyle name="强调文字颜色 6 18" xfId="1140"/>
    <cellStyle name="强调文字颜色 6 19" xfId="1141"/>
    <cellStyle name="强调文字颜色 6 2" xfId="1142"/>
    <cellStyle name="强调文字颜色 6 20" xfId="1143"/>
    <cellStyle name="强调文字颜色 6 21" xfId="1144"/>
    <cellStyle name="强调文字颜色 6 3" xfId="1145"/>
    <cellStyle name="强调文字颜色 6 4" xfId="1146"/>
    <cellStyle name="强调文字颜色 6 5" xfId="1147"/>
    <cellStyle name="强调文字颜色 6 6" xfId="1148"/>
    <cellStyle name="强调文字颜色 6 7" xfId="1149"/>
    <cellStyle name="强调文字颜色 6 8" xfId="1150"/>
    <cellStyle name="强调文字颜色 6 9" xfId="1151"/>
    <cellStyle name="捠壿 [0.00]_Region Orders (2)" xfId="1152"/>
    <cellStyle name="捠壿_Region Orders (2)" xfId="1153"/>
    <cellStyle name="数量" xfId="1154"/>
    <cellStyle name="日期" xfId="1155"/>
    <cellStyle name="昗弨_Pacific Region P&amp;L" xfId="1156"/>
    <cellStyle name="普通_laroux" xfId="1157"/>
    <cellStyle name="标题 1 10" xfId="1158"/>
    <cellStyle name="标题 1 11" xfId="1159"/>
    <cellStyle name="标题 1 12" xfId="1160"/>
    <cellStyle name="标题 1 13" xfId="1161"/>
    <cellStyle name="标题 1 14" xfId="1162"/>
    <cellStyle name="标题 1 15" xfId="1163"/>
    <cellStyle name="标题 1 16" xfId="1164"/>
    <cellStyle name="标题 1 17" xfId="1165"/>
    <cellStyle name="标题 1 18" xfId="1166"/>
    <cellStyle name="标题 1 19" xfId="1167"/>
    <cellStyle name="标题 1 2" xfId="1168"/>
    <cellStyle name="标题 1 20" xfId="1169"/>
    <cellStyle name="标题 1 21" xfId="1170"/>
    <cellStyle name="标题 1 3" xfId="1171"/>
    <cellStyle name="标题 1 4" xfId="1172"/>
    <cellStyle name="标题 1 5" xfId="1173"/>
    <cellStyle name="标题 1 6" xfId="1174"/>
    <cellStyle name="标题 1 7" xfId="1175"/>
    <cellStyle name="标题 1 8" xfId="1176"/>
    <cellStyle name="标题 1 9" xfId="1177"/>
    <cellStyle name="标题 10" xfId="1178"/>
    <cellStyle name="标题 11" xfId="1179"/>
    <cellStyle name="标题 12" xfId="1180"/>
    <cellStyle name="标题 13" xfId="1181"/>
    <cellStyle name="标题 14" xfId="1182"/>
    <cellStyle name="标题 15" xfId="1183"/>
    <cellStyle name="标题 16" xfId="1184"/>
    <cellStyle name="标题 17" xfId="1185"/>
    <cellStyle name="标题 18" xfId="1186"/>
    <cellStyle name="标题 19" xfId="1187"/>
    <cellStyle name="标题 2 10" xfId="1188"/>
    <cellStyle name="标题 2 11" xfId="1189"/>
    <cellStyle name="标题 2 12" xfId="1190"/>
    <cellStyle name="标题 2 13" xfId="1191"/>
    <cellStyle name="标题 2 14" xfId="1192"/>
    <cellStyle name="标题 2 15" xfId="1193"/>
    <cellStyle name="标题 2 16" xfId="1194"/>
    <cellStyle name="标题 2 17" xfId="1195"/>
    <cellStyle name="标题 2 18" xfId="1196"/>
    <cellStyle name="标题 2 19" xfId="1197"/>
    <cellStyle name="标题 2 2" xfId="1198"/>
    <cellStyle name="标题 2 20" xfId="1199"/>
    <cellStyle name="标题 2 21" xfId="1200"/>
    <cellStyle name="标题 2 3" xfId="1201"/>
    <cellStyle name="标题 2 4" xfId="1202"/>
    <cellStyle name="标题 2 5" xfId="1203"/>
    <cellStyle name="标题 2 6" xfId="1204"/>
    <cellStyle name="标题 2 7" xfId="1205"/>
    <cellStyle name="标题 2 8" xfId="1206"/>
    <cellStyle name="标题 2 9" xfId="1207"/>
    <cellStyle name="标题 20" xfId="1208"/>
    <cellStyle name="标题 21" xfId="1209"/>
    <cellStyle name="标题 22" xfId="1210"/>
    <cellStyle name="标题 23" xfId="1211"/>
    <cellStyle name="标题 24" xfId="1212"/>
    <cellStyle name="标题 3 10" xfId="1213"/>
    <cellStyle name="标题 3 11" xfId="1214"/>
    <cellStyle name="标题 3 12" xfId="1215"/>
    <cellStyle name="标题 3 13" xfId="1216"/>
    <cellStyle name="标题 3 14" xfId="1217"/>
    <cellStyle name="标题 3 15" xfId="1218"/>
    <cellStyle name="标题 3 16" xfId="1219"/>
    <cellStyle name="标题 3 17" xfId="1220"/>
    <cellStyle name="标题 3 18" xfId="1221"/>
    <cellStyle name="标题 3 19" xfId="1222"/>
    <cellStyle name="标题 3 2" xfId="1223"/>
    <cellStyle name="标题 3 20" xfId="1224"/>
    <cellStyle name="标题 3 21" xfId="1225"/>
    <cellStyle name="标题 3 3" xfId="1226"/>
    <cellStyle name="标题 3 4" xfId="1227"/>
    <cellStyle name="标题 3 5" xfId="1228"/>
    <cellStyle name="标题 3 6" xfId="1229"/>
    <cellStyle name="标题 3 7" xfId="1230"/>
    <cellStyle name="标题 3 8" xfId="1231"/>
    <cellStyle name="标题 3 9" xfId="1232"/>
    <cellStyle name="标题 4 10" xfId="1233"/>
    <cellStyle name="标题 4 11" xfId="1234"/>
    <cellStyle name="标题 4 12" xfId="1235"/>
    <cellStyle name="标题 4 13" xfId="1236"/>
    <cellStyle name="标题 4 14" xfId="1237"/>
    <cellStyle name="标题 4 15" xfId="1238"/>
    <cellStyle name="标题 4 16" xfId="1239"/>
    <cellStyle name="标题 4 17" xfId="1240"/>
    <cellStyle name="标题 4 18" xfId="1241"/>
    <cellStyle name="标题 4 19" xfId="1242"/>
    <cellStyle name="标题 4 2" xfId="1243"/>
    <cellStyle name="标题 4 20" xfId="1244"/>
    <cellStyle name="标题 4 21" xfId="1245"/>
    <cellStyle name="标题 4 3" xfId="1246"/>
    <cellStyle name="标题 4 4" xfId="1247"/>
    <cellStyle name="标题 4 5" xfId="1248"/>
    <cellStyle name="标题 4 6" xfId="1249"/>
    <cellStyle name="标题 4 7" xfId="1250"/>
    <cellStyle name="标题 4 8" xfId="1251"/>
    <cellStyle name="标题 4 9" xfId="1252"/>
    <cellStyle name="标题 5" xfId="1253"/>
    <cellStyle name="标题 6" xfId="1254"/>
    <cellStyle name="标题 7" xfId="1255"/>
    <cellStyle name="标题 8" xfId="1256"/>
    <cellStyle name="标题 9" xfId="1257"/>
    <cellStyle name="标题1" xfId="1258"/>
    <cellStyle name="样式 1" xfId="1259"/>
    <cellStyle name="检查单元格 10" xfId="1260"/>
    <cellStyle name="检查单元格 11" xfId="1261"/>
    <cellStyle name="检查单元格 12" xfId="1262"/>
    <cellStyle name="检查单元格 13" xfId="1263"/>
    <cellStyle name="检查单元格 14" xfId="1264"/>
    <cellStyle name="检查单元格 15" xfId="1265"/>
    <cellStyle name="检查单元格 16" xfId="1266"/>
    <cellStyle name="检查单元格 17" xfId="1267"/>
    <cellStyle name="检查单元格 18" xfId="1268"/>
    <cellStyle name="检查单元格 19" xfId="1269"/>
    <cellStyle name="检查单元格 2" xfId="1270"/>
    <cellStyle name="检查单元格 20" xfId="1271"/>
    <cellStyle name="检查单元格 21" xfId="1272"/>
    <cellStyle name="检查单元格 3" xfId="1273"/>
    <cellStyle name="检查单元格 4" xfId="1274"/>
    <cellStyle name="检查单元格 5" xfId="1275"/>
    <cellStyle name="检查单元格 6" xfId="1276"/>
    <cellStyle name="检查单元格 7" xfId="1277"/>
    <cellStyle name="检查单元格 8" xfId="1278"/>
    <cellStyle name="检查单元格 9" xfId="1279"/>
    <cellStyle name="汇总 10" xfId="1280"/>
    <cellStyle name="汇总 11" xfId="1281"/>
    <cellStyle name="汇总 12" xfId="1282"/>
    <cellStyle name="汇总 13" xfId="1283"/>
    <cellStyle name="汇总 14" xfId="1284"/>
    <cellStyle name="汇总 15" xfId="1285"/>
    <cellStyle name="汇总 16" xfId="1286"/>
    <cellStyle name="汇总 17" xfId="1287"/>
    <cellStyle name="汇总 18" xfId="1288"/>
    <cellStyle name="汇总 19" xfId="1289"/>
    <cellStyle name="汇总 2" xfId="1290"/>
    <cellStyle name="汇总 20" xfId="1291"/>
    <cellStyle name="汇总 21" xfId="1292"/>
    <cellStyle name="汇总 3" xfId="1293"/>
    <cellStyle name="汇总 4" xfId="1294"/>
    <cellStyle name="汇总 5" xfId="1295"/>
    <cellStyle name="汇总 6" xfId="1296"/>
    <cellStyle name="汇总 7" xfId="1297"/>
    <cellStyle name="汇总 8" xfId="1298"/>
    <cellStyle name="汇总 9" xfId="1299"/>
    <cellStyle name="注释 10" xfId="1300"/>
    <cellStyle name="注释 11" xfId="1301"/>
    <cellStyle name="注释 12" xfId="1302"/>
    <cellStyle name="注释 13" xfId="1303"/>
    <cellStyle name="注释 14" xfId="1304"/>
    <cellStyle name="注释 15" xfId="1305"/>
    <cellStyle name="注释 16" xfId="1306"/>
    <cellStyle name="注释 17" xfId="1307"/>
    <cellStyle name="注释 18" xfId="1308"/>
    <cellStyle name="注释 19" xfId="1309"/>
    <cellStyle name="注释 2" xfId="1310"/>
    <cellStyle name="注释 20" xfId="1311"/>
    <cellStyle name="注释 21" xfId="1312"/>
    <cellStyle name="注释 3" xfId="1313"/>
    <cellStyle name="注释 4" xfId="1314"/>
    <cellStyle name="注释 5" xfId="1315"/>
    <cellStyle name="注释 6" xfId="1316"/>
    <cellStyle name="注释 7" xfId="1317"/>
    <cellStyle name="注释 8" xfId="1318"/>
    <cellStyle name="注释 9" xfId="1319"/>
    <cellStyle name="编号" xfId="1320"/>
    <cellStyle name="表标题" xfId="1321"/>
    <cellStyle name="解释性文本 10" xfId="1322"/>
    <cellStyle name="解释性文本 11" xfId="1323"/>
    <cellStyle name="解释性文本 12" xfId="1324"/>
    <cellStyle name="解释性文本 13" xfId="1325"/>
    <cellStyle name="解释性文本 14" xfId="1326"/>
    <cellStyle name="解释性文本 15" xfId="1327"/>
    <cellStyle name="解释性文本 16" xfId="1328"/>
    <cellStyle name="解释性文本 17" xfId="1329"/>
    <cellStyle name="解释性文本 18" xfId="1330"/>
    <cellStyle name="解释性文本 19" xfId="1331"/>
    <cellStyle name="解释性文本 2" xfId="1332"/>
    <cellStyle name="解释性文本 20" xfId="1333"/>
    <cellStyle name="解释性文本 21" xfId="1334"/>
    <cellStyle name="解释性文本 3" xfId="1335"/>
    <cellStyle name="解释性文本 4" xfId="1336"/>
    <cellStyle name="解释性文本 5" xfId="1337"/>
    <cellStyle name="解释性文本 6" xfId="1338"/>
    <cellStyle name="解释性文本 7" xfId="1339"/>
    <cellStyle name="解释性文本 8" xfId="1340"/>
    <cellStyle name="解释性文本 9" xfId="1341"/>
    <cellStyle name="警告文本 10" xfId="1342"/>
    <cellStyle name="警告文本 11" xfId="1343"/>
    <cellStyle name="警告文本 12" xfId="1344"/>
    <cellStyle name="警告文本 13" xfId="1345"/>
    <cellStyle name="警告文本 14" xfId="1346"/>
    <cellStyle name="警告文本 15" xfId="1347"/>
    <cellStyle name="警告文本 16" xfId="1348"/>
    <cellStyle name="警告文本 17" xfId="1349"/>
    <cellStyle name="警告文本 18" xfId="1350"/>
    <cellStyle name="警告文本 19" xfId="1351"/>
    <cellStyle name="警告文本 2" xfId="1352"/>
    <cellStyle name="警告文本 20" xfId="1353"/>
    <cellStyle name="警告文本 21" xfId="1354"/>
    <cellStyle name="警告文本 3" xfId="1355"/>
    <cellStyle name="警告文本 4" xfId="1356"/>
    <cellStyle name="警告文本 5" xfId="1357"/>
    <cellStyle name="警告文本 6" xfId="1358"/>
    <cellStyle name="警告文本 7" xfId="1359"/>
    <cellStyle name="警告文本 8" xfId="1360"/>
    <cellStyle name="警告文本 9" xfId="1361"/>
    <cellStyle name="计算 10" xfId="1362"/>
    <cellStyle name="计算 11" xfId="1363"/>
    <cellStyle name="计算 12" xfId="1364"/>
    <cellStyle name="计算 13" xfId="1365"/>
    <cellStyle name="计算 14" xfId="1366"/>
    <cellStyle name="计算 15" xfId="1367"/>
    <cellStyle name="计算 16" xfId="1368"/>
    <cellStyle name="计算 17" xfId="1369"/>
    <cellStyle name="计算 18" xfId="1370"/>
    <cellStyle name="计算 19" xfId="1371"/>
    <cellStyle name="计算 2" xfId="1372"/>
    <cellStyle name="计算 20" xfId="1373"/>
    <cellStyle name="计算 21" xfId="1374"/>
    <cellStyle name="计算 3" xfId="1375"/>
    <cellStyle name="计算 4" xfId="1376"/>
    <cellStyle name="计算 5" xfId="1377"/>
    <cellStyle name="计算 6" xfId="1378"/>
    <cellStyle name="计算 7" xfId="1379"/>
    <cellStyle name="计算 8" xfId="1380"/>
    <cellStyle name="计算 9" xfId="1381"/>
    <cellStyle name="输入 10" xfId="1382"/>
    <cellStyle name="输入 11" xfId="1383"/>
    <cellStyle name="输入 12" xfId="1384"/>
    <cellStyle name="输入 13" xfId="1385"/>
    <cellStyle name="输入 14" xfId="1386"/>
    <cellStyle name="输入 15" xfId="1387"/>
    <cellStyle name="输入 16" xfId="1388"/>
    <cellStyle name="输入 17" xfId="1389"/>
    <cellStyle name="输入 18" xfId="1390"/>
    <cellStyle name="输入 19" xfId="1391"/>
    <cellStyle name="输入 2" xfId="1392"/>
    <cellStyle name="输入 20" xfId="1393"/>
    <cellStyle name="输入 21" xfId="1394"/>
    <cellStyle name="输入 3" xfId="1395"/>
    <cellStyle name="输入 4" xfId="1396"/>
    <cellStyle name="输入 5" xfId="1397"/>
    <cellStyle name="输入 6" xfId="1398"/>
    <cellStyle name="输入 7" xfId="1399"/>
    <cellStyle name="输入 8" xfId="1400"/>
    <cellStyle name="输入 9" xfId="1401"/>
    <cellStyle name="输出 10" xfId="1402"/>
    <cellStyle name="输出 11" xfId="1403"/>
    <cellStyle name="输出 12" xfId="1404"/>
    <cellStyle name="输出 13" xfId="1405"/>
    <cellStyle name="输出 14" xfId="1406"/>
    <cellStyle name="输出 15" xfId="1407"/>
    <cellStyle name="输出 16" xfId="1408"/>
    <cellStyle name="输出 17" xfId="1409"/>
    <cellStyle name="输出 18" xfId="1410"/>
    <cellStyle name="输出 19" xfId="1411"/>
    <cellStyle name="输出 2" xfId="1412"/>
    <cellStyle name="输出 20" xfId="1413"/>
    <cellStyle name="输出 21" xfId="1414"/>
    <cellStyle name="输出 3" xfId="1415"/>
    <cellStyle name="输出 4" xfId="1416"/>
    <cellStyle name="输出 5" xfId="1417"/>
    <cellStyle name="输出 6" xfId="1418"/>
    <cellStyle name="输出 7" xfId="1419"/>
    <cellStyle name="输出 8" xfId="1420"/>
    <cellStyle name="输出 9" xfId="1421"/>
    <cellStyle name="适中 10" xfId="1422"/>
    <cellStyle name="适中 11" xfId="1423"/>
    <cellStyle name="适中 12" xfId="1424"/>
    <cellStyle name="适中 13" xfId="1425"/>
    <cellStyle name="适中 14" xfId="1426"/>
    <cellStyle name="适中 15" xfId="1427"/>
    <cellStyle name="适中 16" xfId="1428"/>
    <cellStyle name="适中 17" xfId="1429"/>
    <cellStyle name="适中 18" xfId="1430"/>
    <cellStyle name="适中 19" xfId="1431"/>
    <cellStyle name="适中 2" xfId="1432"/>
    <cellStyle name="适中 20" xfId="1433"/>
    <cellStyle name="适中 21" xfId="1434"/>
    <cellStyle name="适中 3" xfId="1435"/>
    <cellStyle name="适中 4" xfId="1436"/>
    <cellStyle name="适中 5" xfId="1437"/>
    <cellStyle name="适中 6" xfId="1438"/>
    <cellStyle name="适中 7" xfId="1439"/>
    <cellStyle name="适中 8" xfId="1440"/>
    <cellStyle name="适中 9" xfId="1441"/>
    <cellStyle name="部门" xfId="1442"/>
    <cellStyle name="链接单元格 10" xfId="1443"/>
    <cellStyle name="链接单元格 11" xfId="1444"/>
    <cellStyle name="链接单元格 12" xfId="1445"/>
    <cellStyle name="链接单元格 13" xfId="1446"/>
    <cellStyle name="链接单元格 14" xfId="1447"/>
    <cellStyle name="链接单元格 15" xfId="1448"/>
    <cellStyle name="链接单元格 16" xfId="1449"/>
    <cellStyle name="链接单元格 17" xfId="1450"/>
    <cellStyle name="链接单元格 18" xfId="1451"/>
    <cellStyle name="链接单元格 19" xfId="1452"/>
    <cellStyle name="链接单元格 2" xfId="1453"/>
    <cellStyle name="链接单元格 20" xfId="1454"/>
    <cellStyle name="链接单元格 21" xfId="1455"/>
    <cellStyle name="链接单元格 3" xfId="1456"/>
    <cellStyle name="链接单元格 4" xfId="1457"/>
    <cellStyle name="链接单元格 5" xfId="1458"/>
    <cellStyle name="链接单元格 6" xfId="1459"/>
    <cellStyle name="链接单元格 7" xfId="1460"/>
    <cellStyle name="链接单元格 8" xfId="1461"/>
    <cellStyle name="链接单元格 9" xfId="1462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198" activePane="bottomLeft" state="frozen"/>
      <selection pane="topLeft" activeCell="A1" activeCellId="0" sqref="A1"/>
      <selection pane="bottomLeft" activeCell="B3" activeCellId="0" sqref="B3:B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75"/>
    <col collapsed="false" customWidth="true" hidden="false" outlineLevel="0" max="3" min="3" style="3" width="2.99"/>
    <col collapsed="false" customWidth="true" hidden="false" outlineLevel="0" max="4" min="4" style="3" width="3.62"/>
    <col collapsed="false" customWidth="true" hidden="false" outlineLevel="0" max="5" min="5" style="4" width="20.85"/>
    <col collapsed="false" customWidth="true" hidden="false" outlineLevel="0" max="6" min="6" style="5" width="9.71"/>
    <col collapsed="false" customWidth="true" hidden="false" outlineLevel="0" max="7" min="7" style="3" width="8.31"/>
    <col collapsed="false" customWidth="true" hidden="false" outlineLevel="0" max="8" min="8" style="3" width="8.46"/>
    <col collapsed="false" customWidth="true" hidden="false" outlineLevel="0" max="9" min="9" style="3" width="8.31"/>
    <col collapsed="false" customWidth="true" hidden="false" outlineLevel="0" max="10" min="10" style="6" width="13.37"/>
    <col collapsed="false" customWidth="true" hidden="false" outlineLevel="0" max="11" min="11" style="7" width="12.07"/>
    <col collapsed="false" customWidth="false" hidden="false" outlineLevel="0" max="15" min="12" style="3" width="8.99"/>
    <col collapsed="false" customWidth="false" hidden="false" outlineLevel="0" max="257" min="16" style="8" width="8.99"/>
  </cols>
  <sheetData>
    <row r="1" customFormat="false" ht="6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8" customFormat="true" ht="5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5" t="s">
        <v>11</v>
      </c>
      <c r="L2" s="16"/>
      <c r="M2" s="17"/>
      <c r="N2" s="17"/>
      <c r="O2" s="17"/>
    </row>
    <row r="3" s="18" customFormat="true" ht="20" hidden="false" customHeight="true" outlineLevel="0" collapsed="false">
      <c r="A3" s="19" t="n">
        <f aca="false">ROW()-2</f>
        <v>1</v>
      </c>
      <c r="B3" s="20" t="s">
        <v>12</v>
      </c>
      <c r="C3" s="20" t="s">
        <v>13</v>
      </c>
      <c r="D3" s="20" t="n">
        <v>53</v>
      </c>
      <c r="E3" s="21" t="s">
        <v>14</v>
      </c>
      <c r="F3" s="22" t="n">
        <v>2022.06</v>
      </c>
      <c r="G3" s="20" t="n">
        <v>721.76</v>
      </c>
      <c r="H3" s="20" t="n">
        <v>439.82</v>
      </c>
      <c r="I3" s="20" t="n">
        <v>27.07</v>
      </c>
      <c r="J3" s="12" t="n">
        <f aca="false">SUM(G3+H3+I3)</f>
        <v>1188.65</v>
      </c>
      <c r="K3" s="15"/>
      <c r="N3" s="17"/>
      <c r="O3" s="17"/>
    </row>
    <row r="4" s="18" customFormat="true" ht="20" hidden="false" customHeight="true" outlineLevel="0" collapsed="false">
      <c r="A4" s="20" t="n">
        <f aca="false">ROW()-2</f>
        <v>2</v>
      </c>
      <c r="B4" s="20" t="s">
        <v>15</v>
      </c>
      <c r="C4" s="20" t="s">
        <v>13</v>
      </c>
      <c r="D4" s="20" t="n">
        <v>58</v>
      </c>
      <c r="E4" s="21" t="s">
        <v>14</v>
      </c>
      <c r="F4" s="22" t="n">
        <v>2022.09</v>
      </c>
      <c r="G4" s="20" t="n">
        <v>721.76</v>
      </c>
      <c r="H4" s="20" t="n">
        <v>439.82</v>
      </c>
      <c r="I4" s="20" t="n">
        <v>27.07</v>
      </c>
      <c r="J4" s="12" t="n">
        <f aca="false">SUM(G4+H4+I4)</f>
        <v>1188.65</v>
      </c>
      <c r="K4" s="15"/>
      <c r="N4" s="17"/>
      <c r="O4" s="17"/>
    </row>
    <row r="5" s="18" customFormat="true" ht="20" hidden="false" customHeight="true" outlineLevel="0" collapsed="false">
      <c r="A5" s="20" t="n">
        <f aca="false">ROW()-2</f>
        <v>3</v>
      </c>
      <c r="B5" s="20" t="s">
        <v>16</v>
      </c>
      <c r="C5" s="20" t="s">
        <v>13</v>
      </c>
      <c r="D5" s="20" t="n">
        <v>53</v>
      </c>
      <c r="E5" s="21" t="s">
        <v>14</v>
      </c>
      <c r="F5" s="22" t="n">
        <v>2023.02</v>
      </c>
      <c r="G5" s="20" t="n">
        <v>721.76</v>
      </c>
      <c r="H5" s="20" t="n">
        <v>439.82</v>
      </c>
      <c r="I5" s="20" t="n">
        <v>27.07</v>
      </c>
      <c r="J5" s="12" t="n">
        <f aca="false">SUM(G5+H5+I5)</f>
        <v>1188.65</v>
      </c>
      <c r="K5" s="15"/>
      <c r="N5" s="17"/>
      <c r="O5" s="17"/>
    </row>
    <row r="6" s="18" customFormat="true" ht="20" hidden="false" customHeight="true" outlineLevel="0" collapsed="false">
      <c r="A6" s="20" t="n">
        <f aca="false">ROW()-2</f>
        <v>4</v>
      </c>
      <c r="B6" s="20" t="s">
        <v>17</v>
      </c>
      <c r="C6" s="20" t="s">
        <v>13</v>
      </c>
      <c r="D6" s="20" t="n">
        <v>51</v>
      </c>
      <c r="E6" s="21" t="s">
        <v>18</v>
      </c>
      <c r="F6" s="22" t="n">
        <v>2023.02</v>
      </c>
      <c r="G6" s="20" t="n">
        <v>721.76</v>
      </c>
      <c r="H6" s="20" t="n">
        <v>439.82</v>
      </c>
      <c r="I6" s="20" t="n">
        <v>27.07</v>
      </c>
      <c r="J6" s="12" t="n">
        <f aca="false">SUM(G6+H6+I6)</f>
        <v>1188.65</v>
      </c>
      <c r="K6" s="15"/>
      <c r="N6" s="17"/>
      <c r="O6" s="17"/>
    </row>
    <row r="7" s="18" customFormat="true" ht="20" hidden="false" customHeight="true" outlineLevel="0" collapsed="false">
      <c r="A7" s="20" t="n">
        <f aca="false">ROW()-2</f>
        <v>5</v>
      </c>
      <c r="B7" s="20" t="s">
        <v>19</v>
      </c>
      <c r="C7" s="20" t="s">
        <v>20</v>
      </c>
      <c r="D7" s="20" t="n">
        <v>47</v>
      </c>
      <c r="E7" s="21" t="s">
        <v>14</v>
      </c>
      <c r="F7" s="22" t="n">
        <v>2023.04</v>
      </c>
      <c r="G7" s="20" t="n">
        <v>721.76</v>
      </c>
      <c r="H7" s="20" t="n">
        <v>439.82</v>
      </c>
      <c r="I7" s="20" t="n">
        <v>27.07</v>
      </c>
      <c r="J7" s="12" t="n">
        <f aca="false">SUM(G7+H7+I7)</f>
        <v>1188.65</v>
      </c>
      <c r="K7" s="15"/>
      <c r="N7" s="17"/>
      <c r="O7" s="17"/>
    </row>
    <row r="8" s="18" customFormat="true" ht="20" hidden="false" customHeight="true" outlineLevel="0" collapsed="false">
      <c r="A8" s="20" t="n">
        <f aca="false">ROW()-2</f>
        <v>6</v>
      </c>
      <c r="B8" s="20" t="s">
        <v>21</v>
      </c>
      <c r="C8" s="20" t="s">
        <v>20</v>
      </c>
      <c r="D8" s="20" t="n">
        <v>43</v>
      </c>
      <c r="E8" s="21" t="s">
        <v>14</v>
      </c>
      <c r="F8" s="22" t="n">
        <v>2023.05</v>
      </c>
      <c r="G8" s="20" t="n">
        <v>721.76</v>
      </c>
      <c r="H8" s="20" t="n">
        <v>439.82</v>
      </c>
      <c r="I8" s="20" t="n">
        <v>27.07</v>
      </c>
      <c r="J8" s="12" t="n">
        <f aca="false">SUM(G8+H8+I8)</f>
        <v>1188.65</v>
      </c>
      <c r="K8" s="15"/>
      <c r="N8" s="17"/>
      <c r="O8" s="17"/>
    </row>
    <row r="9" s="18" customFormat="true" ht="20" hidden="false" customHeight="true" outlineLevel="0" collapsed="false">
      <c r="A9" s="20" t="n">
        <f aca="false">ROW()-2</f>
        <v>7</v>
      </c>
      <c r="B9" s="20" t="s">
        <v>22</v>
      </c>
      <c r="C9" s="20" t="s">
        <v>13</v>
      </c>
      <c r="D9" s="20" t="n">
        <v>53</v>
      </c>
      <c r="E9" s="21" t="s">
        <v>14</v>
      </c>
      <c r="F9" s="22" t="n">
        <v>2023.05</v>
      </c>
      <c r="G9" s="20" t="n">
        <v>721.76</v>
      </c>
      <c r="H9" s="20" t="n">
        <v>439.82</v>
      </c>
      <c r="I9" s="20" t="n">
        <v>27.07</v>
      </c>
      <c r="J9" s="12" t="n">
        <f aca="false">SUM(G9+H9+I9)</f>
        <v>1188.65</v>
      </c>
      <c r="K9" s="15"/>
      <c r="N9" s="17"/>
      <c r="O9" s="17"/>
    </row>
    <row r="10" s="18" customFormat="true" ht="20" hidden="false" customHeight="true" outlineLevel="0" collapsed="false">
      <c r="A10" s="20" t="n">
        <f aca="false">ROW()-2</f>
        <v>8</v>
      </c>
      <c r="B10" s="21" t="s">
        <v>23</v>
      </c>
      <c r="C10" s="20" t="s">
        <v>20</v>
      </c>
      <c r="D10" s="20" t="n">
        <v>49</v>
      </c>
      <c r="E10" s="21" t="s">
        <v>14</v>
      </c>
      <c r="F10" s="23" t="s">
        <v>24</v>
      </c>
      <c r="G10" s="20" t="n">
        <v>721.76</v>
      </c>
      <c r="H10" s="20" t="n">
        <v>439.82</v>
      </c>
      <c r="I10" s="20" t="n">
        <v>27.07</v>
      </c>
      <c r="J10" s="12" t="n">
        <f aca="false">SUM(G10+H10+I10)</f>
        <v>1188.65</v>
      </c>
      <c r="K10" s="15"/>
      <c r="N10" s="17"/>
      <c r="O10" s="17"/>
    </row>
    <row r="11" s="18" customFormat="true" ht="20" hidden="false" customHeight="true" outlineLevel="0" collapsed="false">
      <c r="A11" s="20" t="n">
        <f aca="false">ROW()-2</f>
        <v>9</v>
      </c>
      <c r="B11" s="24" t="s">
        <v>25</v>
      </c>
      <c r="C11" s="20" t="s">
        <v>20</v>
      </c>
      <c r="D11" s="20" t="n">
        <v>30</v>
      </c>
      <c r="E11" s="21" t="s">
        <v>26</v>
      </c>
      <c r="F11" s="25" t="n">
        <v>2024.02</v>
      </c>
      <c r="G11" s="20" t="n">
        <v>721.76</v>
      </c>
      <c r="H11" s="20" t="n">
        <v>439.82</v>
      </c>
      <c r="I11" s="20" t="n">
        <v>27.07</v>
      </c>
      <c r="J11" s="12" t="n">
        <f aca="false">SUM(G11+H11+I11)</f>
        <v>1188.65</v>
      </c>
      <c r="K11" s="15"/>
      <c r="N11" s="17"/>
      <c r="O11" s="17"/>
    </row>
    <row r="12" s="18" customFormat="true" ht="20" hidden="false" customHeight="true" outlineLevel="0" collapsed="false">
      <c r="A12" s="20" t="n">
        <f aca="false">ROW()-2</f>
        <v>10</v>
      </c>
      <c r="B12" s="26" t="s">
        <v>27</v>
      </c>
      <c r="C12" s="20" t="s">
        <v>20</v>
      </c>
      <c r="D12" s="20" t="n">
        <v>44</v>
      </c>
      <c r="E12" s="26" t="s">
        <v>14</v>
      </c>
      <c r="F12" s="27" t="s">
        <v>28</v>
      </c>
      <c r="G12" s="20" t="n">
        <v>721.76</v>
      </c>
      <c r="H12" s="20" t="n">
        <v>439.82</v>
      </c>
      <c r="I12" s="20" t="n">
        <v>27.07</v>
      </c>
      <c r="J12" s="12" t="n">
        <f aca="false">SUM(G12+H12+I12)</f>
        <v>1188.65</v>
      </c>
      <c r="K12" s="15"/>
      <c r="N12" s="17"/>
      <c r="O12" s="17"/>
    </row>
    <row r="13" s="18" customFormat="true" ht="20" hidden="false" customHeight="true" outlineLevel="0" collapsed="false">
      <c r="A13" s="20" t="n">
        <f aca="false">ROW()-2</f>
        <v>11</v>
      </c>
      <c r="B13" s="21" t="s">
        <v>29</v>
      </c>
      <c r="C13" s="20" t="s">
        <v>13</v>
      </c>
      <c r="D13" s="20" t="n">
        <v>60</v>
      </c>
      <c r="E13" s="26" t="s">
        <v>14</v>
      </c>
      <c r="F13" s="20" t="n">
        <v>2024.05</v>
      </c>
      <c r="G13" s="20" t="n">
        <v>721.76</v>
      </c>
      <c r="H13" s="20" t="n">
        <v>439.82</v>
      </c>
      <c r="I13" s="20" t="n">
        <v>27.07</v>
      </c>
      <c r="J13" s="12" t="n">
        <f aca="false">SUM(G13+H13+I13)</f>
        <v>1188.65</v>
      </c>
      <c r="K13" s="15"/>
      <c r="N13" s="17"/>
      <c r="O13" s="17"/>
    </row>
    <row r="14" s="18" customFormat="true" ht="20" hidden="false" customHeight="true" outlineLevel="0" collapsed="false">
      <c r="A14" s="20" t="n">
        <f aca="false">ROW()-2</f>
        <v>12</v>
      </c>
      <c r="B14" s="21" t="s">
        <v>30</v>
      </c>
      <c r="C14" s="20" t="s">
        <v>13</v>
      </c>
      <c r="D14" s="20" t="n">
        <v>52</v>
      </c>
      <c r="E14" s="26" t="s">
        <v>14</v>
      </c>
      <c r="F14" s="20" t="n">
        <v>2024.05</v>
      </c>
      <c r="G14" s="20" t="n">
        <v>721.76</v>
      </c>
      <c r="H14" s="20" t="n">
        <v>439.82</v>
      </c>
      <c r="I14" s="20" t="n">
        <v>27.07</v>
      </c>
      <c r="J14" s="12" t="n">
        <f aca="false">SUM(G14+H14+I14)</f>
        <v>1188.65</v>
      </c>
      <c r="K14" s="15"/>
      <c r="N14" s="17"/>
      <c r="O14" s="17"/>
    </row>
    <row r="15" s="18" customFormat="true" ht="20" hidden="false" customHeight="true" outlineLevel="0" collapsed="false">
      <c r="A15" s="20" t="n">
        <f aca="false">ROW()-2</f>
        <v>13</v>
      </c>
      <c r="B15" s="20" t="s">
        <v>31</v>
      </c>
      <c r="C15" s="20" t="s">
        <v>20</v>
      </c>
      <c r="D15" s="20" t="n">
        <v>46</v>
      </c>
      <c r="E15" s="26" t="s">
        <v>14</v>
      </c>
      <c r="F15" s="20" t="n">
        <v>2024.05</v>
      </c>
      <c r="G15" s="20" t="n">
        <v>721.76</v>
      </c>
      <c r="H15" s="20" t="n">
        <v>439.82</v>
      </c>
      <c r="I15" s="20" t="n">
        <v>27.07</v>
      </c>
      <c r="J15" s="12" t="n">
        <f aca="false">SUM(G15+H15+I15)</f>
        <v>1188.65</v>
      </c>
      <c r="K15" s="15"/>
      <c r="N15" s="17"/>
      <c r="O15" s="17"/>
    </row>
    <row r="16" s="18" customFormat="true" ht="20" hidden="false" customHeight="true" outlineLevel="0" collapsed="false">
      <c r="A16" s="20" t="n">
        <f aca="false">ROW()-2</f>
        <v>14</v>
      </c>
      <c r="B16" s="21" t="s">
        <v>32</v>
      </c>
      <c r="C16" s="20" t="s">
        <v>13</v>
      </c>
      <c r="D16" s="20" t="n">
        <v>55</v>
      </c>
      <c r="E16" s="26" t="s">
        <v>14</v>
      </c>
      <c r="F16" s="20" t="n">
        <v>2024.05</v>
      </c>
      <c r="G16" s="20" t="n">
        <v>721.76</v>
      </c>
      <c r="H16" s="20" t="n">
        <v>439.82</v>
      </c>
      <c r="I16" s="20" t="n">
        <v>27.07</v>
      </c>
      <c r="J16" s="12" t="n">
        <f aca="false">SUM(G16+H16+I16)</f>
        <v>1188.65</v>
      </c>
      <c r="K16" s="15"/>
      <c r="N16" s="17"/>
      <c r="O16" s="17"/>
    </row>
    <row r="17" s="18" customFormat="true" ht="20" hidden="false" customHeight="true" outlineLevel="0" collapsed="false">
      <c r="A17" s="20" t="n">
        <f aca="false">ROW()-2</f>
        <v>15</v>
      </c>
      <c r="B17" s="21" t="s">
        <v>33</v>
      </c>
      <c r="C17" s="20" t="s">
        <v>13</v>
      </c>
      <c r="D17" s="20" t="n">
        <v>56</v>
      </c>
      <c r="E17" s="26" t="s">
        <v>14</v>
      </c>
      <c r="F17" s="20" t="n">
        <v>2025.01</v>
      </c>
      <c r="G17" s="20" t="n">
        <v>721.76</v>
      </c>
      <c r="H17" s="20" t="n">
        <v>439.82</v>
      </c>
      <c r="I17" s="20" t="n">
        <v>27.07</v>
      </c>
      <c r="J17" s="12" t="n">
        <f aca="false">SUM(G17+H17+I17)</f>
        <v>1188.65</v>
      </c>
      <c r="K17" s="15"/>
      <c r="N17" s="17"/>
      <c r="O17" s="17"/>
    </row>
    <row r="18" s="18" customFormat="true" ht="20" hidden="false" customHeight="true" outlineLevel="0" collapsed="false">
      <c r="A18" s="20" t="n">
        <f aca="false">ROW()-2</f>
        <v>16</v>
      </c>
      <c r="B18" s="21" t="s">
        <v>34</v>
      </c>
      <c r="C18" s="20" t="s">
        <v>13</v>
      </c>
      <c r="D18" s="20" t="n">
        <v>56</v>
      </c>
      <c r="E18" s="26" t="s">
        <v>14</v>
      </c>
      <c r="F18" s="20" t="n">
        <v>2025.01</v>
      </c>
      <c r="G18" s="20" t="n">
        <v>721.76</v>
      </c>
      <c r="H18" s="20" t="n">
        <v>439.82</v>
      </c>
      <c r="I18" s="20" t="n">
        <v>27.07</v>
      </c>
      <c r="J18" s="12" t="n">
        <f aca="false">SUM(G18+H18+I18)</f>
        <v>1188.65</v>
      </c>
      <c r="K18" s="15"/>
      <c r="N18" s="17"/>
      <c r="O18" s="17"/>
    </row>
    <row r="19" s="17" customFormat="true" ht="20" hidden="false" customHeight="true" outlineLevel="0" collapsed="false">
      <c r="A19" s="20" t="n">
        <f aca="false">ROW()-2</f>
        <v>17</v>
      </c>
      <c r="B19" s="12" t="s">
        <v>35</v>
      </c>
      <c r="C19" s="20" t="s">
        <v>20</v>
      </c>
      <c r="D19" s="20" t="n">
        <v>40</v>
      </c>
      <c r="E19" s="12" t="s">
        <v>36</v>
      </c>
      <c r="F19" s="12" t="n">
        <v>2024.9</v>
      </c>
      <c r="G19" s="28" t="n">
        <v>721.76</v>
      </c>
      <c r="H19" s="20" t="n">
        <v>439.82</v>
      </c>
      <c r="I19" s="20" t="n">
        <v>27.07</v>
      </c>
      <c r="J19" s="12" t="n">
        <f aca="false">SUM(G19+H19+I19)</f>
        <v>1188.65</v>
      </c>
      <c r="K19" s="29"/>
    </row>
    <row r="20" s="31" customFormat="true" ht="20" hidden="false" customHeight="true" outlineLevel="0" collapsed="false">
      <c r="A20" s="20" t="n">
        <f aca="false">ROW()-2</f>
        <v>18</v>
      </c>
      <c r="B20" s="12" t="s">
        <v>37</v>
      </c>
      <c r="C20" s="20" t="s">
        <v>20</v>
      </c>
      <c r="D20" s="20" t="n">
        <v>46</v>
      </c>
      <c r="E20" s="30" t="s">
        <v>36</v>
      </c>
      <c r="F20" s="12" t="n">
        <v>2024.7</v>
      </c>
      <c r="G20" s="28" t="n">
        <v>721.76</v>
      </c>
      <c r="H20" s="20" t="n">
        <v>439.82</v>
      </c>
      <c r="I20" s="20" t="n">
        <v>27.07</v>
      </c>
      <c r="J20" s="12" t="n">
        <f aca="false">SUM(G20+H20+I20)</f>
        <v>1188.65</v>
      </c>
      <c r="K20" s="29"/>
    </row>
    <row r="21" s="31" customFormat="true" ht="20" hidden="false" customHeight="true" outlineLevel="0" collapsed="false">
      <c r="A21" s="20" t="n">
        <f aca="false">ROW()-2</f>
        <v>19</v>
      </c>
      <c r="B21" s="12" t="s">
        <v>38</v>
      </c>
      <c r="C21" s="20" t="s">
        <v>20</v>
      </c>
      <c r="D21" s="20" t="n">
        <v>42</v>
      </c>
      <c r="E21" s="30" t="s">
        <v>36</v>
      </c>
      <c r="F21" s="12" t="n">
        <v>2024.7</v>
      </c>
      <c r="G21" s="28" t="n">
        <v>721.76</v>
      </c>
      <c r="H21" s="20" t="n">
        <v>439.82</v>
      </c>
      <c r="I21" s="20" t="n">
        <v>27.07</v>
      </c>
      <c r="J21" s="12" t="n">
        <f aca="false">SUM(G21+H21+I21)</f>
        <v>1188.65</v>
      </c>
      <c r="K21" s="29"/>
    </row>
    <row r="22" s="31" customFormat="true" ht="20" hidden="false" customHeight="true" outlineLevel="0" collapsed="false">
      <c r="A22" s="20" t="n">
        <f aca="false">ROW()-2</f>
        <v>20</v>
      </c>
      <c r="B22" s="12" t="s">
        <v>39</v>
      </c>
      <c r="C22" s="20" t="s">
        <v>20</v>
      </c>
      <c r="D22" s="20" t="n">
        <v>41</v>
      </c>
      <c r="E22" s="30" t="s">
        <v>36</v>
      </c>
      <c r="F22" s="12" t="n">
        <v>2024.7</v>
      </c>
      <c r="G22" s="28" t="n">
        <v>721.76</v>
      </c>
      <c r="H22" s="20" t="n">
        <v>439.82</v>
      </c>
      <c r="I22" s="20" t="n">
        <v>27.07</v>
      </c>
      <c r="J22" s="12" t="n">
        <f aca="false">SUM(G22+H22+I22)</f>
        <v>1188.65</v>
      </c>
      <c r="K22" s="29"/>
    </row>
    <row r="23" s="31" customFormat="true" ht="20" hidden="false" customHeight="true" outlineLevel="0" collapsed="false">
      <c r="A23" s="20" t="n">
        <f aca="false">ROW()-2</f>
        <v>21</v>
      </c>
      <c r="B23" s="32" t="s">
        <v>40</v>
      </c>
      <c r="C23" s="20" t="s">
        <v>20</v>
      </c>
      <c r="D23" s="19" t="s">
        <v>41</v>
      </c>
      <c r="E23" s="30" t="s">
        <v>42</v>
      </c>
      <c r="F23" s="33" t="n">
        <v>2024.6</v>
      </c>
      <c r="G23" s="28" t="n">
        <v>721.76</v>
      </c>
      <c r="H23" s="20" t="n">
        <v>439.82</v>
      </c>
      <c r="I23" s="20" t="n">
        <v>27.07</v>
      </c>
      <c r="J23" s="12" t="n">
        <f aca="false">SUM(G23+H23+I23)</f>
        <v>1188.65</v>
      </c>
      <c r="K23" s="29"/>
    </row>
    <row r="24" s="31" customFormat="true" ht="20" hidden="false" customHeight="true" outlineLevel="0" collapsed="false">
      <c r="A24" s="20" t="n">
        <f aca="false">ROW()-2</f>
        <v>22</v>
      </c>
      <c r="B24" s="20" t="s">
        <v>43</v>
      </c>
      <c r="C24" s="20" t="s">
        <v>20</v>
      </c>
      <c r="D24" s="19" t="s">
        <v>44</v>
      </c>
      <c r="E24" s="30" t="s">
        <v>42</v>
      </c>
      <c r="F24" s="20" t="n">
        <v>2022.1</v>
      </c>
      <c r="G24" s="28" t="n">
        <v>721.76</v>
      </c>
      <c r="H24" s="20" t="n">
        <v>439.82</v>
      </c>
      <c r="I24" s="20" t="n">
        <v>27.07</v>
      </c>
      <c r="J24" s="12" t="n">
        <f aca="false">SUM(G24+H24+I24)</f>
        <v>1188.65</v>
      </c>
      <c r="K24" s="29"/>
    </row>
    <row r="25" s="31" customFormat="true" ht="20" hidden="false" customHeight="true" outlineLevel="0" collapsed="false">
      <c r="A25" s="20" t="n">
        <f aca="false">ROW()-2</f>
        <v>23</v>
      </c>
      <c r="B25" s="34" t="s">
        <v>45</v>
      </c>
      <c r="C25" s="20" t="s">
        <v>20</v>
      </c>
      <c r="D25" s="20" t="n">
        <v>46</v>
      </c>
      <c r="E25" s="34" t="s">
        <v>36</v>
      </c>
      <c r="F25" s="20" t="n">
        <v>2025.4</v>
      </c>
      <c r="G25" s="28" t="n">
        <v>721.76</v>
      </c>
      <c r="H25" s="20" t="n">
        <v>439.82</v>
      </c>
      <c r="I25" s="20" t="n">
        <v>27.07</v>
      </c>
      <c r="J25" s="12" t="n">
        <f aca="false">SUM(G25+H25+I25)</f>
        <v>1188.65</v>
      </c>
      <c r="K25" s="29"/>
    </row>
    <row r="26" s="31" customFormat="true" ht="20" hidden="false" customHeight="true" outlineLevel="0" collapsed="false">
      <c r="A26" s="20" t="n">
        <f aca="false">ROW()-2</f>
        <v>24</v>
      </c>
      <c r="B26" s="20" t="s">
        <v>46</v>
      </c>
      <c r="C26" s="20" t="s">
        <v>20</v>
      </c>
      <c r="D26" s="20" t="n">
        <v>45</v>
      </c>
      <c r="E26" s="30" t="s">
        <v>47</v>
      </c>
      <c r="F26" s="19" t="s">
        <v>48</v>
      </c>
      <c r="G26" s="28" t="n">
        <v>721.76</v>
      </c>
      <c r="H26" s="35" t="n">
        <v>439.82</v>
      </c>
      <c r="I26" s="28" t="n">
        <v>27.07</v>
      </c>
      <c r="J26" s="12" t="n">
        <v>1188.65</v>
      </c>
      <c r="K26" s="29"/>
    </row>
    <row r="27" s="31" customFormat="true" ht="20" hidden="false" customHeight="true" outlineLevel="0" collapsed="false">
      <c r="A27" s="20" t="n">
        <f aca="false">ROW()-2</f>
        <v>25</v>
      </c>
      <c r="B27" s="20" t="s">
        <v>49</v>
      </c>
      <c r="C27" s="20" t="s">
        <v>20</v>
      </c>
      <c r="D27" s="20" t="n">
        <v>48</v>
      </c>
      <c r="E27" s="30" t="s">
        <v>50</v>
      </c>
      <c r="F27" s="20" t="n">
        <v>2022.12</v>
      </c>
      <c r="G27" s="28" t="n">
        <v>721.76</v>
      </c>
      <c r="H27" s="35" t="n">
        <v>439.82</v>
      </c>
      <c r="I27" s="28" t="n">
        <v>27.07</v>
      </c>
      <c r="J27" s="12" t="n">
        <v>1188.65</v>
      </c>
      <c r="K27" s="29"/>
    </row>
    <row r="28" s="31" customFormat="true" ht="20" hidden="false" customHeight="true" outlineLevel="0" collapsed="false">
      <c r="A28" s="20" t="n">
        <f aca="false">ROW()-2</f>
        <v>26</v>
      </c>
      <c r="B28" s="20" t="s">
        <v>51</v>
      </c>
      <c r="C28" s="20" t="s">
        <v>13</v>
      </c>
      <c r="D28" s="20" t="n">
        <v>53</v>
      </c>
      <c r="E28" s="30" t="s">
        <v>50</v>
      </c>
      <c r="F28" s="20" t="n">
        <v>2023.05</v>
      </c>
      <c r="G28" s="28" t="n">
        <v>721.76</v>
      </c>
      <c r="H28" s="35" t="n">
        <v>439.82</v>
      </c>
      <c r="I28" s="28" t="n">
        <v>27.07</v>
      </c>
      <c r="J28" s="12" t="n">
        <v>1188.65</v>
      </c>
      <c r="K28" s="29"/>
    </row>
    <row r="29" s="31" customFormat="true" ht="20" hidden="false" customHeight="true" outlineLevel="0" collapsed="false">
      <c r="A29" s="20" t="n">
        <f aca="false">ROW()-2</f>
        <v>27</v>
      </c>
      <c r="B29" s="20" t="s">
        <v>52</v>
      </c>
      <c r="C29" s="20" t="s">
        <v>20</v>
      </c>
      <c r="D29" s="20" t="n">
        <v>48</v>
      </c>
      <c r="E29" s="30" t="s">
        <v>50</v>
      </c>
      <c r="F29" s="20" t="n">
        <v>2023.11</v>
      </c>
      <c r="G29" s="28" t="n">
        <v>721.76</v>
      </c>
      <c r="H29" s="35" t="n">
        <v>439.82</v>
      </c>
      <c r="I29" s="28" t="n">
        <v>27.07</v>
      </c>
      <c r="J29" s="12" t="n">
        <v>1188.65</v>
      </c>
      <c r="K29" s="29"/>
    </row>
    <row r="30" s="31" customFormat="true" ht="20" hidden="false" customHeight="true" outlineLevel="0" collapsed="false">
      <c r="A30" s="20" t="n">
        <f aca="false">ROW()-2</f>
        <v>28</v>
      </c>
      <c r="B30" s="20" t="s">
        <v>53</v>
      </c>
      <c r="C30" s="20" t="s">
        <v>20</v>
      </c>
      <c r="D30" s="20" t="n">
        <v>47</v>
      </c>
      <c r="E30" s="30" t="s">
        <v>54</v>
      </c>
      <c r="F30" s="19" t="s">
        <v>55</v>
      </c>
      <c r="G30" s="28" t="n">
        <v>721.76</v>
      </c>
      <c r="H30" s="35" t="n">
        <v>439.82</v>
      </c>
      <c r="I30" s="28" t="n">
        <v>27.07</v>
      </c>
      <c r="J30" s="12" t="n">
        <v>1188.65</v>
      </c>
      <c r="K30" s="29"/>
    </row>
    <row r="31" s="31" customFormat="true" ht="20" hidden="false" customHeight="true" outlineLevel="0" collapsed="false">
      <c r="A31" s="20" t="n">
        <f aca="false">ROW()-2</f>
        <v>29</v>
      </c>
      <c r="B31" s="20" t="s">
        <v>56</v>
      </c>
      <c r="C31" s="20" t="s">
        <v>20</v>
      </c>
      <c r="D31" s="20" t="n">
        <v>45</v>
      </c>
      <c r="E31" s="30" t="s">
        <v>50</v>
      </c>
      <c r="F31" s="19" t="s">
        <v>55</v>
      </c>
      <c r="G31" s="28" t="n">
        <v>721.76</v>
      </c>
      <c r="H31" s="35" t="n">
        <v>439.82</v>
      </c>
      <c r="I31" s="28" t="n">
        <v>27.07</v>
      </c>
      <c r="J31" s="12" t="n">
        <v>1188.65</v>
      </c>
      <c r="K31" s="29"/>
    </row>
    <row r="32" s="31" customFormat="true" ht="20" hidden="false" customHeight="true" outlineLevel="0" collapsed="false">
      <c r="A32" s="20" t="n">
        <f aca="false">ROW()-2</f>
        <v>30</v>
      </c>
      <c r="B32" s="20" t="s">
        <v>57</v>
      </c>
      <c r="C32" s="20" t="s">
        <v>20</v>
      </c>
      <c r="D32" s="20" t="n">
        <v>42</v>
      </c>
      <c r="E32" s="30" t="s">
        <v>58</v>
      </c>
      <c r="F32" s="19" t="s">
        <v>55</v>
      </c>
      <c r="G32" s="28" t="n">
        <v>721.76</v>
      </c>
      <c r="H32" s="35" t="n">
        <v>439.82</v>
      </c>
      <c r="I32" s="28" t="n">
        <v>27.07</v>
      </c>
      <c r="J32" s="12" t="n">
        <v>1188.65</v>
      </c>
      <c r="K32" s="29"/>
    </row>
    <row r="33" s="31" customFormat="true" ht="20" hidden="false" customHeight="true" outlineLevel="0" collapsed="false">
      <c r="A33" s="20" t="n">
        <f aca="false">ROW()-2</f>
        <v>31</v>
      </c>
      <c r="B33" s="20" t="s">
        <v>59</v>
      </c>
      <c r="C33" s="20" t="s">
        <v>13</v>
      </c>
      <c r="D33" s="20" t="n">
        <v>56</v>
      </c>
      <c r="E33" s="30" t="s">
        <v>60</v>
      </c>
      <c r="F33" s="19" t="s">
        <v>55</v>
      </c>
      <c r="G33" s="28" t="n">
        <v>721.76</v>
      </c>
      <c r="H33" s="35" t="n">
        <v>439.82</v>
      </c>
      <c r="I33" s="28" t="n">
        <v>27.07</v>
      </c>
      <c r="J33" s="12" t="n">
        <v>1188.65</v>
      </c>
      <c r="K33" s="29"/>
    </row>
    <row r="34" s="31" customFormat="true" ht="20" hidden="false" customHeight="true" outlineLevel="0" collapsed="false">
      <c r="A34" s="20" t="n">
        <f aca="false">ROW()-2</f>
        <v>32</v>
      </c>
      <c r="B34" s="20" t="s">
        <v>61</v>
      </c>
      <c r="C34" s="20" t="s">
        <v>20</v>
      </c>
      <c r="D34" s="20" t="n">
        <v>43</v>
      </c>
      <c r="E34" s="12" t="s">
        <v>50</v>
      </c>
      <c r="F34" s="19" t="s">
        <v>55</v>
      </c>
      <c r="G34" s="28" t="n">
        <v>721.76</v>
      </c>
      <c r="H34" s="35" t="n">
        <v>439.82</v>
      </c>
      <c r="I34" s="28" t="n">
        <v>27.07</v>
      </c>
      <c r="J34" s="12" t="n">
        <v>1188.65</v>
      </c>
      <c r="K34" s="29"/>
    </row>
    <row r="35" s="31" customFormat="true" ht="20" hidden="false" customHeight="true" outlineLevel="0" collapsed="false">
      <c r="A35" s="20" t="n">
        <f aca="false">ROW()-2</f>
        <v>33</v>
      </c>
      <c r="B35" s="20" t="s">
        <v>62</v>
      </c>
      <c r="C35" s="20" t="s">
        <v>13</v>
      </c>
      <c r="D35" s="20" t="n">
        <v>54</v>
      </c>
      <c r="E35" s="12" t="s">
        <v>50</v>
      </c>
      <c r="F35" s="19" t="s">
        <v>63</v>
      </c>
      <c r="G35" s="28" t="n">
        <v>721.76</v>
      </c>
      <c r="H35" s="35" t="n">
        <v>439.82</v>
      </c>
      <c r="I35" s="28" t="n">
        <v>27.07</v>
      </c>
      <c r="J35" s="12" t="n">
        <v>1188.65</v>
      </c>
      <c r="K35" s="29"/>
    </row>
    <row r="36" s="31" customFormat="true" ht="20" hidden="false" customHeight="true" outlineLevel="0" collapsed="false">
      <c r="A36" s="20" t="n">
        <f aca="false">ROW()-2</f>
        <v>34</v>
      </c>
      <c r="B36" s="20" t="s">
        <v>64</v>
      </c>
      <c r="C36" s="20" t="s">
        <v>20</v>
      </c>
      <c r="D36" s="20" t="n">
        <v>42</v>
      </c>
      <c r="E36" s="12" t="s">
        <v>50</v>
      </c>
      <c r="F36" s="19" t="s">
        <v>63</v>
      </c>
      <c r="G36" s="28" t="n">
        <v>721.76</v>
      </c>
      <c r="H36" s="35" t="n">
        <v>439.82</v>
      </c>
      <c r="I36" s="28" t="n">
        <v>27.07</v>
      </c>
      <c r="J36" s="12" t="n">
        <v>1188.65</v>
      </c>
      <c r="K36" s="29"/>
    </row>
    <row r="37" s="31" customFormat="true" ht="20" hidden="false" customHeight="true" outlineLevel="0" collapsed="false">
      <c r="A37" s="20" t="n">
        <f aca="false">ROW()-2</f>
        <v>35</v>
      </c>
      <c r="B37" s="20" t="s">
        <v>65</v>
      </c>
      <c r="C37" s="20" t="s">
        <v>20</v>
      </c>
      <c r="D37" s="20" t="n">
        <v>44</v>
      </c>
      <c r="E37" s="12" t="s">
        <v>50</v>
      </c>
      <c r="F37" s="19" t="s">
        <v>63</v>
      </c>
      <c r="G37" s="28" t="n">
        <v>721.76</v>
      </c>
      <c r="H37" s="35" t="n">
        <v>439.82</v>
      </c>
      <c r="I37" s="28" t="n">
        <v>27.07</v>
      </c>
      <c r="J37" s="12" t="n">
        <v>1188.65</v>
      </c>
      <c r="K37" s="29"/>
    </row>
    <row r="38" s="31" customFormat="true" ht="20" hidden="false" customHeight="true" outlineLevel="0" collapsed="false">
      <c r="A38" s="20" t="n">
        <f aca="false">ROW()-2</f>
        <v>36</v>
      </c>
      <c r="B38" s="20" t="s">
        <v>66</v>
      </c>
      <c r="C38" s="20" t="s">
        <v>13</v>
      </c>
      <c r="D38" s="20" t="n">
        <v>57</v>
      </c>
      <c r="E38" s="30" t="s">
        <v>67</v>
      </c>
      <c r="F38" s="19" t="s">
        <v>68</v>
      </c>
      <c r="G38" s="28" t="n">
        <v>721.76</v>
      </c>
      <c r="H38" s="35" t="n">
        <v>439.82</v>
      </c>
      <c r="I38" s="28" t="n">
        <v>27.07</v>
      </c>
      <c r="J38" s="12" t="n">
        <v>1188.65</v>
      </c>
      <c r="K38" s="29"/>
    </row>
    <row r="39" s="3" customFormat="true" ht="20" hidden="false" customHeight="true" outlineLevel="0" collapsed="false">
      <c r="A39" s="20" t="n">
        <f aca="false">ROW()-2</f>
        <v>37</v>
      </c>
      <c r="B39" s="36" t="s">
        <v>69</v>
      </c>
      <c r="C39" s="20" t="s">
        <v>13</v>
      </c>
      <c r="D39" s="20" t="n">
        <v>56</v>
      </c>
      <c r="E39" s="36" t="s">
        <v>70</v>
      </c>
      <c r="F39" s="37" t="n">
        <v>44713</v>
      </c>
      <c r="G39" s="12" t="n">
        <v>721.76</v>
      </c>
      <c r="H39" s="12" t="n">
        <v>439.82</v>
      </c>
      <c r="I39" s="38" t="n">
        <v>27.07</v>
      </c>
      <c r="J39" s="12" t="n">
        <f aca="false">SUM(G39+H39+I39)</f>
        <v>1188.65</v>
      </c>
      <c r="K39" s="39"/>
    </row>
    <row r="40" s="3" customFormat="true" ht="20" hidden="false" customHeight="true" outlineLevel="0" collapsed="false">
      <c r="A40" s="20" t="n">
        <f aca="false">ROW()-2</f>
        <v>38</v>
      </c>
      <c r="B40" s="36" t="s">
        <v>71</v>
      </c>
      <c r="C40" s="20" t="s">
        <v>20</v>
      </c>
      <c r="D40" s="20" t="n">
        <v>29</v>
      </c>
      <c r="E40" s="36" t="s">
        <v>72</v>
      </c>
      <c r="F40" s="37" t="n">
        <v>44774</v>
      </c>
      <c r="G40" s="12" t="n">
        <v>721.76</v>
      </c>
      <c r="H40" s="12" t="n">
        <v>439.82</v>
      </c>
      <c r="I40" s="38" t="n">
        <v>27.07</v>
      </c>
      <c r="J40" s="12" t="n">
        <f aca="false">SUM(G40+H40+I40)</f>
        <v>1188.65</v>
      </c>
      <c r="K40" s="39"/>
    </row>
    <row r="41" s="3" customFormat="true" ht="20" hidden="false" customHeight="true" outlineLevel="0" collapsed="false">
      <c r="A41" s="20" t="n">
        <f aca="false">ROW()-2</f>
        <v>39</v>
      </c>
      <c r="B41" s="36" t="s">
        <v>73</v>
      </c>
      <c r="C41" s="20" t="s">
        <v>13</v>
      </c>
      <c r="D41" s="20" t="n">
        <v>56</v>
      </c>
      <c r="E41" s="36" t="s">
        <v>70</v>
      </c>
      <c r="F41" s="37" t="n">
        <v>45017</v>
      </c>
      <c r="G41" s="12" t="n">
        <v>721.76</v>
      </c>
      <c r="H41" s="12" t="n">
        <v>439.82</v>
      </c>
      <c r="I41" s="38" t="n">
        <v>27.07</v>
      </c>
      <c r="J41" s="12" t="n">
        <f aca="false">SUM(G41+H41+I41)</f>
        <v>1188.65</v>
      </c>
      <c r="K41" s="39"/>
    </row>
    <row r="42" s="3" customFormat="true" ht="20" hidden="false" customHeight="true" outlineLevel="0" collapsed="false">
      <c r="A42" s="20" t="n">
        <f aca="false">ROW()-2</f>
        <v>40</v>
      </c>
      <c r="B42" s="36" t="s">
        <v>74</v>
      </c>
      <c r="C42" s="20" t="s">
        <v>20</v>
      </c>
      <c r="D42" s="20" t="n">
        <v>42</v>
      </c>
      <c r="E42" s="36" t="s">
        <v>70</v>
      </c>
      <c r="F42" s="37" t="n">
        <v>45017</v>
      </c>
      <c r="G42" s="12" t="n">
        <v>721.76</v>
      </c>
      <c r="H42" s="12" t="n">
        <v>439.82</v>
      </c>
      <c r="I42" s="38" t="n">
        <v>27.07</v>
      </c>
      <c r="J42" s="12" t="n">
        <f aca="false">SUM(G42+H42+I42)</f>
        <v>1188.65</v>
      </c>
      <c r="K42" s="39"/>
    </row>
    <row r="43" s="3" customFormat="true" ht="20" hidden="false" customHeight="true" outlineLevel="0" collapsed="false">
      <c r="A43" s="20" t="n">
        <f aca="false">ROW()-2</f>
        <v>41</v>
      </c>
      <c r="B43" s="36" t="s">
        <v>75</v>
      </c>
      <c r="C43" s="20" t="s">
        <v>13</v>
      </c>
      <c r="D43" s="20" t="n">
        <v>53</v>
      </c>
      <c r="E43" s="36" t="s">
        <v>70</v>
      </c>
      <c r="F43" s="37" t="n">
        <v>45047</v>
      </c>
      <c r="G43" s="12" t="n">
        <v>721.76</v>
      </c>
      <c r="H43" s="12" t="n">
        <v>439.82</v>
      </c>
      <c r="I43" s="38" t="n">
        <v>27.07</v>
      </c>
      <c r="J43" s="12" t="n">
        <f aca="false">SUM(G43+H43+I43)</f>
        <v>1188.65</v>
      </c>
      <c r="K43" s="39"/>
    </row>
    <row r="44" s="3" customFormat="true" ht="20" hidden="false" customHeight="true" outlineLevel="0" collapsed="false">
      <c r="A44" s="20" t="n">
        <f aca="false">ROW()-2</f>
        <v>42</v>
      </c>
      <c r="B44" s="36" t="s">
        <v>76</v>
      </c>
      <c r="C44" s="20" t="s">
        <v>20</v>
      </c>
      <c r="D44" s="20" t="n">
        <v>42</v>
      </c>
      <c r="E44" s="36" t="s">
        <v>70</v>
      </c>
      <c r="F44" s="37" t="n">
        <v>45078</v>
      </c>
      <c r="G44" s="12" t="n">
        <v>721.76</v>
      </c>
      <c r="H44" s="12" t="n">
        <v>439.82</v>
      </c>
      <c r="I44" s="38" t="n">
        <v>27.07</v>
      </c>
      <c r="J44" s="12" t="n">
        <f aca="false">SUM(G44+H44+I44)</f>
        <v>1188.65</v>
      </c>
      <c r="K44" s="39"/>
    </row>
    <row r="45" s="3" customFormat="true" ht="20" hidden="false" customHeight="true" outlineLevel="0" collapsed="false">
      <c r="A45" s="20" t="n">
        <f aca="false">ROW()-2</f>
        <v>43</v>
      </c>
      <c r="B45" s="36" t="s">
        <v>77</v>
      </c>
      <c r="C45" s="20" t="s">
        <v>13</v>
      </c>
      <c r="D45" s="20" t="n">
        <v>54</v>
      </c>
      <c r="E45" s="36" t="s">
        <v>70</v>
      </c>
      <c r="F45" s="37" t="n">
        <v>45078</v>
      </c>
      <c r="G45" s="12" t="n">
        <v>721.76</v>
      </c>
      <c r="H45" s="12" t="n">
        <v>439.82</v>
      </c>
      <c r="I45" s="38" t="n">
        <v>27.07</v>
      </c>
      <c r="J45" s="12" t="n">
        <f aca="false">SUM(G45+H45+I45)</f>
        <v>1188.65</v>
      </c>
      <c r="K45" s="39"/>
    </row>
    <row r="46" s="3" customFormat="true" ht="20" hidden="false" customHeight="true" outlineLevel="0" collapsed="false">
      <c r="A46" s="20" t="n">
        <f aca="false">ROW()-2</f>
        <v>44</v>
      </c>
      <c r="B46" s="40" t="s">
        <v>78</v>
      </c>
      <c r="C46" s="20" t="s">
        <v>20</v>
      </c>
      <c r="D46" s="19" t="s">
        <v>44</v>
      </c>
      <c r="E46" s="36" t="s">
        <v>70</v>
      </c>
      <c r="F46" s="20" t="n">
        <v>2024.6</v>
      </c>
      <c r="G46" s="12" t="n">
        <v>721.76</v>
      </c>
      <c r="H46" s="12" t="n">
        <v>439.82</v>
      </c>
      <c r="I46" s="38" t="n">
        <v>27.07</v>
      </c>
      <c r="J46" s="12" t="n">
        <f aca="false">SUM(G46+H46+I46)</f>
        <v>1188.65</v>
      </c>
      <c r="K46" s="39"/>
    </row>
    <row r="47" s="3" customFormat="true" ht="20" hidden="false" customHeight="true" outlineLevel="0" collapsed="false">
      <c r="A47" s="20" t="n">
        <f aca="false">ROW()-2</f>
        <v>45</v>
      </c>
      <c r="B47" s="40" t="s">
        <v>79</v>
      </c>
      <c r="C47" s="20" t="s">
        <v>13</v>
      </c>
      <c r="D47" s="19" t="s">
        <v>80</v>
      </c>
      <c r="E47" s="36" t="s">
        <v>70</v>
      </c>
      <c r="F47" s="20" t="n">
        <v>2024.6</v>
      </c>
      <c r="G47" s="12" t="n">
        <v>721.76</v>
      </c>
      <c r="H47" s="12" t="n">
        <v>439.82</v>
      </c>
      <c r="I47" s="38" t="n">
        <v>27.07</v>
      </c>
      <c r="J47" s="12" t="n">
        <f aca="false">SUM(G47+H47+I47)</f>
        <v>1188.65</v>
      </c>
      <c r="K47" s="39"/>
    </row>
    <row r="48" s="3" customFormat="true" ht="20" hidden="false" customHeight="true" outlineLevel="0" collapsed="false">
      <c r="A48" s="20" t="n">
        <f aca="false">ROW()-2</f>
        <v>46</v>
      </c>
      <c r="B48" s="40" t="s">
        <v>81</v>
      </c>
      <c r="C48" s="20" t="s">
        <v>20</v>
      </c>
      <c r="D48" s="20" t="n">
        <v>48</v>
      </c>
      <c r="E48" s="36" t="s">
        <v>70</v>
      </c>
      <c r="F48" s="41" t="n">
        <v>45505</v>
      </c>
      <c r="G48" s="12" t="n">
        <v>721.76</v>
      </c>
      <c r="H48" s="12" t="n">
        <v>439.82</v>
      </c>
      <c r="I48" s="38" t="n">
        <v>27.07</v>
      </c>
      <c r="J48" s="12" t="n">
        <f aca="false">SUM(G48+H48+I48)</f>
        <v>1188.65</v>
      </c>
      <c r="K48" s="39"/>
    </row>
    <row r="49" s="3" customFormat="true" ht="20" hidden="false" customHeight="true" outlineLevel="0" collapsed="false">
      <c r="A49" s="20" t="n">
        <f aca="false">ROW()-2</f>
        <v>47</v>
      </c>
      <c r="B49" s="40" t="s">
        <v>82</v>
      </c>
      <c r="C49" s="20" t="s">
        <v>13</v>
      </c>
      <c r="D49" s="19" t="s">
        <v>83</v>
      </c>
      <c r="E49" s="36" t="s">
        <v>70</v>
      </c>
      <c r="F49" s="20" t="n">
        <v>2024.11</v>
      </c>
      <c r="G49" s="12" t="n">
        <v>721.76</v>
      </c>
      <c r="H49" s="12" t="n">
        <v>439.82</v>
      </c>
      <c r="I49" s="38" t="n">
        <v>27.07</v>
      </c>
      <c r="J49" s="12" t="n">
        <f aca="false">SUM(G49+H49+I49)</f>
        <v>1188.65</v>
      </c>
      <c r="K49" s="39"/>
    </row>
    <row r="50" s="3" customFormat="true" ht="20" hidden="false" customHeight="true" outlineLevel="0" collapsed="false">
      <c r="A50" s="20" t="n">
        <f aca="false">ROW()-2</f>
        <v>48</v>
      </c>
      <c r="B50" s="40" t="s">
        <v>84</v>
      </c>
      <c r="C50" s="20" t="s">
        <v>20</v>
      </c>
      <c r="D50" s="20" t="n">
        <v>46</v>
      </c>
      <c r="E50" s="40" t="s">
        <v>85</v>
      </c>
      <c r="F50" s="20" t="n">
        <v>2025.5</v>
      </c>
      <c r="G50" s="12" t="n">
        <v>721.76</v>
      </c>
      <c r="H50" s="12" t="n">
        <v>439.82</v>
      </c>
      <c r="I50" s="38" t="n">
        <v>27.07</v>
      </c>
      <c r="J50" s="12" t="n">
        <f aca="false">SUM(G50+H50+I50)</f>
        <v>1188.65</v>
      </c>
      <c r="K50" s="39"/>
    </row>
    <row r="51" s="3" customFormat="true" ht="20" hidden="false" customHeight="true" outlineLevel="0" collapsed="false">
      <c r="A51" s="20" t="n">
        <f aca="false">ROW()-2</f>
        <v>49</v>
      </c>
      <c r="B51" s="42" t="s">
        <v>86</v>
      </c>
      <c r="C51" s="20" t="s">
        <v>20</v>
      </c>
      <c r="D51" s="19" t="s">
        <v>87</v>
      </c>
      <c r="E51" s="42" t="s">
        <v>88</v>
      </c>
      <c r="F51" s="37" t="n">
        <v>44958</v>
      </c>
      <c r="G51" s="43" t="s">
        <v>89</v>
      </c>
      <c r="H51" s="43" t="s">
        <v>90</v>
      </c>
      <c r="I51" s="43" t="s">
        <v>91</v>
      </c>
      <c r="J51" s="12" t="n">
        <f aca="false">SUM(G51+H51+I51)</f>
        <v>1188.65</v>
      </c>
      <c r="K51" s="39"/>
    </row>
    <row r="52" s="3" customFormat="true" ht="20" hidden="false" customHeight="true" outlineLevel="0" collapsed="false">
      <c r="A52" s="20" t="n">
        <f aca="false">ROW()-2</f>
        <v>50</v>
      </c>
      <c r="B52" s="42" t="s">
        <v>92</v>
      </c>
      <c r="C52" s="20" t="s">
        <v>13</v>
      </c>
      <c r="D52" s="19" t="s">
        <v>80</v>
      </c>
      <c r="E52" s="12" t="s">
        <v>93</v>
      </c>
      <c r="F52" s="37" t="n">
        <v>45078</v>
      </c>
      <c r="G52" s="43" t="s">
        <v>89</v>
      </c>
      <c r="H52" s="43" t="s">
        <v>90</v>
      </c>
      <c r="I52" s="43" t="s">
        <v>91</v>
      </c>
      <c r="J52" s="12" t="n">
        <f aca="false">SUM(G52+H52+I52)</f>
        <v>1188.65</v>
      </c>
      <c r="K52" s="29"/>
    </row>
    <row r="53" s="3" customFormat="true" ht="20" hidden="false" customHeight="true" outlineLevel="0" collapsed="false">
      <c r="A53" s="20" t="n">
        <f aca="false">ROW()-2</f>
        <v>51</v>
      </c>
      <c r="B53" s="42" t="s">
        <v>94</v>
      </c>
      <c r="C53" s="20" t="s">
        <v>13</v>
      </c>
      <c r="D53" s="19" t="s">
        <v>80</v>
      </c>
      <c r="E53" s="12" t="s">
        <v>93</v>
      </c>
      <c r="F53" s="37" t="n">
        <v>45078</v>
      </c>
      <c r="G53" s="43" t="s">
        <v>89</v>
      </c>
      <c r="H53" s="43" t="s">
        <v>90</v>
      </c>
      <c r="I53" s="43" t="s">
        <v>91</v>
      </c>
      <c r="J53" s="12" t="n">
        <f aca="false">SUM(G53+H53+I53)</f>
        <v>1188.65</v>
      </c>
      <c r="K53" s="29"/>
    </row>
    <row r="54" s="3" customFormat="true" ht="20" hidden="false" customHeight="true" outlineLevel="0" collapsed="false">
      <c r="A54" s="20" t="n">
        <f aca="false">ROW()-2</f>
        <v>52</v>
      </c>
      <c r="B54" s="44" t="s">
        <v>95</v>
      </c>
      <c r="C54" s="20" t="s">
        <v>20</v>
      </c>
      <c r="D54" s="19" t="s">
        <v>87</v>
      </c>
      <c r="E54" s="12" t="s">
        <v>96</v>
      </c>
      <c r="F54" s="20" t="n">
        <v>2024.6</v>
      </c>
      <c r="G54" s="43" t="s">
        <v>89</v>
      </c>
      <c r="H54" s="43" t="s">
        <v>90</v>
      </c>
      <c r="I54" s="43" t="s">
        <v>91</v>
      </c>
      <c r="J54" s="12" t="n">
        <f aca="false">SUM(G54+H54+I54)</f>
        <v>1188.65</v>
      </c>
      <c r="K54" s="29"/>
    </row>
    <row r="55" s="3" customFormat="true" ht="20" hidden="false" customHeight="true" outlineLevel="0" collapsed="false">
      <c r="A55" s="20" t="n">
        <f aca="false">ROW()-2</f>
        <v>53</v>
      </c>
      <c r="B55" s="44" t="s">
        <v>97</v>
      </c>
      <c r="C55" s="20" t="s">
        <v>20</v>
      </c>
      <c r="D55" s="19" t="s">
        <v>98</v>
      </c>
      <c r="E55" s="12" t="s">
        <v>96</v>
      </c>
      <c r="F55" s="20" t="n">
        <v>2024.9</v>
      </c>
      <c r="G55" s="43" t="s">
        <v>89</v>
      </c>
      <c r="H55" s="43" t="s">
        <v>90</v>
      </c>
      <c r="I55" s="43" t="s">
        <v>91</v>
      </c>
      <c r="J55" s="12" t="n">
        <f aca="false">SUM(G55+H55+I55)</f>
        <v>1188.65</v>
      </c>
      <c r="K55" s="29"/>
    </row>
    <row r="56" s="3" customFormat="true" ht="20" hidden="false" customHeight="true" outlineLevel="0" collapsed="false">
      <c r="A56" s="20" t="n">
        <f aca="false">ROW()-2</f>
        <v>54</v>
      </c>
      <c r="B56" s="36" t="s">
        <v>99</v>
      </c>
      <c r="C56" s="20" t="s">
        <v>13</v>
      </c>
      <c r="D56" s="20" t="n">
        <v>53</v>
      </c>
      <c r="E56" s="45" t="s">
        <v>100</v>
      </c>
      <c r="F56" s="36" t="n">
        <v>2024.6</v>
      </c>
      <c r="G56" s="36" t="n">
        <v>721.76</v>
      </c>
      <c r="H56" s="46" t="n">
        <v>439.82</v>
      </c>
      <c r="I56" s="36" t="n">
        <v>27.07</v>
      </c>
      <c r="J56" s="12" t="n">
        <f aca="false">SUM(G56+H56+I56)</f>
        <v>1188.65</v>
      </c>
      <c r="K56" s="29"/>
    </row>
    <row r="57" s="3" customFormat="true" ht="20" hidden="false" customHeight="true" outlineLevel="0" collapsed="false">
      <c r="A57" s="20" t="n">
        <f aca="false">ROW()-2</f>
        <v>55</v>
      </c>
      <c r="B57" s="32" t="s">
        <v>101</v>
      </c>
      <c r="C57" s="20" t="s">
        <v>13</v>
      </c>
      <c r="D57" s="20" t="n">
        <v>52</v>
      </c>
      <c r="E57" s="45" t="s">
        <v>100</v>
      </c>
      <c r="F57" s="36" t="n">
        <v>2024.7</v>
      </c>
      <c r="G57" s="36" t="n">
        <v>721.76</v>
      </c>
      <c r="H57" s="46" t="n">
        <v>439.82</v>
      </c>
      <c r="I57" s="36" t="n">
        <v>27.07</v>
      </c>
      <c r="J57" s="12" t="n">
        <f aca="false">SUM(G57+H57+I57)</f>
        <v>1188.65</v>
      </c>
      <c r="K57" s="29"/>
    </row>
    <row r="58" s="3" customFormat="true" ht="20" hidden="false" customHeight="true" outlineLevel="0" collapsed="false">
      <c r="A58" s="20" t="n">
        <f aca="false">ROW()-2</f>
        <v>56</v>
      </c>
      <c r="B58" s="45" t="s">
        <v>102</v>
      </c>
      <c r="C58" s="20" t="s">
        <v>20</v>
      </c>
      <c r="D58" s="20" t="n">
        <v>49</v>
      </c>
      <c r="E58" s="45" t="s">
        <v>100</v>
      </c>
      <c r="F58" s="45" t="n">
        <v>2022.1</v>
      </c>
      <c r="G58" s="36" t="n">
        <v>721.76</v>
      </c>
      <c r="H58" s="46" t="n">
        <v>439.82</v>
      </c>
      <c r="I58" s="36" t="n">
        <v>27.07</v>
      </c>
      <c r="J58" s="12" t="n">
        <f aca="false">SUM(G58+H58+I58)</f>
        <v>1188.65</v>
      </c>
      <c r="K58" s="47"/>
    </row>
    <row r="59" s="3" customFormat="true" ht="20" hidden="false" customHeight="true" outlineLevel="0" collapsed="false">
      <c r="A59" s="20" t="n">
        <f aca="false">ROW()-2</f>
        <v>57</v>
      </c>
      <c r="B59" s="32" t="s">
        <v>103</v>
      </c>
      <c r="C59" s="20" t="s">
        <v>20</v>
      </c>
      <c r="D59" s="20" t="n">
        <v>50</v>
      </c>
      <c r="E59" s="45" t="s">
        <v>100</v>
      </c>
      <c r="F59" s="45" t="n">
        <v>2023.4</v>
      </c>
      <c r="G59" s="36" t="n">
        <v>721.76</v>
      </c>
      <c r="H59" s="46" t="n">
        <v>439.82</v>
      </c>
      <c r="I59" s="36" t="n">
        <v>27.07</v>
      </c>
      <c r="J59" s="12" t="n">
        <f aca="false">SUM(G59+H59+I59)</f>
        <v>1188.65</v>
      </c>
      <c r="K59" s="47"/>
    </row>
    <row r="60" s="3" customFormat="true" ht="20" hidden="false" customHeight="true" outlineLevel="0" collapsed="false">
      <c r="A60" s="20" t="n">
        <f aca="false">ROW()-2</f>
        <v>58</v>
      </c>
      <c r="B60" s="36" t="s">
        <v>104</v>
      </c>
      <c r="C60" s="20" t="s">
        <v>13</v>
      </c>
      <c r="D60" s="20" t="n">
        <v>55</v>
      </c>
      <c r="E60" s="45" t="s">
        <v>100</v>
      </c>
      <c r="F60" s="45" t="n">
        <v>2024.8</v>
      </c>
      <c r="G60" s="36" t="n">
        <v>721.76</v>
      </c>
      <c r="H60" s="46" t="n">
        <v>439.82</v>
      </c>
      <c r="I60" s="36" t="n">
        <v>27.07</v>
      </c>
      <c r="J60" s="12" t="n">
        <f aca="false">SUM(G60+H60+I60)</f>
        <v>1188.65</v>
      </c>
      <c r="K60" s="47"/>
    </row>
    <row r="61" s="3" customFormat="true" ht="20" hidden="false" customHeight="true" outlineLevel="0" collapsed="false">
      <c r="A61" s="20" t="n">
        <f aca="false">ROW()-2</f>
        <v>59</v>
      </c>
      <c r="B61" s="36" t="s">
        <v>105</v>
      </c>
      <c r="C61" s="20" t="s">
        <v>20</v>
      </c>
      <c r="D61" s="20" t="n">
        <v>46</v>
      </c>
      <c r="E61" s="45" t="s">
        <v>100</v>
      </c>
      <c r="F61" s="45" t="n">
        <v>2024.8</v>
      </c>
      <c r="G61" s="36" t="n">
        <v>721.76</v>
      </c>
      <c r="H61" s="46" t="n">
        <v>439.82</v>
      </c>
      <c r="I61" s="36" t="n">
        <v>27.07</v>
      </c>
      <c r="J61" s="12" t="n">
        <f aca="false">SUM(G61+H61+I61)</f>
        <v>1188.65</v>
      </c>
      <c r="K61" s="47"/>
    </row>
    <row r="62" s="3" customFormat="true" ht="20" hidden="false" customHeight="true" outlineLevel="0" collapsed="false">
      <c r="A62" s="20" t="n">
        <f aca="false">ROW()-2</f>
        <v>60</v>
      </c>
      <c r="B62" s="32" t="s">
        <v>106</v>
      </c>
      <c r="C62" s="20" t="s">
        <v>20</v>
      </c>
      <c r="D62" s="20" t="n">
        <v>44</v>
      </c>
      <c r="E62" s="45" t="s">
        <v>100</v>
      </c>
      <c r="F62" s="45" t="n">
        <v>2022.6</v>
      </c>
      <c r="G62" s="36" t="n">
        <v>721.76</v>
      </c>
      <c r="H62" s="46" t="n">
        <v>439.82</v>
      </c>
      <c r="I62" s="36" t="n">
        <v>27.07</v>
      </c>
      <c r="J62" s="12" t="n">
        <f aca="false">SUM(G62+H62+I62)</f>
        <v>1188.65</v>
      </c>
      <c r="K62" s="47"/>
    </row>
    <row r="63" s="3" customFormat="true" ht="20" hidden="false" customHeight="true" outlineLevel="0" collapsed="false">
      <c r="A63" s="20" t="n">
        <f aca="false">ROW()-2</f>
        <v>61</v>
      </c>
      <c r="B63" s="32" t="s">
        <v>107</v>
      </c>
      <c r="C63" s="20" t="s">
        <v>20</v>
      </c>
      <c r="D63" s="20" t="n">
        <v>49</v>
      </c>
      <c r="E63" s="45" t="s">
        <v>100</v>
      </c>
      <c r="F63" s="45" t="n">
        <v>2023.1</v>
      </c>
      <c r="G63" s="36" t="n">
        <v>721.76</v>
      </c>
      <c r="H63" s="46" t="n">
        <v>439.82</v>
      </c>
      <c r="I63" s="36" t="n">
        <v>27.07</v>
      </c>
      <c r="J63" s="12" t="n">
        <f aca="false">SUM(G63+H63+I63)</f>
        <v>1188.65</v>
      </c>
      <c r="K63" s="47"/>
    </row>
    <row r="64" s="3" customFormat="true" ht="20" hidden="false" customHeight="true" outlineLevel="0" collapsed="false">
      <c r="A64" s="20" t="n">
        <f aca="false">ROW()-2</f>
        <v>62</v>
      </c>
      <c r="B64" s="32" t="s">
        <v>108</v>
      </c>
      <c r="C64" s="20" t="s">
        <v>13</v>
      </c>
      <c r="D64" s="20" t="n">
        <v>53</v>
      </c>
      <c r="E64" s="45" t="s">
        <v>100</v>
      </c>
      <c r="F64" s="45" t="n">
        <v>2023.2</v>
      </c>
      <c r="G64" s="36" t="n">
        <v>721.76</v>
      </c>
      <c r="H64" s="46" t="n">
        <v>439.82</v>
      </c>
      <c r="I64" s="36" t="n">
        <v>27.07</v>
      </c>
      <c r="J64" s="12" t="n">
        <f aca="false">SUM(G64+H64+I64)</f>
        <v>1188.65</v>
      </c>
      <c r="K64" s="47"/>
    </row>
    <row r="65" s="3" customFormat="true" ht="20" hidden="false" customHeight="true" outlineLevel="0" collapsed="false">
      <c r="A65" s="20" t="n">
        <f aca="false">ROW()-2</f>
        <v>63</v>
      </c>
      <c r="B65" s="32" t="s">
        <v>109</v>
      </c>
      <c r="C65" s="20" t="s">
        <v>13</v>
      </c>
      <c r="D65" s="20" t="n">
        <v>52</v>
      </c>
      <c r="E65" s="45" t="s">
        <v>100</v>
      </c>
      <c r="F65" s="45" t="n">
        <v>2023.2</v>
      </c>
      <c r="G65" s="36" t="n">
        <v>721.76</v>
      </c>
      <c r="H65" s="46" t="n">
        <v>439.82</v>
      </c>
      <c r="I65" s="36" t="n">
        <v>27.07</v>
      </c>
      <c r="J65" s="12" t="n">
        <f aca="false">SUM(G65+H65+I65)</f>
        <v>1188.65</v>
      </c>
      <c r="K65" s="47"/>
    </row>
    <row r="66" s="3" customFormat="true" ht="20" hidden="false" customHeight="true" outlineLevel="0" collapsed="false">
      <c r="A66" s="20" t="n">
        <f aca="false">ROW()-2</f>
        <v>64</v>
      </c>
      <c r="B66" s="48" t="s">
        <v>110</v>
      </c>
      <c r="C66" s="20" t="s">
        <v>20</v>
      </c>
      <c r="D66" s="20" t="n">
        <v>29</v>
      </c>
      <c r="E66" s="45" t="s">
        <v>111</v>
      </c>
      <c r="F66" s="45" t="n">
        <v>2024.4</v>
      </c>
      <c r="G66" s="36" t="n">
        <v>721.76</v>
      </c>
      <c r="H66" s="46" t="n">
        <v>439.82</v>
      </c>
      <c r="I66" s="36" t="n">
        <v>27.07</v>
      </c>
      <c r="J66" s="12" t="n">
        <f aca="false">SUM(G66+H66+I66)</f>
        <v>1188.65</v>
      </c>
      <c r="K66" s="47"/>
    </row>
    <row r="67" s="3" customFormat="true" ht="20" hidden="false" customHeight="true" outlineLevel="0" collapsed="false">
      <c r="A67" s="20" t="n">
        <f aca="false">ROW()-2</f>
        <v>65</v>
      </c>
      <c r="B67" s="45" t="s">
        <v>112</v>
      </c>
      <c r="C67" s="20" t="s">
        <v>20</v>
      </c>
      <c r="D67" s="20" t="n">
        <v>46</v>
      </c>
      <c r="E67" s="45" t="s">
        <v>111</v>
      </c>
      <c r="F67" s="45" t="n">
        <v>2023.12</v>
      </c>
      <c r="G67" s="36" t="n">
        <v>721.76</v>
      </c>
      <c r="H67" s="46" t="n">
        <v>439.82</v>
      </c>
      <c r="I67" s="36" t="n">
        <v>27.07</v>
      </c>
      <c r="J67" s="12" t="n">
        <f aca="false">SUM(G67+H67+I67)</f>
        <v>1188.65</v>
      </c>
      <c r="K67" s="47"/>
    </row>
    <row r="68" s="50" customFormat="true" ht="20" hidden="false" customHeight="true" outlineLevel="0" collapsed="false">
      <c r="A68" s="20" t="n">
        <f aca="false">ROW()-2</f>
        <v>66</v>
      </c>
      <c r="B68" s="44" t="s">
        <v>113</v>
      </c>
      <c r="C68" s="45" t="s">
        <v>13</v>
      </c>
      <c r="D68" s="45" t="n">
        <v>55</v>
      </c>
      <c r="E68" s="20" t="s">
        <v>114</v>
      </c>
      <c r="F68" s="49" t="n">
        <v>44866</v>
      </c>
      <c r="G68" s="12" t="n">
        <v>721.76</v>
      </c>
      <c r="H68" s="46" t="n">
        <v>439.82</v>
      </c>
      <c r="I68" s="38" t="n">
        <v>27.07</v>
      </c>
      <c r="J68" s="12" t="n">
        <f aca="false">SUM(G68+H68+I68)</f>
        <v>1188.65</v>
      </c>
      <c r="K68" s="12"/>
    </row>
    <row r="69" s="51" customFormat="true" ht="20" hidden="false" customHeight="true" outlineLevel="0" collapsed="false">
      <c r="A69" s="20" t="n">
        <f aca="false">ROW()-2</f>
        <v>67</v>
      </c>
      <c r="B69" s="44" t="s">
        <v>115</v>
      </c>
      <c r="C69" s="45" t="s">
        <v>20</v>
      </c>
      <c r="D69" s="45" t="n">
        <v>44</v>
      </c>
      <c r="E69" s="20" t="s">
        <v>114</v>
      </c>
      <c r="F69" s="49" t="n">
        <v>45047</v>
      </c>
      <c r="G69" s="12" t="n">
        <v>721.76</v>
      </c>
      <c r="H69" s="46" t="n">
        <v>439.82</v>
      </c>
      <c r="I69" s="38" t="n">
        <v>27.07</v>
      </c>
      <c r="J69" s="12" t="n">
        <f aca="false">SUM(G69+H69+I69)</f>
        <v>1188.65</v>
      </c>
      <c r="K69" s="12"/>
    </row>
    <row r="70" s="51" customFormat="true" ht="20" hidden="false" customHeight="true" outlineLevel="0" collapsed="false">
      <c r="A70" s="20" t="n">
        <f aca="false">ROW()-2</f>
        <v>68</v>
      </c>
      <c r="B70" s="30" t="s">
        <v>116</v>
      </c>
      <c r="C70" s="45" t="s">
        <v>20</v>
      </c>
      <c r="D70" s="45" t="n">
        <v>40</v>
      </c>
      <c r="E70" s="20" t="s">
        <v>117</v>
      </c>
      <c r="F70" s="52" t="n">
        <v>44896</v>
      </c>
      <c r="G70" s="12" t="n">
        <v>721.76</v>
      </c>
      <c r="H70" s="46" t="n">
        <v>439.82</v>
      </c>
      <c r="I70" s="38" t="n">
        <v>27.07</v>
      </c>
      <c r="J70" s="12" t="n">
        <f aca="false">SUM(G70+H70+I70)</f>
        <v>1188.65</v>
      </c>
      <c r="K70" s="12"/>
    </row>
    <row r="71" s="51" customFormat="true" ht="20" hidden="false" customHeight="true" outlineLevel="0" collapsed="false">
      <c r="A71" s="20" t="n">
        <f aca="false">ROW()-2</f>
        <v>69</v>
      </c>
      <c r="B71" s="44" t="s">
        <v>118</v>
      </c>
      <c r="C71" s="45" t="s">
        <v>13</v>
      </c>
      <c r="D71" s="45" t="n">
        <v>59</v>
      </c>
      <c r="E71" s="20" t="s">
        <v>114</v>
      </c>
      <c r="F71" s="49" t="n">
        <v>44866</v>
      </c>
      <c r="G71" s="12" t="n">
        <v>721.76</v>
      </c>
      <c r="H71" s="46" t="n">
        <v>439.82</v>
      </c>
      <c r="I71" s="38" t="n">
        <v>27.07</v>
      </c>
      <c r="J71" s="12" t="n">
        <f aca="false">SUM(G71+H71+I71)</f>
        <v>1188.65</v>
      </c>
      <c r="K71" s="12"/>
    </row>
    <row r="72" s="51" customFormat="true" ht="20" hidden="false" customHeight="true" outlineLevel="0" collapsed="false">
      <c r="A72" s="20" t="n">
        <f aca="false">ROW()-2</f>
        <v>70</v>
      </c>
      <c r="B72" s="44" t="s">
        <v>119</v>
      </c>
      <c r="C72" s="45" t="s">
        <v>13</v>
      </c>
      <c r="D72" s="45" t="n">
        <v>52</v>
      </c>
      <c r="E72" s="20" t="s">
        <v>114</v>
      </c>
      <c r="F72" s="49" t="n">
        <v>45047</v>
      </c>
      <c r="G72" s="12" t="n">
        <v>721.76</v>
      </c>
      <c r="H72" s="46" t="n">
        <v>439.82</v>
      </c>
      <c r="I72" s="38" t="n">
        <v>27.07</v>
      </c>
      <c r="J72" s="12" t="n">
        <f aca="false">SUM(G72+H72+I72)</f>
        <v>1188.65</v>
      </c>
      <c r="K72" s="12"/>
    </row>
    <row r="73" s="3" customFormat="true" ht="20" hidden="false" customHeight="true" outlineLevel="0" collapsed="false">
      <c r="A73" s="20" t="n">
        <f aca="false">ROW()-2</f>
        <v>71</v>
      </c>
      <c r="B73" s="44" t="s">
        <v>120</v>
      </c>
      <c r="C73" s="20" t="s">
        <v>20</v>
      </c>
      <c r="D73" s="20" t="n">
        <v>46</v>
      </c>
      <c r="E73" s="20" t="s">
        <v>114</v>
      </c>
      <c r="F73" s="49" t="n">
        <v>45047</v>
      </c>
      <c r="G73" s="12" t="n">
        <v>721.76</v>
      </c>
      <c r="H73" s="46" t="n">
        <v>439.82</v>
      </c>
      <c r="I73" s="38" t="n">
        <v>27.07</v>
      </c>
      <c r="J73" s="12" t="n">
        <f aca="false">SUM(G73+H73+I73)</f>
        <v>1188.65</v>
      </c>
      <c r="K73" s="12"/>
    </row>
    <row r="74" s="3" customFormat="true" ht="20" hidden="false" customHeight="true" outlineLevel="0" collapsed="false">
      <c r="A74" s="20" t="n">
        <f aca="false">ROW()-2</f>
        <v>72</v>
      </c>
      <c r="B74" s="44" t="s">
        <v>121</v>
      </c>
      <c r="C74" s="20" t="s">
        <v>13</v>
      </c>
      <c r="D74" s="20" t="n">
        <v>59</v>
      </c>
      <c r="E74" s="20" t="s">
        <v>114</v>
      </c>
      <c r="F74" s="49" t="n">
        <v>45323</v>
      </c>
      <c r="G74" s="12" t="n">
        <v>721.76</v>
      </c>
      <c r="H74" s="46" t="n">
        <v>439.82</v>
      </c>
      <c r="I74" s="38" t="n">
        <v>27.07</v>
      </c>
      <c r="J74" s="12" t="n">
        <f aca="false">SUM(G74+H74+I74)</f>
        <v>1188.65</v>
      </c>
      <c r="K74" s="12"/>
    </row>
    <row r="75" s="3" customFormat="true" ht="20" hidden="false" customHeight="true" outlineLevel="0" collapsed="false">
      <c r="A75" s="20" t="n">
        <f aca="false">ROW()-2</f>
        <v>73</v>
      </c>
      <c r="B75" s="44" t="s">
        <v>122</v>
      </c>
      <c r="C75" s="20" t="s">
        <v>20</v>
      </c>
      <c r="D75" s="20" t="n">
        <v>41</v>
      </c>
      <c r="E75" s="20" t="s">
        <v>114</v>
      </c>
      <c r="F75" s="49" t="n">
        <v>45323</v>
      </c>
      <c r="G75" s="12" t="n">
        <v>721.76</v>
      </c>
      <c r="H75" s="46" t="n">
        <v>439.82</v>
      </c>
      <c r="I75" s="38" t="n">
        <v>27.07</v>
      </c>
      <c r="J75" s="12" t="n">
        <f aca="false">SUM(G75+H75+I75)</f>
        <v>1188.65</v>
      </c>
      <c r="K75" s="12"/>
    </row>
    <row r="76" s="3" customFormat="true" ht="20" hidden="false" customHeight="true" outlineLevel="0" collapsed="false">
      <c r="A76" s="20" t="n">
        <f aca="false">ROW()-2</f>
        <v>74</v>
      </c>
      <c r="B76" s="44" t="s">
        <v>123</v>
      </c>
      <c r="C76" s="20" t="s">
        <v>13</v>
      </c>
      <c r="D76" s="20" t="n">
        <v>54</v>
      </c>
      <c r="E76" s="20" t="s">
        <v>124</v>
      </c>
      <c r="F76" s="52" t="n">
        <v>45292</v>
      </c>
      <c r="G76" s="12" t="n">
        <v>721.76</v>
      </c>
      <c r="H76" s="46" t="n">
        <v>439.82</v>
      </c>
      <c r="I76" s="38" t="n">
        <v>27.07</v>
      </c>
      <c r="J76" s="12" t="n">
        <f aca="false">SUM(G76+H76+I76)</f>
        <v>1188.65</v>
      </c>
      <c r="K76" s="12"/>
    </row>
    <row r="77" s="3" customFormat="true" ht="20" hidden="false" customHeight="true" outlineLevel="0" collapsed="false">
      <c r="A77" s="20" t="n">
        <f aca="false">ROW()-2</f>
        <v>75</v>
      </c>
      <c r="B77" s="44" t="s">
        <v>125</v>
      </c>
      <c r="C77" s="20" t="s">
        <v>13</v>
      </c>
      <c r="D77" s="20" t="n">
        <v>53</v>
      </c>
      <c r="E77" s="20" t="s">
        <v>114</v>
      </c>
      <c r="F77" s="52" t="n">
        <v>45413</v>
      </c>
      <c r="G77" s="12" t="n">
        <v>721.76</v>
      </c>
      <c r="H77" s="46" t="n">
        <v>439.82</v>
      </c>
      <c r="I77" s="38" t="n">
        <v>27.07</v>
      </c>
      <c r="J77" s="12" t="n">
        <f aca="false">SUM(G77+H77+I77)</f>
        <v>1188.65</v>
      </c>
      <c r="K77" s="12"/>
    </row>
    <row r="78" s="3" customFormat="true" ht="20" hidden="false" customHeight="true" outlineLevel="0" collapsed="false">
      <c r="A78" s="20" t="n">
        <f aca="false">ROW()-2</f>
        <v>76</v>
      </c>
      <c r="B78" s="44" t="s">
        <v>126</v>
      </c>
      <c r="C78" s="20" t="s">
        <v>20</v>
      </c>
      <c r="D78" s="20" t="n">
        <v>46</v>
      </c>
      <c r="E78" s="20" t="s">
        <v>114</v>
      </c>
      <c r="F78" s="52" t="n">
        <v>45413</v>
      </c>
      <c r="G78" s="12" t="n">
        <v>721.76</v>
      </c>
      <c r="H78" s="46" t="n">
        <v>439.82</v>
      </c>
      <c r="I78" s="38" t="n">
        <v>27.07</v>
      </c>
      <c r="J78" s="12" t="n">
        <f aca="false">SUM(G78+H78+I78)</f>
        <v>1188.65</v>
      </c>
      <c r="K78" s="12"/>
    </row>
    <row r="79" s="3" customFormat="true" ht="20" hidden="false" customHeight="true" outlineLevel="0" collapsed="false">
      <c r="A79" s="20" t="n">
        <f aca="false">ROW()-2</f>
        <v>77</v>
      </c>
      <c r="B79" s="44" t="s">
        <v>127</v>
      </c>
      <c r="C79" s="20" t="s">
        <v>13</v>
      </c>
      <c r="D79" s="20" t="n">
        <v>54</v>
      </c>
      <c r="E79" s="20" t="s">
        <v>114</v>
      </c>
      <c r="F79" s="52" t="n">
        <v>45413</v>
      </c>
      <c r="G79" s="12" t="n">
        <v>721.76</v>
      </c>
      <c r="H79" s="46" t="n">
        <v>439.82</v>
      </c>
      <c r="I79" s="38" t="n">
        <v>27.07</v>
      </c>
      <c r="J79" s="12" t="n">
        <f aca="false">SUM(G79+H79+I79)</f>
        <v>1188.65</v>
      </c>
      <c r="K79" s="12"/>
    </row>
    <row r="80" s="3" customFormat="true" ht="20" hidden="false" customHeight="true" outlineLevel="0" collapsed="false">
      <c r="A80" s="20" t="n">
        <f aca="false">ROW()-2</f>
        <v>78</v>
      </c>
      <c r="B80" s="53" t="s">
        <v>128</v>
      </c>
      <c r="C80" s="20" t="s">
        <v>20</v>
      </c>
      <c r="D80" s="20" t="n">
        <v>46</v>
      </c>
      <c r="E80" s="20" t="s">
        <v>114</v>
      </c>
      <c r="F80" s="28" t="n">
        <v>2025.5</v>
      </c>
      <c r="G80" s="12" t="n">
        <v>721.76</v>
      </c>
      <c r="H80" s="46" t="n">
        <v>439.82</v>
      </c>
      <c r="I80" s="38" t="n">
        <v>27.07</v>
      </c>
      <c r="J80" s="12" t="n">
        <f aca="false">SUM(G80+H80+I80)</f>
        <v>1188.65</v>
      </c>
      <c r="K80" s="12"/>
    </row>
    <row r="81" s="3" customFormat="true" ht="20" hidden="false" customHeight="true" outlineLevel="0" collapsed="false">
      <c r="A81" s="20" t="n">
        <f aca="false">ROW()-2</f>
        <v>79</v>
      </c>
      <c r="B81" s="44" t="s">
        <v>129</v>
      </c>
      <c r="C81" s="20" t="s">
        <v>20</v>
      </c>
      <c r="D81" s="20" t="n">
        <v>36</v>
      </c>
      <c r="E81" s="20" t="s">
        <v>130</v>
      </c>
      <c r="F81" s="54" t="n">
        <v>2022.06</v>
      </c>
      <c r="G81" s="12" t="n">
        <v>721.76</v>
      </c>
      <c r="H81" s="46" t="n">
        <v>439.82</v>
      </c>
      <c r="I81" s="38" t="n">
        <v>27.07</v>
      </c>
      <c r="J81" s="12" t="n">
        <v>1188.65</v>
      </c>
      <c r="K81" s="12"/>
    </row>
    <row r="82" s="3" customFormat="true" ht="20" hidden="false" customHeight="true" outlineLevel="0" collapsed="false">
      <c r="A82" s="20" t="n">
        <f aca="false">ROW()-2</f>
        <v>80</v>
      </c>
      <c r="B82" s="44" t="s">
        <v>131</v>
      </c>
      <c r="C82" s="20" t="s">
        <v>20</v>
      </c>
      <c r="D82" s="20" t="n">
        <v>49</v>
      </c>
      <c r="E82" s="20" t="s">
        <v>132</v>
      </c>
      <c r="F82" s="54" t="n">
        <v>2022.07</v>
      </c>
      <c r="G82" s="12" t="n">
        <v>721.76</v>
      </c>
      <c r="H82" s="46" t="n">
        <v>439.82</v>
      </c>
      <c r="I82" s="38" t="n">
        <v>27.07</v>
      </c>
      <c r="J82" s="12" t="n">
        <v>1188.65</v>
      </c>
      <c r="K82" s="12"/>
    </row>
    <row r="83" s="3" customFormat="true" ht="20" hidden="false" customHeight="true" outlineLevel="0" collapsed="false">
      <c r="A83" s="20" t="n">
        <f aca="false">ROW()-2</f>
        <v>81</v>
      </c>
      <c r="B83" s="44" t="s">
        <v>133</v>
      </c>
      <c r="C83" s="20" t="s">
        <v>20</v>
      </c>
      <c r="D83" s="20" t="n">
        <v>43</v>
      </c>
      <c r="E83" s="20" t="s">
        <v>130</v>
      </c>
      <c r="F83" s="54" t="n">
        <v>2022.11</v>
      </c>
      <c r="G83" s="12" t="n">
        <v>721.76</v>
      </c>
      <c r="H83" s="46" t="n">
        <v>439.82</v>
      </c>
      <c r="I83" s="38" t="n">
        <v>27.07</v>
      </c>
      <c r="J83" s="12" t="n">
        <v>1188.65</v>
      </c>
      <c r="K83" s="12"/>
    </row>
    <row r="84" s="3" customFormat="true" ht="20" hidden="false" customHeight="true" outlineLevel="0" collapsed="false">
      <c r="A84" s="20" t="n">
        <f aca="false">ROW()-2</f>
        <v>82</v>
      </c>
      <c r="B84" s="44" t="s">
        <v>134</v>
      </c>
      <c r="C84" s="20" t="s">
        <v>20</v>
      </c>
      <c r="D84" s="20" t="n">
        <v>40</v>
      </c>
      <c r="E84" s="20" t="s">
        <v>130</v>
      </c>
      <c r="F84" s="54" t="n">
        <v>2022.11</v>
      </c>
      <c r="G84" s="12" t="n">
        <v>721.76</v>
      </c>
      <c r="H84" s="46" t="n">
        <v>439.82</v>
      </c>
      <c r="I84" s="38" t="n">
        <v>27.07</v>
      </c>
      <c r="J84" s="12" t="n">
        <v>1188.65</v>
      </c>
      <c r="K84" s="12"/>
    </row>
    <row r="85" s="3" customFormat="true" ht="20" hidden="false" customHeight="true" outlineLevel="0" collapsed="false">
      <c r="A85" s="20" t="n">
        <f aca="false">ROW()-2</f>
        <v>83</v>
      </c>
      <c r="B85" s="44" t="s">
        <v>135</v>
      </c>
      <c r="C85" s="20" t="s">
        <v>20</v>
      </c>
      <c r="D85" s="20" t="n">
        <v>36</v>
      </c>
      <c r="E85" s="20" t="s">
        <v>130</v>
      </c>
      <c r="F85" s="54" t="n">
        <v>2022.12</v>
      </c>
      <c r="G85" s="12" t="n">
        <v>721.76</v>
      </c>
      <c r="H85" s="46" t="n">
        <v>439.82</v>
      </c>
      <c r="I85" s="38" t="n">
        <v>27.07</v>
      </c>
      <c r="J85" s="12" t="n">
        <v>1188.65</v>
      </c>
      <c r="K85" s="12"/>
    </row>
    <row r="86" s="3" customFormat="true" ht="20" hidden="false" customHeight="true" outlineLevel="0" collapsed="false">
      <c r="A86" s="20" t="n">
        <f aca="false">ROW()-2</f>
        <v>84</v>
      </c>
      <c r="B86" s="44" t="s">
        <v>136</v>
      </c>
      <c r="C86" s="20" t="s">
        <v>13</v>
      </c>
      <c r="D86" s="20" t="n">
        <v>54</v>
      </c>
      <c r="E86" s="20" t="s">
        <v>132</v>
      </c>
      <c r="F86" s="54" t="n">
        <v>2023.06</v>
      </c>
      <c r="G86" s="12" t="n">
        <v>721.76</v>
      </c>
      <c r="H86" s="46" t="n">
        <v>439.82</v>
      </c>
      <c r="I86" s="38" t="n">
        <v>27.07</v>
      </c>
      <c r="J86" s="12" t="n">
        <v>1188.65</v>
      </c>
      <c r="K86" s="12"/>
    </row>
    <row r="87" s="3" customFormat="true" ht="20" hidden="false" customHeight="true" outlineLevel="0" collapsed="false">
      <c r="A87" s="20" t="n">
        <f aca="false">ROW()-2</f>
        <v>85</v>
      </c>
      <c r="B87" s="44" t="s">
        <v>137</v>
      </c>
      <c r="C87" s="20" t="s">
        <v>20</v>
      </c>
      <c r="D87" s="20" t="n">
        <v>31</v>
      </c>
      <c r="E87" s="20" t="s">
        <v>130</v>
      </c>
      <c r="F87" s="54" t="n">
        <v>2023.06</v>
      </c>
      <c r="G87" s="12" t="n">
        <v>721.76</v>
      </c>
      <c r="H87" s="46" t="n">
        <v>439.82</v>
      </c>
      <c r="I87" s="38" t="n">
        <v>27.07</v>
      </c>
      <c r="J87" s="12" t="n">
        <v>1188.65</v>
      </c>
      <c r="K87" s="12"/>
    </row>
    <row r="88" s="3" customFormat="true" ht="20" hidden="false" customHeight="true" outlineLevel="0" collapsed="false">
      <c r="A88" s="20" t="n">
        <f aca="false">ROW()-2</f>
        <v>86</v>
      </c>
      <c r="B88" s="44" t="s">
        <v>138</v>
      </c>
      <c r="C88" s="20" t="s">
        <v>20</v>
      </c>
      <c r="D88" s="20" t="n">
        <v>25</v>
      </c>
      <c r="E88" s="20" t="s">
        <v>132</v>
      </c>
      <c r="F88" s="54" t="n">
        <v>2023.06</v>
      </c>
      <c r="G88" s="12" t="n">
        <v>721.76</v>
      </c>
      <c r="H88" s="46" t="n">
        <v>439.82</v>
      </c>
      <c r="I88" s="38" t="n">
        <v>27.07</v>
      </c>
      <c r="J88" s="12" t="n">
        <v>1188.65</v>
      </c>
      <c r="K88" s="12"/>
    </row>
    <row r="89" s="3" customFormat="true" ht="20" hidden="false" customHeight="true" outlineLevel="0" collapsed="false">
      <c r="A89" s="20" t="n">
        <f aca="false">ROW()-2</f>
        <v>87</v>
      </c>
      <c r="B89" s="44" t="s">
        <v>139</v>
      </c>
      <c r="C89" s="20" t="s">
        <v>20</v>
      </c>
      <c r="D89" s="20" t="n">
        <v>39</v>
      </c>
      <c r="E89" s="20" t="s">
        <v>130</v>
      </c>
      <c r="F89" s="54" t="n">
        <v>2023.12</v>
      </c>
      <c r="G89" s="12" t="n">
        <v>721.76</v>
      </c>
      <c r="H89" s="46" t="n">
        <v>439.82</v>
      </c>
      <c r="I89" s="38" t="n">
        <v>27.07</v>
      </c>
      <c r="J89" s="12" t="n">
        <v>1188.65</v>
      </c>
      <c r="K89" s="12"/>
    </row>
    <row r="90" s="3" customFormat="true" ht="20" hidden="false" customHeight="true" outlineLevel="0" collapsed="false">
      <c r="A90" s="20" t="n">
        <f aca="false">ROW()-2</f>
        <v>88</v>
      </c>
      <c r="B90" s="44" t="s">
        <v>140</v>
      </c>
      <c r="C90" s="20" t="s">
        <v>20</v>
      </c>
      <c r="D90" s="20" t="n">
        <v>32</v>
      </c>
      <c r="E90" s="20" t="s">
        <v>132</v>
      </c>
      <c r="F90" s="54" t="n">
        <v>2023.12</v>
      </c>
      <c r="G90" s="12" t="n">
        <v>721.76</v>
      </c>
      <c r="H90" s="46" t="n">
        <v>439.82</v>
      </c>
      <c r="I90" s="38" t="n">
        <v>27.07</v>
      </c>
      <c r="J90" s="12" t="n">
        <v>1188.65</v>
      </c>
      <c r="K90" s="12"/>
    </row>
    <row r="91" s="3" customFormat="true" ht="20" hidden="false" customHeight="true" outlineLevel="0" collapsed="false">
      <c r="A91" s="20" t="n">
        <f aca="false">ROW()-2</f>
        <v>89</v>
      </c>
      <c r="B91" s="44" t="s">
        <v>141</v>
      </c>
      <c r="C91" s="20" t="s">
        <v>20</v>
      </c>
      <c r="D91" s="20" t="n">
        <v>33</v>
      </c>
      <c r="E91" s="36" t="s">
        <v>142</v>
      </c>
      <c r="F91" s="54" t="n">
        <v>2024.05</v>
      </c>
      <c r="G91" s="12" t="n">
        <v>721.76</v>
      </c>
      <c r="H91" s="46" t="n">
        <v>439.82</v>
      </c>
      <c r="I91" s="38" t="n">
        <v>27.07</v>
      </c>
      <c r="J91" s="12" t="n">
        <v>1188.65</v>
      </c>
      <c r="K91" s="12"/>
    </row>
    <row r="92" s="3" customFormat="true" ht="20" hidden="false" customHeight="true" outlineLevel="0" collapsed="false">
      <c r="A92" s="20" t="n">
        <f aca="false">ROW()-2</f>
        <v>90</v>
      </c>
      <c r="B92" s="44" t="s">
        <v>143</v>
      </c>
      <c r="C92" s="20" t="s">
        <v>20</v>
      </c>
      <c r="D92" s="20" t="n">
        <v>25</v>
      </c>
      <c r="E92" s="20" t="s">
        <v>130</v>
      </c>
      <c r="F92" s="54" t="s">
        <v>144</v>
      </c>
      <c r="G92" s="12" t="n">
        <v>721.76</v>
      </c>
      <c r="H92" s="46" t="n">
        <v>439.82</v>
      </c>
      <c r="I92" s="38" t="n">
        <v>27.07</v>
      </c>
      <c r="J92" s="12" t="n">
        <v>1188.65</v>
      </c>
      <c r="K92" s="12"/>
    </row>
    <row r="93" s="3" customFormat="true" ht="20" hidden="false" customHeight="true" outlineLevel="0" collapsed="false">
      <c r="A93" s="20" t="n">
        <f aca="false">ROW()-2</f>
        <v>91</v>
      </c>
      <c r="B93" s="44" t="s">
        <v>145</v>
      </c>
      <c r="C93" s="20" t="s">
        <v>20</v>
      </c>
      <c r="D93" s="20" t="n">
        <v>25</v>
      </c>
      <c r="E93" s="36" t="s">
        <v>146</v>
      </c>
      <c r="F93" s="54" t="s">
        <v>144</v>
      </c>
      <c r="G93" s="12" t="n">
        <v>721.76</v>
      </c>
      <c r="H93" s="46" t="n">
        <v>439.82</v>
      </c>
      <c r="I93" s="38" t="n">
        <v>27.07</v>
      </c>
      <c r="J93" s="12" t="n">
        <v>1188.65</v>
      </c>
      <c r="K93" s="12"/>
    </row>
    <row r="94" s="3" customFormat="true" ht="20" hidden="false" customHeight="true" outlineLevel="0" collapsed="false">
      <c r="A94" s="20" t="n">
        <f aca="false">ROW()-2</f>
        <v>92</v>
      </c>
      <c r="B94" s="44" t="s">
        <v>147</v>
      </c>
      <c r="C94" s="20" t="s">
        <v>20</v>
      </c>
      <c r="D94" s="20" t="n">
        <v>32</v>
      </c>
      <c r="E94" s="20" t="s">
        <v>130</v>
      </c>
      <c r="F94" s="54" t="s">
        <v>144</v>
      </c>
      <c r="G94" s="12" t="n">
        <v>721.76</v>
      </c>
      <c r="H94" s="46" t="n">
        <v>439.82</v>
      </c>
      <c r="I94" s="38" t="n">
        <v>27.07</v>
      </c>
      <c r="J94" s="12" t="n">
        <v>1188.65</v>
      </c>
      <c r="K94" s="12"/>
    </row>
    <row r="95" s="3" customFormat="true" ht="20" hidden="false" customHeight="true" outlineLevel="0" collapsed="false">
      <c r="A95" s="20" t="n">
        <f aca="false">ROW()-2</f>
        <v>93</v>
      </c>
      <c r="B95" s="44" t="s">
        <v>148</v>
      </c>
      <c r="C95" s="20" t="s">
        <v>20</v>
      </c>
      <c r="D95" s="20" t="n">
        <v>32</v>
      </c>
      <c r="E95" s="20" t="s">
        <v>130</v>
      </c>
      <c r="F95" s="54" t="s">
        <v>149</v>
      </c>
      <c r="G95" s="12" t="n">
        <v>721.76</v>
      </c>
      <c r="H95" s="46" t="n">
        <v>439.82</v>
      </c>
      <c r="I95" s="38" t="n">
        <v>27.07</v>
      </c>
      <c r="J95" s="12" t="n">
        <v>1188.65</v>
      </c>
      <c r="K95" s="12"/>
    </row>
    <row r="96" s="3" customFormat="true" ht="20" hidden="false" customHeight="true" outlineLevel="0" collapsed="false">
      <c r="A96" s="20" t="n">
        <f aca="false">ROW()-2</f>
        <v>94</v>
      </c>
      <c r="B96" s="44" t="s">
        <v>150</v>
      </c>
      <c r="C96" s="20" t="s">
        <v>20</v>
      </c>
      <c r="D96" s="20" t="n">
        <v>42</v>
      </c>
      <c r="E96" s="36" t="s">
        <v>151</v>
      </c>
      <c r="F96" s="54" t="s">
        <v>152</v>
      </c>
      <c r="G96" s="12" t="n">
        <v>721.76</v>
      </c>
      <c r="H96" s="46" t="n">
        <v>439.82</v>
      </c>
      <c r="I96" s="38" t="n">
        <v>27.07</v>
      </c>
      <c r="J96" s="12" t="n">
        <v>1188.65</v>
      </c>
      <c r="K96" s="12"/>
    </row>
    <row r="97" s="3" customFormat="true" ht="20" hidden="false" customHeight="true" outlineLevel="0" collapsed="false">
      <c r="A97" s="20" t="n">
        <f aca="false">ROW()-2</f>
        <v>95</v>
      </c>
      <c r="B97" s="44" t="s">
        <v>153</v>
      </c>
      <c r="C97" s="20" t="s">
        <v>20</v>
      </c>
      <c r="D97" s="20" t="n">
        <v>31</v>
      </c>
      <c r="E97" s="36" t="s">
        <v>146</v>
      </c>
      <c r="F97" s="54" t="n">
        <v>2025.01</v>
      </c>
      <c r="G97" s="12" t="n">
        <v>721.76</v>
      </c>
      <c r="H97" s="46" t="n">
        <v>439.82</v>
      </c>
      <c r="I97" s="38" t="n">
        <v>27.07</v>
      </c>
      <c r="J97" s="12" t="n">
        <v>1188.65</v>
      </c>
      <c r="K97" s="12"/>
    </row>
    <row r="98" s="3" customFormat="true" ht="20" hidden="false" customHeight="true" outlineLevel="0" collapsed="false">
      <c r="A98" s="20" t="n">
        <f aca="false">ROW()-2</f>
        <v>96</v>
      </c>
      <c r="B98" s="44" t="s">
        <v>154</v>
      </c>
      <c r="C98" s="20" t="s">
        <v>13</v>
      </c>
      <c r="D98" s="20" t="n">
        <v>25</v>
      </c>
      <c r="E98" s="36" t="s">
        <v>146</v>
      </c>
      <c r="F98" s="54" t="n">
        <v>2025.01</v>
      </c>
      <c r="G98" s="12" t="n">
        <v>721.76</v>
      </c>
      <c r="H98" s="46" t="n">
        <v>439.82</v>
      </c>
      <c r="I98" s="38" t="n">
        <v>27.07</v>
      </c>
      <c r="J98" s="12" t="n">
        <v>1188.65</v>
      </c>
      <c r="K98" s="12"/>
    </row>
    <row r="99" s="3" customFormat="true" ht="20" hidden="false" customHeight="true" outlineLevel="0" collapsed="false">
      <c r="A99" s="20" t="n">
        <f aca="false">ROW()-2</f>
        <v>97</v>
      </c>
      <c r="B99" s="44" t="s">
        <v>155</v>
      </c>
      <c r="C99" s="20" t="s">
        <v>20</v>
      </c>
      <c r="D99" s="20" t="n">
        <v>38</v>
      </c>
      <c r="E99" s="20" t="s">
        <v>132</v>
      </c>
      <c r="F99" s="54" t="n">
        <v>2025.01</v>
      </c>
      <c r="G99" s="12" t="n">
        <v>721.76</v>
      </c>
      <c r="H99" s="46" t="n">
        <v>439.82</v>
      </c>
      <c r="I99" s="38" t="n">
        <v>27.07</v>
      </c>
      <c r="J99" s="12" t="n">
        <v>1188.65</v>
      </c>
      <c r="K99" s="12"/>
    </row>
    <row r="100" s="3" customFormat="true" ht="20" hidden="false" customHeight="true" outlineLevel="0" collapsed="false">
      <c r="A100" s="20" t="n">
        <f aca="false">ROW()-2</f>
        <v>98</v>
      </c>
      <c r="B100" s="44" t="s">
        <v>156</v>
      </c>
      <c r="C100" s="20" t="s">
        <v>20</v>
      </c>
      <c r="D100" s="20" t="n">
        <v>38</v>
      </c>
      <c r="E100" s="20" t="s">
        <v>130</v>
      </c>
      <c r="F100" s="54" t="n">
        <v>2025.01</v>
      </c>
      <c r="G100" s="12" t="n">
        <v>721.76</v>
      </c>
      <c r="H100" s="46" t="n">
        <v>439.82</v>
      </c>
      <c r="I100" s="38" t="n">
        <v>27.07</v>
      </c>
      <c r="J100" s="12" t="n">
        <v>1188.65</v>
      </c>
      <c r="K100" s="12"/>
    </row>
    <row r="101" s="3" customFormat="true" ht="20" hidden="false" customHeight="true" outlineLevel="0" collapsed="false">
      <c r="A101" s="20" t="n">
        <f aca="false">ROW()-2</f>
        <v>99</v>
      </c>
      <c r="B101" s="36" t="s">
        <v>157</v>
      </c>
      <c r="C101" s="20" t="s">
        <v>13</v>
      </c>
      <c r="D101" s="20" t="n">
        <v>57</v>
      </c>
      <c r="E101" s="36" t="s">
        <v>158</v>
      </c>
      <c r="F101" s="52" t="n">
        <v>44743</v>
      </c>
      <c r="G101" s="55" t="n">
        <v>721.76</v>
      </c>
      <c r="H101" s="56" t="n">
        <v>439.82</v>
      </c>
      <c r="I101" s="55" t="n">
        <v>27.07</v>
      </c>
      <c r="J101" s="12" t="n">
        <f aca="false">SUM(G101+H101+I101)</f>
        <v>1188.82</v>
      </c>
      <c r="K101" s="29"/>
    </row>
    <row r="102" s="3" customFormat="true" ht="20" hidden="false" customHeight="true" outlineLevel="0" collapsed="false">
      <c r="A102" s="20" t="n">
        <f aca="false">ROW()-2</f>
        <v>100</v>
      </c>
      <c r="B102" s="36" t="s">
        <v>159</v>
      </c>
      <c r="C102" s="20" t="s">
        <v>13</v>
      </c>
      <c r="D102" s="20" t="n">
        <v>58</v>
      </c>
      <c r="E102" s="36" t="s">
        <v>158</v>
      </c>
      <c r="F102" s="52" t="n">
        <v>44774</v>
      </c>
      <c r="G102" s="55" t="n">
        <v>721.76</v>
      </c>
      <c r="H102" s="56" t="n">
        <v>439.82</v>
      </c>
      <c r="I102" s="55" t="n">
        <v>27.07</v>
      </c>
      <c r="J102" s="12" t="n">
        <f aca="false">SUM(G102+H102+I102)</f>
        <v>1188.82</v>
      </c>
      <c r="K102" s="29"/>
    </row>
    <row r="103" s="3" customFormat="true" ht="20" hidden="false" customHeight="true" outlineLevel="0" collapsed="false">
      <c r="A103" s="20" t="n">
        <f aca="false">ROW()-2</f>
        <v>101</v>
      </c>
      <c r="B103" s="36" t="s">
        <v>160</v>
      </c>
      <c r="C103" s="20" t="s">
        <v>20</v>
      </c>
      <c r="D103" s="20" t="n">
        <v>48</v>
      </c>
      <c r="E103" s="36" t="s">
        <v>158</v>
      </c>
      <c r="F103" s="52" t="n">
        <v>44774</v>
      </c>
      <c r="G103" s="55" t="n">
        <v>721.76</v>
      </c>
      <c r="H103" s="56" t="n">
        <v>439.82</v>
      </c>
      <c r="I103" s="55" t="n">
        <v>27.07</v>
      </c>
      <c r="J103" s="12" t="n">
        <f aca="false">SUM(G103+H103+I103)</f>
        <v>1188.82</v>
      </c>
      <c r="K103" s="29"/>
    </row>
    <row r="104" s="3" customFormat="true" ht="20" hidden="false" customHeight="true" outlineLevel="0" collapsed="false">
      <c r="A104" s="20" t="n">
        <f aca="false">ROW()-2</f>
        <v>102</v>
      </c>
      <c r="B104" s="36" t="s">
        <v>161</v>
      </c>
      <c r="C104" s="20" t="s">
        <v>20</v>
      </c>
      <c r="D104" s="20" t="n">
        <v>48</v>
      </c>
      <c r="E104" s="36" t="s">
        <v>158</v>
      </c>
      <c r="F104" s="52" t="n">
        <v>44866</v>
      </c>
      <c r="G104" s="55" t="n">
        <v>721.76</v>
      </c>
      <c r="H104" s="56" t="n">
        <v>439.82</v>
      </c>
      <c r="I104" s="55" t="n">
        <v>27.07</v>
      </c>
      <c r="J104" s="12" t="n">
        <f aca="false">SUM(G104+H104+I104)</f>
        <v>1188.82</v>
      </c>
      <c r="K104" s="29"/>
    </row>
    <row r="105" s="3" customFormat="true" ht="20" hidden="false" customHeight="true" outlineLevel="0" collapsed="false">
      <c r="A105" s="20" t="n">
        <f aca="false">ROW()-2</f>
        <v>103</v>
      </c>
      <c r="B105" s="36" t="s">
        <v>162</v>
      </c>
      <c r="C105" s="20" t="s">
        <v>13</v>
      </c>
      <c r="D105" s="20" t="n">
        <v>57</v>
      </c>
      <c r="E105" s="36" t="s">
        <v>158</v>
      </c>
      <c r="F105" s="52" t="n">
        <v>44866</v>
      </c>
      <c r="G105" s="55" t="n">
        <v>721.76</v>
      </c>
      <c r="H105" s="56" t="n">
        <v>439.82</v>
      </c>
      <c r="I105" s="55" t="n">
        <v>27.07</v>
      </c>
      <c r="J105" s="12" t="n">
        <f aca="false">SUM(G105+H105+I105)</f>
        <v>1188.82</v>
      </c>
      <c r="K105" s="29"/>
    </row>
    <row r="106" s="3" customFormat="true" ht="20" hidden="false" customHeight="true" outlineLevel="0" collapsed="false">
      <c r="A106" s="20" t="n">
        <f aca="false">ROW()-2</f>
        <v>104</v>
      </c>
      <c r="B106" s="36" t="s">
        <v>163</v>
      </c>
      <c r="C106" s="20" t="s">
        <v>13</v>
      </c>
      <c r="D106" s="20" t="n">
        <v>57</v>
      </c>
      <c r="E106" s="36" t="s">
        <v>158</v>
      </c>
      <c r="F106" s="52" t="n">
        <v>44928</v>
      </c>
      <c r="G106" s="55" t="n">
        <v>721.76</v>
      </c>
      <c r="H106" s="56" t="n">
        <v>439.82</v>
      </c>
      <c r="I106" s="55" t="n">
        <v>27.07</v>
      </c>
      <c r="J106" s="12" t="n">
        <f aca="false">SUM(G106+H106+I106)</f>
        <v>1188.82</v>
      </c>
      <c r="K106" s="29"/>
    </row>
    <row r="107" s="3" customFormat="true" ht="20" hidden="false" customHeight="true" outlineLevel="0" collapsed="false">
      <c r="A107" s="20" t="n">
        <f aca="false">ROW()-2</f>
        <v>105</v>
      </c>
      <c r="B107" s="36" t="s">
        <v>164</v>
      </c>
      <c r="C107" s="20" t="s">
        <v>13</v>
      </c>
      <c r="D107" s="20" t="n">
        <v>47</v>
      </c>
      <c r="E107" s="36" t="s">
        <v>158</v>
      </c>
      <c r="F107" s="52" t="n">
        <v>44928</v>
      </c>
      <c r="G107" s="55" t="n">
        <v>721.76</v>
      </c>
      <c r="H107" s="56" t="n">
        <v>439.82</v>
      </c>
      <c r="I107" s="55" t="n">
        <v>27.07</v>
      </c>
      <c r="J107" s="12" t="n">
        <f aca="false">SUM(G107+H107+I107)</f>
        <v>1188.82</v>
      </c>
      <c r="K107" s="29"/>
    </row>
    <row r="108" s="3" customFormat="true" ht="20" hidden="false" customHeight="true" outlineLevel="0" collapsed="false">
      <c r="A108" s="20" t="n">
        <f aca="false">ROW()-2</f>
        <v>106</v>
      </c>
      <c r="B108" s="36" t="s">
        <v>165</v>
      </c>
      <c r="C108" s="20" t="s">
        <v>20</v>
      </c>
      <c r="D108" s="20" t="n">
        <v>46</v>
      </c>
      <c r="E108" s="36" t="s">
        <v>166</v>
      </c>
      <c r="F108" s="52" t="n">
        <v>45444</v>
      </c>
      <c r="G108" s="55" t="n">
        <v>721.76</v>
      </c>
      <c r="H108" s="56" t="n">
        <v>439.82</v>
      </c>
      <c r="I108" s="55" t="n">
        <v>27.07</v>
      </c>
      <c r="J108" s="12" t="n">
        <f aca="false">SUM(G108+H108+I108)</f>
        <v>1188.82</v>
      </c>
      <c r="K108" s="29"/>
    </row>
    <row r="109" s="8" customFormat="true" ht="20" hidden="false" customHeight="true" outlineLevel="0" collapsed="false">
      <c r="A109" s="20" t="n">
        <f aca="false">ROW()-2</f>
        <v>107</v>
      </c>
      <c r="B109" s="36" t="s">
        <v>167</v>
      </c>
      <c r="C109" s="20" t="s">
        <v>20</v>
      </c>
      <c r="D109" s="20" t="n">
        <v>47</v>
      </c>
      <c r="E109" s="36" t="s">
        <v>158</v>
      </c>
      <c r="F109" s="52" t="n">
        <v>45690</v>
      </c>
      <c r="G109" s="55" t="n">
        <v>721.76</v>
      </c>
      <c r="H109" s="56" t="n">
        <v>439.82</v>
      </c>
      <c r="I109" s="55" t="n">
        <v>27.07</v>
      </c>
      <c r="J109" s="12" t="n">
        <f aca="false">SUM(G109+H109+I109)</f>
        <v>1188.82</v>
      </c>
      <c r="K109" s="29"/>
      <c r="N109" s="3"/>
      <c r="O109" s="3"/>
    </row>
    <row r="110" s="8" customFormat="true" ht="20" hidden="false" customHeight="true" outlineLevel="0" collapsed="false">
      <c r="A110" s="20" t="n">
        <f aca="false">ROW()-2</f>
        <v>108</v>
      </c>
      <c r="B110" s="36" t="s">
        <v>168</v>
      </c>
      <c r="C110" s="20" t="s">
        <v>13</v>
      </c>
      <c r="D110" s="20" t="n">
        <v>57</v>
      </c>
      <c r="E110" s="40" t="s">
        <v>169</v>
      </c>
      <c r="F110" s="52" t="n">
        <v>45750</v>
      </c>
      <c r="G110" s="55" t="n">
        <v>721.76</v>
      </c>
      <c r="H110" s="56" t="n">
        <v>439.82</v>
      </c>
      <c r="I110" s="55" t="n">
        <v>27.07</v>
      </c>
      <c r="J110" s="12" t="n">
        <f aca="false">SUM(G110+H110+I110)</f>
        <v>1188.82</v>
      </c>
      <c r="K110" s="29"/>
      <c r="N110" s="3"/>
      <c r="O110" s="3"/>
    </row>
    <row r="111" s="8" customFormat="true" ht="20" hidden="false" customHeight="true" outlineLevel="0" collapsed="false">
      <c r="A111" s="20" t="n">
        <f aca="false">ROW()-2</f>
        <v>109</v>
      </c>
      <c r="B111" s="44" t="s">
        <v>170</v>
      </c>
      <c r="C111" s="20" t="s">
        <v>20</v>
      </c>
      <c r="D111" s="20" t="n">
        <v>42</v>
      </c>
      <c r="E111" s="44" t="s">
        <v>171</v>
      </c>
      <c r="F111" s="52" t="n">
        <v>45017</v>
      </c>
      <c r="G111" s="15" t="n">
        <v>721.76</v>
      </c>
      <c r="H111" s="15" t="n">
        <v>439.82</v>
      </c>
      <c r="I111" s="57" t="n">
        <v>27.07</v>
      </c>
      <c r="J111" s="15" t="n">
        <f aca="false">SUM(G111+H111+I111)</f>
        <v>1188.65</v>
      </c>
      <c r="K111" s="29"/>
      <c r="N111" s="3"/>
      <c r="O111" s="3"/>
    </row>
    <row r="112" s="8" customFormat="true" ht="20" hidden="false" customHeight="true" outlineLevel="0" collapsed="false">
      <c r="A112" s="20" t="n">
        <f aca="false">ROW()-2</f>
        <v>110</v>
      </c>
      <c r="B112" s="44" t="s">
        <v>172</v>
      </c>
      <c r="C112" s="20" t="s">
        <v>20</v>
      </c>
      <c r="D112" s="20" t="n">
        <v>45</v>
      </c>
      <c r="E112" s="44" t="s">
        <v>171</v>
      </c>
      <c r="F112" s="52" t="n">
        <v>45017</v>
      </c>
      <c r="G112" s="15" t="n">
        <v>721.76</v>
      </c>
      <c r="H112" s="15" t="n">
        <v>439.82</v>
      </c>
      <c r="I112" s="57" t="n">
        <v>27.07</v>
      </c>
      <c r="J112" s="15" t="n">
        <f aca="false">SUM(G112+H112+I112)</f>
        <v>1188.65</v>
      </c>
      <c r="K112" s="29"/>
      <c r="N112" s="3"/>
      <c r="O112" s="3"/>
    </row>
    <row r="113" s="8" customFormat="true" ht="20" hidden="false" customHeight="true" outlineLevel="0" collapsed="false">
      <c r="A113" s="20" t="n">
        <f aca="false">ROW()-2</f>
        <v>111</v>
      </c>
      <c r="B113" s="36" t="s">
        <v>173</v>
      </c>
      <c r="C113" s="20" t="s">
        <v>20</v>
      </c>
      <c r="D113" s="20" t="n">
        <v>40</v>
      </c>
      <c r="E113" s="36" t="s">
        <v>174</v>
      </c>
      <c r="F113" s="52" t="n">
        <v>45627</v>
      </c>
      <c r="G113" s="15" t="n">
        <v>721.76</v>
      </c>
      <c r="H113" s="15" t="n">
        <v>439.82</v>
      </c>
      <c r="I113" s="57" t="n">
        <v>27.07</v>
      </c>
      <c r="J113" s="15" t="n">
        <f aca="false">SUM(G113+H113+I113)</f>
        <v>1188.65</v>
      </c>
      <c r="K113" s="29"/>
      <c r="N113" s="3"/>
      <c r="O113" s="3"/>
    </row>
    <row r="114" s="8" customFormat="true" ht="20" hidden="false" customHeight="true" outlineLevel="0" collapsed="false">
      <c r="A114" s="20" t="n">
        <f aca="false">ROW()-2</f>
        <v>112</v>
      </c>
      <c r="B114" s="44" t="s">
        <v>175</v>
      </c>
      <c r="C114" s="20" t="s">
        <v>20</v>
      </c>
      <c r="D114" s="20" t="n">
        <v>46</v>
      </c>
      <c r="E114" s="44" t="s">
        <v>176</v>
      </c>
      <c r="F114" s="52" t="n">
        <v>44774</v>
      </c>
      <c r="G114" s="15" t="n">
        <v>721.76</v>
      </c>
      <c r="H114" s="15" t="n">
        <v>439.82</v>
      </c>
      <c r="I114" s="57" t="n">
        <v>27.07</v>
      </c>
      <c r="J114" s="15" t="n">
        <f aca="false">SUM(G114+H114+I114)</f>
        <v>1188.65</v>
      </c>
      <c r="K114" s="29"/>
      <c r="N114" s="3"/>
      <c r="O114" s="3"/>
    </row>
    <row r="115" s="58" customFormat="true" ht="20" hidden="false" customHeight="true" outlineLevel="0" collapsed="false">
      <c r="A115" s="20" t="n">
        <f aca="false">ROW()-2</f>
        <v>113</v>
      </c>
      <c r="B115" s="44" t="s">
        <v>177</v>
      </c>
      <c r="C115" s="36" t="s">
        <v>20</v>
      </c>
      <c r="D115" s="36" t="n">
        <v>45</v>
      </c>
      <c r="E115" s="44" t="s">
        <v>176</v>
      </c>
      <c r="F115" s="52" t="n">
        <v>44774</v>
      </c>
      <c r="G115" s="15" t="n">
        <v>721.76</v>
      </c>
      <c r="H115" s="15" t="n">
        <v>439.82</v>
      </c>
      <c r="I115" s="57" t="n">
        <v>27.07</v>
      </c>
      <c r="J115" s="15" t="n">
        <f aca="false">SUM(G115+H115+I115)</f>
        <v>1188.65</v>
      </c>
      <c r="K115" s="36"/>
    </row>
    <row r="116" s="59" customFormat="true" ht="20" hidden="false" customHeight="true" outlineLevel="0" collapsed="false">
      <c r="A116" s="20" t="n">
        <f aca="false">ROW()-2</f>
        <v>114</v>
      </c>
      <c r="B116" s="44" t="s">
        <v>178</v>
      </c>
      <c r="C116" s="36" t="s">
        <v>20</v>
      </c>
      <c r="D116" s="36" t="n">
        <v>49</v>
      </c>
      <c r="E116" s="44" t="s">
        <v>176</v>
      </c>
      <c r="F116" s="52" t="n">
        <v>45047</v>
      </c>
      <c r="G116" s="15" t="n">
        <v>721.76</v>
      </c>
      <c r="H116" s="15" t="n">
        <v>439.82</v>
      </c>
      <c r="I116" s="57" t="n">
        <v>27.07</v>
      </c>
      <c r="J116" s="15" t="n">
        <f aca="false">SUM(G116+H116+I116)</f>
        <v>1188.65</v>
      </c>
      <c r="K116" s="36"/>
    </row>
    <row r="117" s="59" customFormat="true" ht="20" hidden="false" customHeight="true" outlineLevel="0" collapsed="false">
      <c r="A117" s="20" t="n">
        <f aca="false">ROW()-2</f>
        <v>115</v>
      </c>
      <c r="B117" s="44" t="s">
        <v>179</v>
      </c>
      <c r="C117" s="36" t="s">
        <v>13</v>
      </c>
      <c r="D117" s="36" t="n">
        <v>46</v>
      </c>
      <c r="E117" s="44" t="s">
        <v>176</v>
      </c>
      <c r="F117" s="52" t="n">
        <v>45047</v>
      </c>
      <c r="G117" s="15" t="n">
        <v>721.76</v>
      </c>
      <c r="H117" s="15" t="n">
        <v>439.82</v>
      </c>
      <c r="I117" s="57" t="n">
        <v>27.07</v>
      </c>
      <c r="J117" s="15" t="n">
        <f aca="false">SUM(G117+H117+I117)</f>
        <v>1188.65</v>
      </c>
      <c r="K117" s="36"/>
    </row>
    <row r="118" s="59" customFormat="true" ht="20" hidden="false" customHeight="true" outlineLevel="0" collapsed="false">
      <c r="A118" s="20" t="n">
        <f aca="false">ROW()-2</f>
        <v>116</v>
      </c>
      <c r="B118" s="44" t="s">
        <v>180</v>
      </c>
      <c r="C118" s="36" t="s">
        <v>20</v>
      </c>
      <c r="D118" s="36" t="n">
        <v>33</v>
      </c>
      <c r="E118" s="44" t="s">
        <v>176</v>
      </c>
      <c r="F118" s="52" t="n">
        <v>45047</v>
      </c>
      <c r="G118" s="15" t="n">
        <v>721.76</v>
      </c>
      <c r="H118" s="15" t="n">
        <v>439.82</v>
      </c>
      <c r="I118" s="57" t="n">
        <v>27.07</v>
      </c>
      <c r="J118" s="15" t="n">
        <f aca="false">SUM(G118+H118+I118)</f>
        <v>1188.65</v>
      </c>
      <c r="K118" s="36"/>
    </row>
    <row r="119" s="59" customFormat="true" ht="20" hidden="false" customHeight="true" outlineLevel="0" collapsed="false">
      <c r="A119" s="20" t="n">
        <f aca="false">ROW()-2</f>
        <v>117</v>
      </c>
      <c r="B119" s="44" t="s">
        <v>181</v>
      </c>
      <c r="C119" s="36" t="s">
        <v>20</v>
      </c>
      <c r="D119" s="36" t="n">
        <v>47</v>
      </c>
      <c r="E119" s="44" t="s">
        <v>174</v>
      </c>
      <c r="F119" s="20" t="n">
        <v>2023.7</v>
      </c>
      <c r="G119" s="15" t="n">
        <v>721.76</v>
      </c>
      <c r="H119" s="15" t="n">
        <v>439.82</v>
      </c>
      <c r="I119" s="57" t="n">
        <v>27.07</v>
      </c>
      <c r="J119" s="15" t="n">
        <f aca="false">SUM(G119+H119+I119)</f>
        <v>1188.65</v>
      </c>
      <c r="K119" s="36"/>
    </row>
    <row r="120" s="59" customFormat="true" ht="20" hidden="false" customHeight="true" outlineLevel="0" collapsed="false">
      <c r="A120" s="20" t="n">
        <f aca="false">ROW()-2</f>
        <v>118</v>
      </c>
      <c r="B120" s="44" t="s">
        <v>182</v>
      </c>
      <c r="C120" s="36" t="s">
        <v>20</v>
      </c>
      <c r="D120" s="36" t="n">
        <v>43</v>
      </c>
      <c r="E120" s="44" t="s">
        <v>174</v>
      </c>
      <c r="F120" s="20" t="n">
        <v>2023.7</v>
      </c>
      <c r="G120" s="15" t="n">
        <v>721.76</v>
      </c>
      <c r="H120" s="15" t="n">
        <v>439.82</v>
      </c>
      <c r="I120" s="57" t="n">
        <v>27.07</v>
      </c>
      <c r="J120" s="15" t="n">
        <f aca="false">SUM(G120+H120+I120)</f>
        <v>1188.65</v>
      </c>
      <c r="K120" s="36"/>
    </row>
    <row r="121" s="59" customFormat="true" ht="20" hidden="false" customHeight="true" outlineLevel="0" collapsed="false">
      <c r="A121" s="20" t="n">
        <f aca="false">ROW()-2</f>
        <v>119</v>
      </c>
      <c r="B121" s="44" t="s">
        <v>183</v>
      </c>
      <c r="C121" s="36" t="s">
        <v>13</v>
      </c>
      <c r="D121" s="36" t="n">
        <v>52</v>
      </c>
      <c r="E121" s="44" t="s">
        <v>174</v>
      </c>
      <c r="F121" s="20" t="n">
        <v>2023.7</v>
      </c>
      <c r="G121" s="15" t="n">
        <v>721.76</v>
      </c>
      <c r="H121" s="15" t="n">
        <v>439.82</v>
      </c>
      <c r="I121" s="57" t="n">
        <v>27.07</v>
      </c>
      <c r="J121" s="15" t="n">
        <f aca="false">SUM(G121+H121+I121)</f>
        <v>1188.65</v>
      </c>
      <c r="K121" s="36"/>
    </row>
    <row r="122" s="3" customFormat="true" ht="20" hidden="false" customHeight="true" outlineLevel="0" collapsed="false">
      <c r="A122" s="20" t="n">
        <f aca="false">ROW()-2</f>
        <v>120</v>
      </c>
      <c r="B122" s="44" t="s">
        <v>184</v>
      </c>
      <c r="C122" s="20" t="s">
        <v>20</v>
      </c>
      <c r="D122" s="20" t="n">
        <v>42</v>
      </c>
      <c r="E122" s="44" t="s">
        <v>174</v>
      </c>
      <c r="F122" s="20" t="n">
        <v>2023.7</v>
      </c>
      <c r="G122" s="15" t="n">
        <v>721.76</v>
      </c>
      <c r="H122" s="15" t="n">
        <v>439.82</v>
      </c>
      <c r="I122" s="57" t="n">
        <v>27.07</v>
      </c>
      <c r="J122" s="15" t="n">
        <f aca="false">SUM(G122+H122+I122)</f>
        <v>1188.65</v>
      </c>
      <c r="K122" s="29"/>
    </row>
    <row r="123" s="3" customFormat="true" ht="20" hidden="false" customHeight="true" outlineLevel="0" collapsed="false">
      <c r="A123" s="20" t="n">
        <f aca="false">ROW()-2</f>
        <v>121</v>
      </c>
      <c r="B123" s="44" t="s">
        <v>185</v>
      </c>
      <c r="C123" s="20" t="s">
        <v>20</v>
      </c>
      <c r="D123" s="20" t="n">
        <v>47</v>
      </c>
      <c r="E123" s="44" t="s">
        <v>174</v>
      </c>
      <c r="F123" s="20" t="n">
        <v>2022.6</v>
      </c>
      <c r="G123" s="15" t="n">
        <v>721.76</v>
      </c>
      <c r="H123" s="15" t="n">
        <v>439.82</v>
      </c>
      <c r="I123" s="57" t="n">
        <v>27.07</v>
      </c>
      <c r="J123" s="15" t="n">
        <f aca="false">SUM(G123+H123+I123)</f>
        <v>1188.65</v>
      </c>
      <c r="K123" s="29"/>
    </row>
    <row r="124" s="3" customFormat="true" ht="20" hidden="false" customHeight="true" outlineLevel="0" collapsed="false">
      <c r="A124" s="20" t="n">
        <f aca="false">ROW()-2</f>
        <v>122</v>
      </c>
      <c r="B124" s="44" t="s">
        <v>186</v>
      </c>
      <c r="C124" s="20" t="s">
        <v>13</v>
      </c>
      <c r="D124" s="20" t="n">
        <v>56</v>
      </c>
      <c r="E124" s="44" t="s">
        <v>174</v>
      </c>
      <c r="F124" s="20" t="n">
        <v>2022.6</v>
      </c>
      <c r="G124" s="15" t="n">
        <v>721.76</v>
      </c>
      <c r="H124" s="15" t="n">
        <v>439.82</v>
      </c>
      <c r="I124" s="57" t="n">
        <v>27.07</v>
      </c>
      <c r="J124" s="15" t="n">
        <f aca="false">SUM(G124+H124+I124)</f>
        <v>1188.65</v>
      </c>
      <c r="K124" s="29"/>
    </row>
    <row r="125" s="3" customFormat="true" ht="20" hidden="false" customHeight="true" outlineLevel="0" collapsed="false">
      <c r="A125" s="20" t="n">
        <f aca="false">ROW()-2</f>
        <v>123</v>
      </c>
      <c r="B125" s="44" t="s">
        <v>187</v>
      </c>
      <c r="C125" s="20" t="s">
        <v>20</v>
      </c>
      <c r="D125" s="20" t="n">
        <v>39</v>
      </c>
      <c r="E125" s="44" t="s">
        <v>174</v>
      </c>
      <c r="F125" s="20" t="n">
        <v>2024.2</v>
      </c>
      <c r="G125" s="15" t="n">
        <v>721.76</v>
      </c>
      <c r="H125" s="15" t="n">
        <v>439.82</v>
      </c>
      <c r="I125" s="57" t="n">
        <v>27.07</v>
      </c>
      <c r="J125" s="15" t="n">
        <f aca="false">SUM(G125+H125+I125)</f>
        <v>1188.65</v>
      </c>
      <c r="K125" s="29"/>
    </row>
    <row r="126" s="3" customFormat="true" ht="20" hidden="false" customHeight="true" outlineLevel="0" collapsed="false">
      <c r="A126" s="20" t="n">
        <f aca="false">ROW()-2</f>
        <v>124</v>
      </c>
      <c r="B126" s="36" t="s">
        <v>188</v>
      </c>
      <c r="C126" s="20" t="s">
        <v>20</v>
      </c>
      <c r="D126" s="20" t="n">
        <v>24</v>
      </c>
      <c r="E126" s="44" t="s">
        <v>174</v>
      </c>
      <c r="F126" s="20" t="n">
        <v>2022.12</v>
      </c>
      <c r="G126" s="15" t="n">
        <v>721.76</v>
      </c>
      <c r="H126" s="15" t="n">
        <v>439.82</v>
      </c>
      <c r="I126" s="57" t="n">
        <v>27.07</v>
      </c>
      <c r="J126" s="15" t="n">
        <f aca="false">SUM(G126+H126+I126)</f>
        <v>1188.65</v>
      </c>
      <c r="K126" s="29"/>
    </row>
    <row r="127" s="3" customFormat="true" ht="20" hidden="false" customHeight="true" outlineLevel="0" collapsed="false">
      <c r="A127" s="20" t="n">
        <f aca="false">ROW()-2</f>
        <v>125</v>
      </c>
      <c r="B127" s="36" t="s">
        <v>189</v>
      </c>
      <c r="C127" s="20" t="s">
        <v>20</v>
      </c>
      <c r="D127" s="20" t="n">
        <v>42</v>
      </c>
      <c r="E127" s="44" t="s">
        <v>174</v>
      </c>
      <c r="F127" s="20" t="n">
        <v>2022.12</v>
      </c>
      <c r="G127" s="15" t="n">
        <v>721.76</v>
      </c>
      <c r="H127" s="15" t="n">
        <v>439.82</v>
      </c>
      <c r="I127" s="57" t="n">
        <v>27.07</v>
      </c>
      <c r="J127" s="15" t="n">
        <f aca="false">SUM(G127+H127+I127)</f>
        <v>1188.65</v>
      </c>
      <c r="K127" s="29"/>
    </row>
    <row r="128" s="3" customFormat="true" ht="20" hidden="false" customHeight="true" outlineLevel="0" collapsed="false">
      <c r="A128" s="20" t="n">
        <f aca="false">ROW()-2</f>
        <v>126</v>
      </c>
      <c r="B128" s="36" t="s">
        <v>190</v>
      </c>
      <c r="C128" s="20" t="s">
        <v>13</v>
      </c>
      <c r="D128" s="20" t="n">
        <v>53</v>
      </c>
      <c r="E128" s="44" t="s">
        <v>174</v>
      </c>
      <c r="F128" s="20" t="n">
        <v>2022.12</v>
      </c>
      <c r="G128" s="15" t="n">
        <v>721.76</v>
      </c>
      <c r="H128" s="15" t="n">
        <v>439.82</v>
      </c>
      <c r="I128" s="57" t="n">
        <v>27.07</v>
      </c>
      <c r="J128" s="15" t="n">
        <f aca="false">SUM(G128+H128+I128)</f>
        <v>1188.65</v>
      </c>
      <c r="K128" s="29"/>
    </row>
    <row r="129" s="3" customFormat="true" ht="20" hidden="false" customHeight="true" outlineLevel="0" collapsed="false">
      <c r="A129" s="20" t="n">
        <f aca="false">ROW()-2</f>
        <v>127</v>
      </c>
      <c r="B129" s="36" t="s">
        <v>191</v>
      </c>
      <c r="C129" s="20" t="s">
        <v>20</v>
      </c>
      <c r="D129" s="20" t="n">
        <v>23</v>
      </c>
      <c r="E129" s="44" t="s">
        <v>174</v>
      </c>
      <c r="F129" s="20" t="n">
        <v>2024.1</v>
      </c>
      <c r="G129" s="15" t="n">
        <v>721.76</v>
      </c>
      <c r="H129" s="15" t="n">
        <v>439.82</v>
      </c>
      <c r="I129" s="57" t="n">
        <v>27.07</v>
      </c>
      <c r="J129" s="15" t="n">
        <f aca="false">SUM(G129+H129+I129)</f>
        <v>1188.65</v>
      </c>
      <c r="K129" s="29"/>
    </row>
    <row r="130" s="50" customFormat="true" ht="20" hidden="false" customHeight="true" outlineLevel="0" collapsed="false">
      <c r="A130" s="20" t="n">
        <f aca="false">ROW()-2</f>
        <v>128</v>
      </c>
      <c r="B130" s="36" t="s">
        <v>192</v>
      </c>
      <c r="C130" s="45" t="s">
        <v>20</v>
      </c>
      <c r="D130" s="45" t="n">
        <v>37</v>
      </c>
      <c r="E130" s="44" t="s">
        <v>174</v>
      </c>
      <c r="F130" s="20" t="n">
        <v>2024.2</v>
      </c>
      <c r="G130" s="15" t="n">
        <v>721.76</v>
      </c>
      <c r="H130" s="15" t="n">
        <v>439.82</v>
      </c>
      <c r="I130" s="57" t="n">
        <v>27.07</v>
      </c>
      <c r="J130" s="15" t="n">
        <f aca="false">SUM(G130+H130+I130)</f>
        <v>1188.65</v>
      </c>
      <c r="K130" s="45"/>
    </row>
    <row r="131" s="51" customFormat="true" ht="20" hidden="false" customHeight="true" outlineLevel="0" collapsed="false">
      <c r="A131" s="20" t="n">
        <f aca="false">ROW()-2</f>
        <v>129</v>
      </c>
      <c r="B131" s="44" t="s">
        <v>193</v>
      </c>
      <c r="C131" s="45" t="s">
        <v>13</v>
      </c>
      <c r="D131" s="45" t="n">
        <v>48</v>
      </c>
      <c r="E131" s="44" t="s">
        <v>174</v>
      </c>
      <c r="F131" s="20" t="n">
        <v>2024.4</v>
      </c>
      <c r="G131" s="15" t="n">
        <v>721.76</v>
      </c>
      <c r="H131" s="15" t="n">
        <v>439.82</v>
      </c>
      <c r="I131" s="57" t="n">
        <v>27.07</v>
      </c>
      <c r="J131" s="15" t="n">
        <f aca="false">SUM(G131+H131+I131)</f>
        <v>1188.65</v>
      </c>
      <c r="K131" s="45"/>
    </row>
    <row r="132" s="51" customFormat="true" ht="20" hidden="false" customHeight="true" outlineLevel="0" collapsed="false">
      <c r="A132" s="20" t="n">
        <f aca="false">ROW()-2</f>
        <v>130</v>
      </c>
      <c r="B132" s="36" t="s">
        <v>194</v>
      </c>
      <c r="C132" s="45" t="s">
        <v>20</v>
      </c>
      <c r="D132" s="45" t="n">
        <v>45</v>
      </c>
      <c r="E132" s="44" t="s">
        <v>174</v>
      </c>
      <c r="F132" s="20" t="n">
        <v>2024.7</v>
      </c>
      <c r="G132" s="15" t="n">
        <v>721.76</v>
      </c>
      <c r="H132" s="15" t="n">
        <v>439.82</v>
      </c>
      <c r="I132" s="57" t="n">
        <v>27.07</v>
      </c>
      <c r="J132" s="15" t="n">
        <f aca="false">SUM(G132+H132+I132)</f>
        <v>1188.65</v>
      </c>
      <c r="K132" s="45"/>
    </row>
    <row r="133" s="51" customFormat="true" ht="20" hidden="false" customHeight="true" outlineLevel="0" collapsed="false">
      <c r="A133" s="20" t="n">
        <f aca="false">ROW()-2</f>
        <v>131</v>
      </c>
      <c r="B133" s="36" t="s">
        <v>195</v>
      </c>
      <c r="C133" s="45" t="s">
        <v>20</v>
      </c>
      <c r="D133" s="45" t="n">
        <v>45</v>
      </c>
      <c r="E133" s="44" t="s">
        <v>174</v>
      </c>
      <c r="F133" s="20" t="n">
        <v>2024.8</v>
      </c>
      <c r="G133" s="15" t="n">
        <v>721.76</v>
      </c>
      <c r="H133" s="15" t="n">
        <v>439.82</v>
      </c>
      <c r="I133" s="57" t="n">
        <v>27.07</v>
      </c>
      <c r="J133" s="15" t="n">
        <f aca="false">SUM(G133+H133+I133)</f>
        <v>1188.65</v>
      </c>
      <c r="K133" s="45"/>
    </row>
    <row r="134" s="51" customFormat="true" ht="20" hidden="false" customHeight="true" outlineLevel="0" collapsed="false">
      <c r="A134" s="20" t="n">
        <f aca="false">ROW()-2</f>
        <v>132</v>
      </c>
      <c r="B134" s="44" t="s">
        <v>196</v>
      </c>
      <c r="C134" s="45" t="s">
        <v>13</v>
      </c>
      <c r="D134" s="45" t="n">
        <v>55</v>
      </c>
      <c r="E134" s="44" t="s">
        <v>176</v>
      </c>
      <c r="F134" s="20" t="n">
        <v>2025.4</v>
      </c>
      <c r="G134" s="15" t="n">
        <v>721.76</v>
      </c>
      <c r="H134" s="15" t="n">
        <v>439.82</v>
      </c>
      <c r="I134" s="57" t="n">
        <v>27.07</v>
      </c>
      <c r="J134" s="15" t="n">
        <f aca="false">SUM(G134+H134+I134)</f>
        <v>1188.65</v>
      </c>
      <c r="K134" s="45"/>
    </row>
    <row r="135" s="51" customFormat="true" ht="20" hidden="false" customHeight="true" outlineLevel="0" collapsed="false">
      <c r="A135" s="20" t="n">
        <f aca="false">ROW()-2</f>
        <v>133</v>
      </c>
      <c r="B135" s="36" t="s">
        <v>197</v>
      </c>
      <c r="C135" s="45" t="s">
        <v>13</v>
      </c>
      <c r="D135" s="45" t="n">
        <v>57</v>
      </c>
      <c r="E135" s="44" t="s">
        <v>198</v>
      </c>
      <c r="F135" s="19" t="s">
        <v>199</v>
      </c>
      <c r="G135" s="15" t="n">
        <v>721.76</v>
      </c>
      <c r="H135" s="15" t="n">
        <v>439.82</v>
      </c>
      <c r="I135" s="57" t="n">
        <v>27.07</v>
      </c>
      <c r="J135" s="15" t="n">
        <f aca="false">SUM(G135+H135+I135)</f>
        <v>1188.65</v>
      </c>
      <c r="K135" s="45"/>
    </row>
    <row r="136" s="51" customFormat="true" ht="20" hidden="false" customHeight="true" outlineLevel="0" collapsed="false">
      <c r="A136" s="20" t="n">
        <f aca="false">ROW()-2</f>
        <v>134</v>
      </c>
      <c r="B136" s="36" t="s">
        <v>200</v>
      </c>
      <c r="C136" s="45" t="s">
        <v>13</v>
      </c>
      <c r="D136" s="45" t="n">
        <v>50</v>
      </c>
      <c r="E136" s="44" t="s">
        <v>201</v>
      </c>
      <c r="F136" s="19" t="s">
        <v>152</v>
      </c>
      <c r="G136" s="15" t="n">
        <v>721.76</v>
      </c>
      <c r="H136" s="15" t="n">
        <v>439.82</v>
      </c>
      <c r="I136" s="57" t="n">
        <v>27.07</v>
      </c>
      <c r="J136" s="15" t="n">
        <f aca="false">SUM(G136+H136+I136)</f>
        <v>1188.65</v>
      </c>
      <c r="K136" s="45"/>
    </row>
    <row r="137" s="51" customFormat="true" ht="20" hidden="false" customHeight="true" outlineLevel="0" collapsed="false">
      <c r="A137" s="20" t="n">
        <f aca="false">ROW()-2</f>
        <v>135</v>
      </c>
      <c r="B137" s="36" t="s">
        <v>202</v>
      </c>
      <c r="C137" s="45" t="s">
        <v>20</v>
      </c>
      <c r="D137" s="45" t="n">
        <v>43</v>
      </c>
      <c r="E137" s="44" t="s">
        <v>198</v>
      </c>
      <c r="F137" s="19" t="s">
        <v>203</v>
      </c>
      <c r="G137" s="15" t="n">
        <v>721.76</v>
      </c>
      <c r="H137" s="15" t="n">
        <v>439.82</v>
      </c>
      <c r="I137" s="57" t="n">
        <v>27.07</v>
      </c>
      <c r="J137" s="15" t="n">
        <f aca="false">SUM(G137+H137+I137)</f>
        <v>1188.65</v>
      </c>
      <c r="K137" s="45"/>
    </row>
    <row r="138" s="51" customFormat="true" ht="20" hidden="false" customHeight="true" outlineLevel="0" collapsed="false">
      <c r="A138" s="20" t="n">
        <f aca="false">ROW()-2</f>
        <v>136</v>
      </c>
      <c r="B138" s="36" t="s">
        <v>204</v>
      </c>
      <c r="C138" s="45" t="s">
        <v>13</v>
      </c>
      <c r="D138" s="45" t="n">
        <v>54</v>
      </c>
      <c r="E138" s="44" t="s">
        <v>198</v>
      </c>
      <c r="F138" s="19" t="s">
        <v>205</v>
      </c>
      <c r="G138" s="15" t="n">
        <v>721.76</v>
      </c>
      <c r="H138" s="15" t="n">
        <v>439.82</v>
      </c>
      <c r="I138" s="57" t="n">
        <v>27.07</v>
      </c>
      <c r="J138" s="15" t="n">
        <f aca="false">SUM(G138+H138+I138)</f>
        <v>1188.65</v>
      </c>
      <c r="K138" s="45"/>
    </row>
    <row r="139" s="51" customFormat="true" ht="20" hidden="false" customHeight="true" outlineLevel="0" collapsed="false">
      <c r="A139" s="20" t="n">
        <f aca="false">ROW()-2</f>
        <v>137</v>
      </c>
      <c r="B139" s="36" t="s">
        <v>206</v>
      </c>
      <c r="C139" s="45" t="s">
        <v>20</v>
      </c>
      <c r="D139" s="45" t="n">
        <v>34</v>
      </c>
      <c r="E139" s="44" t="s">
        <v>198</v>
      </c>
      <c r="F139" s="19" t="s">
        <v>207</v>
      </c>
      <c r="G139" s="15" t="n">
        <v>721.76</v>
      </c>
      <c r="H139" s="15" t="n">
        <v>439.82</v>
      </c>
      <c r="I139" s="57" t="n">
        <v>27.07</v>
      </c>
      <c r="J139" s="15" t="n">
        <f aca="false">SUM(G139+H139+I139)</f>
        <v>1188.65</v>
      </c>
      <c r="K139" s="45"/>
    </row>
    <row r="140" s="51" customFormat="true" ht="20" hidden="false" customHeight="true" outlineLevel="0" collapsed="false">
      <c r="A140" s="20" t="n">
        <f aca="false">ROW()-2</f>
        <v>138</v>
      </c>
      <c r="B140" s="36" t="s">
        <v>208</v>
      </c>
      <c r="C140" s="45" t="s">
        <v>20</v>
      </c>
      <c r="D140" s="45" t="n">
        <v>49</v>
      </c>
      <c r="E140" s="44" t="s">
        <v>198</v>
      </c>
      <c r="F140" s="19" t="s">
        <v>209</v>
      </c>
      <c r="G140" s="15" t="n">
        <v>721.76</v>
      </c>
      <c r="H140" s="15" t="n">
        <v>439.82</v>
      </c>
      <c r="I140" s="57" t="n">
        <v>27.07</v>
      </c>
      <c r="J140" s="15" t="n">
        <f aca="false">SUM(G140+H140+I140)</f>
        <v>1188.65</v>
      </c>
      <c r="K140" s="45"/>
    </row>
    <row r="141" s="51" customFormat="true" ht="20" hidden="false" customHeight="true" outlineLevel="0" collapsed="false">
      <c r="A141" s="20" t="n">
        <f aca="false">ROW()-2</f>
        <v>139</v>
      </c>
      <c r="B141" s="36" t="s">
        <v>210</v>
      </c>
      <c r="C141" s="45" t="s">
        <v>20</v>
      </c>
      <c r="D141" s="45" t="n">
        <v>36</v>
      </c>
      <c r="E141" s="44" t="s">
        <v>211</v>
      </c>
      <c r="F141" s="19" t="s">
        <v>212</v>
      </c>
      <c r="G141" s="15" t="n">
        <v>721.76</v>
      </c>
      <c r="H141" s="15" t="n">
        <v>439.82</v>
      </c>
      <c r="I141" s="57" t="n">
        <v>27.07</v>
      </c>
      <c r="J141" s="15" t="n">
        <f aca="false">SUM(G141+H141+I141)</f>
        <v>1188.65</v>
      </c>
      <c r="K141" s="45"/>
    </row>
    <row r="142" s="51" customFormat="true" ht="20" hidden="false" customHeight="true" outlineLevel="0" collapsed="false">
      <c r="A142" s="20" t="n">
        <f aca="false">ROW()-2</f>
        <v>140</v>
      </c>
      <c r="B142" s="36" t="s">
        <v>213</v>
      </c>
      <c r="C142" s="45" t="s">
        <v>20</v>
      </c>
      <c r="D142" s="45" t="n">
        <v>44</v>
      </c>
      <c r="E142" s="44" t="s">
        <v>211</v>
      </c>
      <c r="F142" s="19" t="s">
        <v>203</v>
      </c>
      <c r="G142" s="15" t="n">
        <v>721.76</v>
      </c>
      <c r="H142" s="15" t="n">
        <v>439.82</v>
      </c>
      <c r="I142" s="57" t="n">
        <v>27.07</v>
      </c>
      <c r="J142" s="15" t="n">
        <f aca="false">SUM(G142+H142+I142)</f>
        <v>1188.65</v>
      </c>
      <c r="K142" s="45"/>
    </row>
    <row r="143" s="51" customFormat="true" ht="20" hidden="false" customHeight="true" outlineLevel="0" collapsed="false">
      <c r="A143" s="20" t="n">
        <f aca="false">ROW()-2</f>
        <v>141</v>
      </c>
      <c r="B143" s="36" t="s">
        <v>214</v>
      </c>
      <c r="C143" s="45" t="s">
        <v>13</v>
      </c>
      <c r="D143" s="45" t="n">
        <v>56</v>
      </c>
      <c r="E143" s="44" t="s">
        <v>201</v>
      </c>
      <c r="F143" s="19" t="s">
        <v>215</v>
      </c>
      <c r="G143" s="15" t="n">
        <v>721.76</v>
      </c>
      <c r="H143" s="15" t="n">
        <v>439.82</v>
      </c>
      <c r="I143" s="57" t="n">
        <v>27.07</v>
      </c>
      <c r="J143" s="15" t="n">
        <f aca="false">SUM(G143+H143+I143)</f>
        <v>1188.65</v>
      </c>
      <c r="K143" s="45"/>
    </row>
    <row r="144" s="51" customFormat="true" ht="20" hidden="false" customHeight="true" outlineLevel="0" collapsed="false">
      <c r="A144" s="20" t="n">
        <f aca="false">ROW()-2</f>
        <v>142</v>
      </c>
      <c r="B144" s="36" t="s">
        <v>216</v>
      </c>
      <c r="C144" s="45" t="s">
        <v>13</v>
      </c>
      <c r="D144" s="45" t="n">
        <v>54</v>
      </c>
      <c r="E144" s="44" t="s">
        <v>198</v>
      </c>
      <c r="F144" s="19" t="s">
        <v>217</v>
      </c>
      <c r="G144" s="15" t="n">
        <v>721.76</v>
      </c>
      <c r="H144" s="15" t="n">
        <v>439.82</v>
      </c>
      <c r="I144" s="57" t="n">
        <v>27.07</v>
      </c>
      <c r="J144" s="15" t="n">
        <f aca="false">SUM(G144+H144+I144)</f>
        <v>1188.65</v>
      </c>
      <c r="K144" s="45"/>
    </row>
    <row r="145" s="51" customFormat="true" ht="20" hidden="false" customHeight="true" outlineLevel="0" collapsed="false">
      <c r="A145" s="20" t="n">
        <f aca="false">ROW()-2</f>
        <v>143</v>
      </c>
      <c r="B145" s="36" t="s">
        <v>218</v>
      </c>
      <c r="C145" s="45" t="s">
        <v>13</v>
      </c>
      <c r="D145" s="45" t="n">
        <v>51</v>
      </c>
      <c r="E145" s="44" t="s">
        <v>198</v>
      </c>
      <c r="F145" s="19" t="s">
        <v>219</v>
      </c>
      <c r="G145" s="15" t="n">
        <v>721.76</v>
      </c>
      <c r="H145" s="15" t="n">
        <v>439.82</v>
      </c>
      <c r="I145" s="57" t="n">
        <v>27.07</v>
      </c>
      <c r="J145" s="15" t="n">
        <f aca="false">SUM(G145+H145+I145)</f>
        <v>1188.65</v>
      </c>
      <c r="K145" s="45"/>
    </row>
    <row r="146" s="51" customFormat="true" ht="20" hidden="false" customHeight="true" outlineLevel="0" collapsed="false">
      <c r="A146" s="20" t="n">
        <f aca="false">ROW()-2</f>
        <v>144</v>
      </c>
      <c r="B146" s="36" t="s">
        <v>220</v>
      </c>
      <c r="C146" s="45" t="s">
        <v>20</v>
      </c>
      <c r="D146" s="45" t="n">
        <v>44</v>
      </c>
      <c r="E146" s="44" t="s">
        <v>198</v>
      </c>
      <c r="F146" s="19" t="s">
        <v>219</v>
      </c>
      <c r="G146" s="15" t="n">
        <v>721.76</v>
      </c>
      <c r="H146" s="15" t="n">
        <v>439.82</v>
      </c>
      <c r="I146" s="57" t="n">
        <v>27.07</v>
      </c>
      <c r="J146" s="15" t="n">
        <f aca="false">SUM(G146+H146+I146)</f>
        <v>1188.65</v>
      </c>
      <c r="K146" s="45"/>
    </row>
    <row r="147" s="51" customFormat="true" ht="20" hidden="false" customHeight="true" outlineLevel="0" collapsed="false">
      <c r="A147" s="20" t="n">
        <f aca="false">ROW()-2</f>
        <v>145</v>
      </c>
      <c r="B147" s="20" t="s">
        <v>221</v>
      </c>
      <c r="C147" s="45" t="s">
        <v>20</v>
      </c>
      <c r="D147" s="45" t="n">
        <v>43</v>
      </c>
      <c r="E147" s="20" t="s">
        <v>222</v>
      </c>
      <c r="F147" s="49" t="n">
        <v>44774</v>
      </c>
      <c r="G147" s="28" t="n">
        <v>721.76</v>
      </c>
      <c r="H147" s="28" t="n">
        <v>439.82</v>
      </c>
      <c r="I147" s="28" t="n">
        <v>27.07</v>
      </c>
      <c r="J147" s="15" t="n">
        <f aca="false">SUM(G147+H147+I147)</f>
        <v>1188.65</v>
      </c>
      <c r="K147" s="45"/>
    </row>
    <row r="148" s="51" customFormat="true" ht="20" hidden="false" customHeight="true" outlineLevel="0" collapsed="false">
      <c r="A148" s="20" t="n">
        <f aca="false">ROW()-2</f>
        <v>146</v>
      </c>
      <c r="B148" s="20" t="s">
        <v>223</v>
      </c>
      <c r="C148" s="45" t="s">
        <v>20</v>
      </c>
      <c r="D148" s="45" t="n">
        <v>48</v>
      </c>
      <c r="E148" s="20" t="s">
        <v>222</v>
      </c>
      <c r="F148" s="49" t="n">
        <v>44774</v>
      </c>
      <c r="G148" s="28" t="n">
        <v>721.76</v>
      </c>
      <c r="H148" s="28" t="n">
        <v>439.82</v>
      </c>
      <c r="I148" s="28" t="n">
        <v>27.07</v>
      </c>
      <c r="J148" s="15" t="n">
        <f aca="false">SUM(G148+H148+I148)</f>
        <v>1188.65</v>
      </c>
      <c r="K148" s="45"/>
    </row>
    <row r="149" s="51" customFormat="true" ht="20" hidden="false" customHeight="true" outlineLevel="0" collapsed="false">
      <c r="A149" s="20" t="n">
        <f aca="false">ROW()-2</f>
        <v>147</v>
      </c>
      <c r="B149" s="20" t="s">
        <v>224</v>
      </c>
      <c r="C149" s="45" t="s">
        <v>20</v>
      </c>
      <c r="D149" s="45" t="n">
        <v>42</v>
      </c>
      <c r="E149" s="20" t="s">
        <v>222</v>
      </c>
      <c r="F149" s="49" t="n">
        <v>44805</v>
      </c>
      <c r="G149" s="28" t="n">
        <v>721.76</v>
      </c>
      <c r="H149" s="28" t="n">
        <v>439.82</v>
      </c>
      <c r="I149" s="28" t="n">
        <v>27.07</v>
      </c>
      <c r="J149" s="15" t="n">
        <f aca="false">SUM(G149+H149+I149)</f>
        <v>1188.65</v>
      </c>
      <c r="K149" s="45"/>
    </row>
    <row r="150" s="51" customFormat="true" ht="20" hidden="false" customHeight="true" outlineLevel="0" collapsed="false">
      <c r="A150" s="20" t="n">
        <f aca="false">ROW()-2</f>
        <v>148</v>
      </c>
      <c r="B150" s="20" t="s">
        <v>225</v>
      </c>
      <c r="C150" s="45" t="s">
        <v>20</v>
      </c>
      <c r="D150" s="45" t="n">
        <v>34</v>
      </c>
      <c r="E150" s="20" t="s">
        <v>222</v>
      </c>
      <c r="F150" s="49" t="n">
        <v>44835</v>
      </c>
      <c r="G150" s="28" t="n">
        <v>721.76</v>
      </c>
      <c r="H150" s="28" t="n">
        <v>439.82</v>
      </c>
      <c r="I150" s="28" t="n">
        <v>27.07</v>
      </c>
      <c r="J150" s="15" t="n">
        <f aca="false">SUM(G150+H150+I150)</f>
        <v>1188.65</v>
      </c>
      <c r="K150" s="45"/>
    </row>
    <row r="151" s="51" customFormat="true" ht="20" hidden="false" customHeight="true" outlineLevel="0" collapsed="false">
      <c r="A151" s="20" t="n">
        <f aca="false">ROW()-2</f>
        <v>149</v>
      </c>
      <c r="B151" s="20" t="s">
        <v>226</v>
      </c>
      <c r="C151" s="45" t="s">
        <v>20</v>
      </c>
      <c r="D151" s="45" t="n">
        <v>46</v>
      </c>
      <c r="E151" s="20" t="s">
        <v>222</v>
      </c>
      <c r="F151" s="49" t="n">
        <v>44835</v>
      </c>
      <c r="G151" s="28" t="n">
        <v>721.76</v>
      </c>
      <c r="H151" s="28" t="n">
        <v>439.82</v>
      </c>
      <c r="I151" s="28" t="n">
        <v>27.07</v>
      </c>
      <c r="J151" s="15" t="n">
        <f aca="false">SUM(G151+H151+I151)</f>
        <v>1188.65</v>
      </c>
      <c r="K151" s="45"/>
    </row>
    <row r="152" s="51" customFormat="true" ht="20" hidden="false" customHeight="true" outlineLevel="0" collapsed="false">
      <c r="A152" s="20" t="n">
        <f aca="false">ROW()-2</f>
        <v>150</v>
      </c>
      <c r="B152" s="20" t="s">
        <v>227</v>
      </c>
      <c r="C152" s="45" t="s">
        <v>20</v>
      </c>
      <c r="D152" s="45" t="n">
        <v>42</v>
      </c>
      <c r="E152" s="20" t="s">
        <v>222</v>
      </c>
      <c r="F152" s="49" t="n">
        <v>44896</v>
      </c>
      <c r="G152" s="28" t="n">
        <v>721.76</v>
      </c>
      <c r="H152" s="28" t="n">
        <v>439.82</v>
      </c>
      <c r="I152" s="28" t="n">
        <v>27.07</v>
      </c>
      <c r="J152" s="15" t="n">
        <f aca="false">SUM(G152+H152+I152)</f>
        <v>1188.65</v>
      </c>
      <c r="K152" s="45"/>
    </row>
    <row r="153" s="51" customFormat="true" ht="20" hidden="false" customHeight="true" outlineLevel="0" collapsed="false">
      <c r="A153" s="20" t="n">
        <f aca="false">ROW()-2</f>
        <v>151</v>
      </c>
      <c r="B153" s="20" t="s">
        <v>228</v>
      </c>
      <c r="C153" s="45" t="s">
        <v>20</v>
      </c>
      <c r="D153" s="45" t="n">
        <v>41</v>
      </c>
      <c r="E153" s="20" t="s">
        <v>222</v>
      </c>
      <c r="F153" s="49" t="n">
        <v>45108</v>
      </c>
      <c r="G153" s="28" t="n">
        <v>721.76</v>
      </c>
      <c r="H153" s="28" t="n">
        <v>439.82</v>
      </c>
      <c r="I153" s="28" t="n">
        <v>27.07</v>
      </c>
      <c r="J153" s="15" t="n">
        <f aca="false">SUM(G153+H153+I153)</f>
        <v>1188.65</v>
      </c>
      <c r="K153" s="45"/>
    </row>
    <row r="154" s="51" customFormat="true" ht="20" hidden="false" customHeight="true" outlineLevel="0" collapsed="false">
      <c r="A154" s="20" t="n">
        <f aca="false">ROW()-2</f>
        <v>152</v>
      </c>
      <c r="B154" s="20" t="s">
        <v>229</v>
      </c>
      <c r="C154" s="45" t="s">
        <v>20</v>
      </c>
      <c r="D154" s="45" t="n">
        <v>40</v>
      </c>
      <c r="E154" s="20" t="s">
        <v>222</v>
      </c>
      <c r="F154" s="49" t="n">
        <v>45108</v>
      </c>
      <c r="G154" s="28" t="n">
        <v>721.76</v>
      </c>
      <c r="H154" s="28" t="n">
        <v>439.82</v>
      </c>
      <c r="I154" s="28" t="n">
        <v>27.07</v>
      </c>
      <c r="J154" s="15" t="n">
        <f aca="false">SUM(G154+H154+I154)</f>
        <v>1188.65</v>
      </c>
      <c r="K154" s="45"/>
    </row>
    <row r="155" s="51" customFormat="true" ht="20" hidden="false" customHeight="true" outlineLevel="0" collapsed="false">
      <c r="A155" s="20" t="n">
        <f aca="false">ROW()-2</f>
        <v>153</v>
      </c>
      <c r="B155" s="20" t="s">
        <v>230</v>
      </c>
      <c r="C155" s="45" t="s">
        <v>13</v>
      </c>
      <c r="D155" s="45" t="n">
        <v>53</v>
      </c>
      <c r="E155" s="20" t="s">
        <v>222</v>
      </c>
      <c r="F155" s="49" t="n">
        <v>45444</v>
      </c>
      <c r="G155" s="28" t="n">
        <v>721.76</v>
      </c>
      <c r="H155" s="28" t="n">
        <v>439.82</v>
      </c>
      <c r="I155" s="28" t="n">
        <v>27.07</v>
      </c>
      <c r="J155" s="15" t="n">
        <f aca="false">SUM(G155+H155+I155)</f>
        <v>1188.65</v>
      </c>
      <c r="K155" s="45"/>
    </row>
    <row r="156" s="51" customFormat="true" ht="20" hidden="false" customHeight="true" outlineLevel="0" collapsed="false">
      <c r="A156" s="20" t="n">
        <f aca="false">ROW()-2</f>
        <v>154</v>
      </c>
      <c r="B156" s="20" t="s">
        <v>231</v>
      </c>
      <c r="C156" s="45" t="s">
        <v>20</v>
      </c>
      <c r="D156" s="45" t="n">
        <v>42</v>
      </c>
      <c r="E156" s="20" t="s">
        <v>222</v>
      </c>
      <c r="F156" s="49" t="n">
        <v>45597</v>
      </c>
      <c r="G156" s="28" t="n">
        <v>721.76</v>
      </c>
      <c r="H156" s="28" t="n">
        <v>439.82</v>
      </c>
      <c r="I156" s="28" t="n">
        <v>27.07</v>
      </c>
      <c r="J156" s="15" t="n">
        <f aca="false">SUM(G156+H156+I156)</f>
        <v>1188.65</v>
      </c>
      <c r="K156" s="45"/>
    </row>
    <row r="157" s="51" customFormat="true" ht="20" hidden="false" customHeight="true" outlineLevel="0" collapsed="false">
      <c r="A157" s="20" t="n">
        <f aca="false">ROW()-2</f>
        <v>155</v>
      </c>
      <c r="B157" s="20" t="s">
        <v>232</v>
      </c>
      <c r="C157" s="45" t="s">
        <v>20</v>
      </c>
      <c r="D157" s="45" t="n">
        <v>45</v>
      </c>
      <c r="E157" s="36" t="s">
        <v>233</v>
      </c>
      <c r="F157" s="49" t="n">
        <v>45597</v>
      </c>
      <c r="G157" s="28" t="n">
        <v>721.76</v>
      </c>
      <c r="H157" s="28" t="n">
        <v>439.82</v>
      </c>
      <c r="I157" s="28" t="n">
        <v>27.07</v>
      </c>
      <c r="J157" s="15" t="n">
        <f aca="false">SUM(G157+H157+I157)</f>
        <v>1188.65</v>
      </c>
      <c r="K157" s="45"/>
    </row>
    <row r="158" s="51" customFormat="true" ht="20" hidden="false" customHeight="true" outlineLevel="0" collapsed="false">
      <c r="A158" s="20" t="n">
        <f aca="false">ROW()-2</f>
        <v>156</v>
      </c>
      <c r="B158" s="20" t="s">
        <v>234</v>
      </c>
      <c r="C158" s="45" t="s">
        <v>20</v>
      </c>
      <c r="D158" s="45" t="n">
        <v>44</v>
      </c>
      <c r="E158" s="20" t="s">
        <v>222</v>
      </c>
      <c r="F158" s="49" t="n">
        <v>45658</v>
      </c>
      <c r="G158" s="28" t="n">
        <v>721.76</v>
      </c>
      <c r="H158" s="28" t="n">
        <v>439.82</v>
      </c>
      <c r="I158" s="28" t="n">
        <v>27.07</v>
      </c>
      <c r="J158" s="15" t="n">
        <f aca="false">SUM(G158+H158+I158)</f>
        <v>1188.65</v>
      </c>
      <c r="K158" s="45"/>
    </row>
    <row r="159" s="51" customFormat="true" ht="20" hidden="false" customHeight="true" outlineLevel="0" collapsed="false">
      <c r="A159" s="20" t="n">
        <f aca="false">ROW()-2</f>
        <v>157</v>
      </c>
      <c r="B159" s="48" t="s">
        <v>235</v>
      </c>
      <c r="C159" s="45" t="s">
        <v>13</v>
      </c>
      <c r="D159" s="45" t="n">
        <v>57</v>
      </c>
      <c r="E159" s="60" t="s">
        <v>236</v>
      </c>
      <c r="F159" s="61" t="n">
        <v>45110</v>
      </c>
      <c r="G159" s="55" t="n">
        <v>721.76</v>
      </c>
      <c r="H159" s="56" t="n">
        <v>439.82</v>
      </c>
      <c r="I159" s="55" t="n">
        <v>27.07</v>
      </c>
      <c r="J159" s="15" t="n">
        <f aca="false">SUM(G159+H159+I159)</f>
        <v>1188.82</v>
      </c>
      <c r="K159" s="45"/>
    </row>
    <row r="160" s="51" customFormat="true" ht="20" hidden="false" customHeight="true" outlineLevel="0" collapsed="false">
      <c r="A160" s="20" t="n">
        <f aca="false">ROW()-2</f>
        <v>158</v>
      </c>
      <c r="B160" s="48" t="s">
        <v>237</v>
      </c>
      <c r="C160" s="45" t="s">
        <v>13</v>
      </c>
      <c r="D160" s="45" t="n">
        <v>53</v>
      </c>
      <c r="E160" s="60" t="s">
        <v>236</v>
      </c>
      <c r="F160" s="61" t="n">
        <v>45110</v>
      </c>
      <c r="G160" s="55" t="n">
        <v>721.76</v>
      </c>
      <c r="H160" s="56" t="n">
        <v>439.82</v>
      </c>
      <c r="I160" s="55" t="n">
        <v>27.07</v>
      </c>
      <c r="J160" s="15" t="n">
        <f aca="false">SUM(G160+H160+I160)</f>
        <v>1188.82</v>
      </c>
      <c r="K160" s="45"/>
    </row>
    <row r="161" s="51" customFormat="true" ht="20" hidden="false" customHeight="true" outlineLevel="0" collapsed="false">
      <c r="A161" s="20" t="n">
        <f aca="false">ROW()-2</f>
        <v>159</v>
      </c>
      <c r="B161" s="36" t="s">
        <v>238</v>
      </c>
      <c r="C161" s="45" t="s">
        <v>13</v>
      </c>
      <c r="D161" s="45" t="n">
        <v>55</v>
      </c>
      <c r="E161" s="40" t="s">
        <v>239</v>
      </c>
      <c r="F161" s="54" t="s">
        <v>240</v>
      </c>
      <c r="G161" s="55" t="n">
        <v>721.76</v>
      </c>
      <c r="H161" s="56" t="n">
        <v>439.82</v>
      </c>
      <c r="I161" s="55" t="n">
        <v>27.07</v>
      </c>
      <c r="J161" s="15" t="n">
        <f aca="false">SUM(G161+H161+I161)</f>
        <v>1188.82</v>
      </c>
      <c r="K161" s="45"/>
    </row>
    <row r="162" s="51" customFormat="true" ht="20" hidden="false" customHeight="true" outlineLevel="0" collapsed="false">
      <c r="A162" s="20" t="n">
        <f aca="false">ROW()-2</f>
        <v>160</v>
      </c>
      <c r="B162" s="36" t="s">
        <v>241</v>
      </c>
      <c r="C162" s="45" t="s">
        <v>13</v>
      </c>
      <c r="D162" s="45" t="n">
        <v>57</v>
      </c>
      <c r="E162" s="40" t="s">
        <v>239</v>
      </c>
      <c r="F162" s="54" t="s">
        <v>240</v>
      </c>
      <c r="G162" s="55" t="n">
        <v>721.76</v>
      </c>
      <c r="H162" s="56" t="n">
        <v>439.82</v>
      </c>
      <c r="I162" s="55" t="n">
        <v>27.07</v>
      </c>
      <c r="J162" s="15" t="n">
        <f aca="false">SUM(G162+H162+I162)</f>
        <v>1188.82</v>
      </c>
      <c r="K162" s="45"/>
    </row>
    <row r="163" s="51" customFormat="true" ht="20" hidden="false" customHeight="true" outlineLevel="0" collapsed="false">
      <c r="A163" s="20" t="n">
        <f aca="false">ROW()-2</f>
        <v>161</v>
      </c>
      <c r="B163" s="36" t="s">
        <v>242</v>
      </c>
      <c r="C163" s="45" t="s">
        <v>13</v>
      </c>
      <c r="D163" s="45" t="n">
        <v>53</v>
      </c>
      <c r="E163" s="40" t="s">
        <v>239</v>
      </c>
      <c r="F163" s="54" t="s">
        <v>240</v>
      </c>
      <c r="G163" s="55" t="n">
        <v>721.76</v>
      </c>
      <c r="H163" s="56" t="n">
        <v>439.82</v>
      </c>
      <c r="I163" s="55" t="n">
        <v>27.07</v>
      </c>
      <c r="J163" s="15" t="n">
        <f aca="false">SUM(G163+H163+I163)</f>
        <v>1188.82</v>
      </c>
      <c r="K163" s="45"/>
    </row>
    <row r="164" s="51" customFormat="true" ht="20" hidden="false" customHeight="true" outlineLevel="0" collapsed="false">
      <c r="A164" s="20" t="n">
        <f aca="false">ROW()-2</f>
        <v>162</v>
      </c>
      <c r="B164" s="36" t="s">
        <v>243</v>
      </c>
      <c r="C164" s="45" t="s">
        <v>13</v>
      </c>
      <c r="D164" s="45" t="n">
        <v>52</v>
      </c>
      <c r="E164" s="40" t="s">
        <v>239</v>
      </c>
      <c r="F164" s="54" t="s">
        <v>240</v>
      </c>
      <c r="G164" s="55" t="n">
        <v>721.76</v>
      </c>
      <c r="H164" s="56" t="n">
        <v>439.82</v>
      </c>
      <c r="I164" s="55" t="n">
        <v>27.07</v>
      </c>
      <c r="J164" s="15" t="n">
        <f aca="false">SUM(G164+H164+I164)</f>
        <v>1188.82</v>
      </c>
      <c r="K164" s="45"/>
    </row>
    <row r="165" s="51" customFormat="true" ht="20" hidden="false" customHeight="true" outlineLevel="0" collapsed="false">
      <c r="A165" s="20" t="n">
        <f aca="false">ROW()-2</f>
        <v>163</v>
      </c>
      <c r="B165" s="24" t="s">
        <v>244</v>
      </c>
      <c r="C165" s="45" t="s">
        <v>20</v>
      </c>
      <c r="D165" s="45" t="n">
        <v>33</v>
      </c>
      <c r="E165" s="26" t="s">
        <v>245</v>
      </c>
      <c r="F165" s="27" t="s">
        <v>68</v>
      </c>
      <c r="G165" s="55" t="n">
        <v>721.76</v>
      </c>
      <c r="H165" s="56" t="n">
        <v>439.82</v>
      </c>
      <c r="I165" s="55" t="n">
        <v>27.07</v>
      </c>
      <c r="J165" s="15" t="n">
        <f aca="false">SUM(G165+H165+I165)</f>
        <v>1188.82</v>
      </c>
      <c r="K165" s="45"/>
    </row>
    <row r="166" s="51" customFormat="true" ht="20" hidden="false" customHeight="true" outlineLevel="0" collapsed="false">
      <c r="A166" s="20" t="n">
        <f aca="false">ROW()-2</f>
        <v>164</v>
      </c>
      <c r="B166" s="48" t="s">
        <v>246</v>
      </c>
      <c r="C166" s="45" t="s">
        <v>13</v>
      </c>
      <c r="D166" s="45" t="n">
        <v>52</v>
      </c>
      <c r="E166" s="60" t="s">
        <v>247</v>
      </c>
      <c r="F166" s="61" t="n">
        <v>44927</v>
      </c>
      <c r="G166" s="55" t="n">
        <v>721.76</v>
      </c>
      <c r="H166" s="56" t="n">
        <v>439.82</v>
      </c>
      <c r="I166" s="55" t="n">
        <v>27.07</v>
      </c>
      <c r="J166" s="15" t="n">
        <f aca="false">SUM(G166+H166+I166)</f>
        <v>1188.82</v>
      </c>
      <c r="K166" s="45"/>
    </row>
    <row r="167" s="51" customFormat="true" ht="20" hidden="false" customHeight="true" outlineLevel="0" collapsed="false">
      <c r="A167" s="20" t="n">
        <f aca="false">ROW()-2</f>
        <v>165</v>
      </c>
      <c r="B167" s="48" t="s">
        <v>248</v>
      </c>
      <c r="C167" s="45" t="s">
        <v>20</v>
      </c>
      <c r="D167" s="45" t="n">
        <v>38</v>
      </c>
      <c r="E167" s="60" t="s">
        <v>249</v>
      </c>
      <c r="F167" s="61" t="n">
        <v>44927</v>
      </c>
      <c r="G167" s="55" t="n">
        <v>721.76</v>
      </c>
      <c r="H167" s="56" t="n">
        <v>439.82</v>
      </c>
      <c r="I167" s="55" t="n">
        <v>27.07</v>
      </c>
      <c r="J167" s="15" t="n">
        <f aca="false">SUM(G167+H167+I167)</f>
        <v>1188.82</v>
      </c>
      <c r="K167" s="45"/>
    </row>
    <row r="168" s="51" customFormat="true" ht="20" hidden="false" customHeight="true" outlineLevel="0" collapsed="false">
      <c r="A168" s="20" t="n">
        <f aca="false">ROW()-2</f>
        <v>166</v>
      </c>
      <c r="B168" s="48" t="s">
        <v>250</v>
      </c>
      <c r="C168" s="45" t="s">
        <v>20</v>
      </c>
      <c r="D168" s="45" t="n">
        <v>38</v>
      </c>
      <c r="E168" s="60" t="s">
        <v>249</v>
      </c>
      <c r="F168" s="61" t="n">
        <v>45047</v>
      </c>
      <c r="G168" s="55" t="n">
        <v>721.76</v>
      </c>
      <c r="H168" s="56" t="n">
        <v>439.82</v>
      </c>
      <c r="I168" s="55" t="n">
        <v>27.07</v>
      </c>
      <c r="J168" s="15" t="n">
        <f aca="false">SUM(G168+H168+I168)</f>
        <v>1188.82</v>
      </c>
      <c r="K168" s="45"/>
    </row>
    <row r="169" s="51" customFormat="true" ht="20" hidden="false" customHeight="true" outlineLevel="0" collapsed="false">
      <c r="A169" s="20" t="n">
        <f aca="false">ROW()-2</f>
        <v>167</v>
      </c>
      <c r="B169" s="48" t="s">
        <v>251</v>
      </c>
      <c r="C169" s="45" t="s">
        <v>20</v>
      </c>
      <c r="D169" s="45" t="n">
        <v>46</v>
      </c>
      <c r="E169" s="60" t="s">
        <v>247</v>
      </c>
      <c r="F169" s="61" t="n">
        <v>45261</v>
      </c>
      <c r="G169" s="55" t="n">
        <v>721.76</v>
      </c>
      <c r="H169" s="56" t="n">
        <v>439.82</v>
      </c>
      <c r="I169" s="55" t="n">
        <v>27.07</v>
      </c>
      <c r="J169" s="15" t="n">
        <f aca="false">SUM(G169+H169+I169)</f>
        <v>1188.82</v>
      </c>
      <c r="K169" s="45"/>
    </row>
    <row r="170" s="51" customFormat="true" ht="20" hidden="false" customHeight="true" outlineLevel="0" collapsed="false">
      <c r="A170" s="20" t="n">
        <f aca="false">ROW()-2</f>
        <v>168</v>
      </c>
      <c r="B170" s="48" t="s">
        <v>252</v>
      </c>
      <c r="C170" s="45" t="s">
        <v>13</v>
      </c>
      <c r="D170" s="45" t="n">
        <v>58</v>
      </c>
      <c r="E170" s="60" t="s">
        <v>253</v>
      </c>
      <c r="F170" s="61" t="n">
        <v>45323</v>
      </c>
      <c r="G170" s="55" t="n">
        <v>721.76</v>
      </c>
      <c r="H170" s="56" t="n">
        <v>439.82</v>
      </c>
      <c r="I170" s="55" t="n">
        <v>27.07</v>
      </c>
      <c r="J170" s="15" t="n">
        <f aca="false">SUM(G170+H170+I170)</f>
        <v>1188.82</v>
      </c>
      <c r="K170" s="45"/>
    </row>
    <row r="171" s="51" customFormat="true" ht="20" hidden="false" customHeight="true" outlineLevel="0" collapsed="false">
      <c r="A171" s="20" t="n">
        <f aca="false">ROW()-2</f>
        <v>169</v>
      </c>
      <c r="B171" s="62" t="s">
        <v>254</v>
      </c>
      <c r="C171" s="45" t="s">
        <v>13</v>
      </c>
      <c r="D171" s="63" t="s">
        <v>255</v>
      </c>
      <c r="E171" s="62" t="s">
        <v>247</v>
      </c>
      <c r="F171" s="27" t="s">
        <v>68</v>
      </c>
      <c r="G171" s="55" t="n">
        <v>721.76</v>
      </c>
      <c r="H171" s="56" t="n">
        <v>439.82</v>
      </c>
      <c r="I171" s="55" t="n">
        <v>27.07</v>
      </c>
      <c r="J171" s="15" t="n">
        <f aca="false">SUM(G171+H171+I171)</f>
        <v>1188.82</v>
      </c>
      <c r="K171" s="63"/>
    </row>
    <row r="172" s="51" customFormat="true" ht="20" hidden="false" customHeight="true" outlineLevel="0" collapsed="false">
      <c r="A172" s="20" t="n">
        <f aca="false">ROW()-2</f>
        <v>170</v>
      </c>
      <c r="B172" s="62" t="s">
        <v>256</v>
      </c>
      <c r="C172" s="45" t="s">
        <v>13</v>
      </c>
      <c r="D172" s="63" t="s">
        <v>255</v>
      </c>
      <c r="E172" s="62" t="s">
        <v>247</v>
      </c>
      <c r="F172" s="27" t="s">
        <v>68</v>
      </c>
      <c r="G172" s="55" t="n">
        <v>721.76</v>
      </c>
      <c r="H172" s="56" t="n">
        <v>439.82</v>
      </c>
      <c r="I172" s="55" t="n">
        <v>27.07</v>
      </c>
      <c r="J172" s="15" t="n">
        <f aca="false">SUM(G172+H172+I172)</f>
        <v>1188.82</v>
      </c>
      <c r="K172" s="63"/>
    </row>
    <row r="173" s="51" customFormat="true" ht="20" hidden="false" customHeight="true" outlineLevel="0" collapsed="false">
      <c r="A173" s="20" t="n">
        <f aca="false">ROW()-2</f>
        <v>171</v>
      </c>
      <c r="B173" s="53" t="s">
        <v>257</v>
      </c>
      <c r="C173" s="45" t="s">
        <v>13</v>
      </c>
      <c r="D173" s="63" t="n">
        <v>57</v>
      </c>
      <c r="E173" s="64" t="s">
        <v>258</v>
      </c>
      <c r="F173" s="27" t="s">
        <v>68</v>
      </c>
      <c r="G173" s="55" t="n">
        <v>721.76</v>
      </c>
      <c r="H173" s="56" t="n">
        <v>439.82</v>
      </c>
      <c r="I173" s="55" t="n">
        <v>27.07</v>
      </c>
      <c r="J173" s="15" t="n">
        <f aca="false">SUM(G173+H173+I173)</f>
        <v>1188.82</v>
      </c>
      <c r="K173" s="63"/>
    </row>
    <row r="174" s="51" customFormat="true" ht="20" hidden="false" customHeight="true" outlineLevel="0" collapsed="false">
      <c r="A174" s="20" t="n">
        <f aca="false">ROW()-2</f>
        <v>172</v>
      </c>
      <c r="B174" s="45" t="s">
        <v>259</v>
      </c>
      <c r="C174" s="45" t="s">
        <v>20</v>
      </c>
      <c r="D174" s="63" t="n">
        <v>43</v>
      </c>
      <c r="E174" s="53" t="s">
        <v>260</v>
      </c>
      <c r="F174" s="65" t="n">
        <v>44805</v>
      </c>
      <c r="G174" s="66" t="n">
        <v>721.76</v>
      </c>
      <c r="H174" s="47" t="n">
        <v>439.82</v>
      </c>
      <c r="I174" s="47" t="n">
        <v>27.07</v>
      </c>
      <c r="J174" s="28" t="n">
        <f aca="false">G174+H174+I174</f>
        <v>1188.65</v>
      </c>
      <c r="K174" s="63"/>
    </row>
    <row r="175" s="51" customFormat="true" ht="20" hidden="false" customHeight="true" outlineLevel="0" collapsed="false">
      <c r="A175" s="20" t="n">
        <f aca="false">ROW()-2</f>
        <v>173</v>
      </c>
      <c r="B175" s="45" t="s">
        <v>261</v>
      </c>
      <c r="C175" s="45" t="s">
        <v>20</v>
      </c>
      <c r="D175" s="63" t="n">
        <v>38</v>
      </c>
      <c r="E175" s="53" t="s">
        <v>260</v>
      </c>
      <c r="F175" s="65" t="n">
        <v>44806</v>
      </c>
      <c r="G175" s="66" t="n">
        <v>721.76</v>
      </c>
      <c r="H175" s="47" t="n">
        <v>439.82</v>
      </c>
      <c r="I175" s="47" t="n">
        <v>27.07</v>
      </c>
      <c r="J175" s="28" t="n">
        <f aca="false">G175+H175+I175</f>
        <v>1188.65</v>
      </c>
      <c r="K175" s="63"/>
    </row>
    <row r="176" s="51" customFormat="true" ht="20" hidden="false" customHeight="true" outlineLevel="0" collapsed="false">
      <c r="A176" s="20" t="n">
        <f aca="false">ROW()-2</f>
        <v>174</v>
      </c>
      <c r="B176" s="45" t="s">
        <v>262</v>
      </c>
      <c r="C176" s="45" t="s">
        <v>20</v>
      </c>
      <c r="D176" s="63" t="n">
        <v>32</v>
      </c>
      <c r="E176" s="53" t="s">
        <v>260</v>
      </c>
      <c r="F176" s="65" t="n">
        <v>44807</v>
      </c>
      <c r="G176" s="66" t="n">
        <v>721.76</v>
      </c>
      <c r="H176" s="47" t="n">
        <v>439.82</v>
      </c>
      <c r="I176" s="47" t="n">
        <v>27.07</v>
      </c>
      <c r="J176" s="28" t="n">
        <f aca="false">G176+H176+I176</f>
        <v>1188.65</v>
      </c>
      <c r="K176" s="63"/>
    </row>
    <row r="177" s="51" customFormat="true" ht="20" hidden="false" customHeight="true" outlineLevel="0" collapsed="false">
      <c r="A177" s="20" t="n">
        <f aca="false">ROW()-2</f>
        <v>175</v>
      </c>
      <c r="B177" s="45" t="s">
        <v>263</v>
      </c>
      <c r="C177" s="45" t="s">
        <v>20</v>
      </c>
      <c r="D177" s="63" t="n">
        <v>30</v>
      </c>
      <c r="E177" s="53" t="s">
        <v>260</v>
      </c>
      <c r="F177" s="65" t="n">
        <v>44808</v>
      </c>
      <c r="G177" s="66" t="n">
        <v>721.76</v>
      </c>
      <c r="H177" s="47" t="n">
        <v>439.82</v>
      </c>
      <c r="I177" s="47" t="n">
        <v>27.07</v>
      </c>
      <c r="J177" s="28" t="n">
        <f aca="false">G177+H177+I177</f>
        <v>1188.65</v>
      </c>
      <c r="K177" s="63"/>
    </row>
    <row r="178" s="51" customFormat="true" ht="20" hidden="false" customHeight="true" outlineLevel="0" collapsed="false">
      <c r="A178" s="20" t="n">
        <f aca="false">ROW()-2</f>
        <v>176</v>
      </c>
      <c r="B178" s="45" t="s">
        <v>264</v>
      </c>
      <c r="C178" s="45" t="s">
        <v>20</v>
      </c>
      <c r="D178" s="63" t="n">
        <v>46</v>
      </c>
      <c r="E178" s="53" t="s">
        <v>260</v>
      </c>
      <c r="F178" s="65" t="n">
        <v>44809</v>
      </c>
      <c r="G178" s="66" t="n">
        <v>721.76</v>
      </c>
      <c r="H178" s="47" t="n">
        <v>439.82</v>
      </c>
      <c r="I178" s="47" t="n">
        <v>27.07</v>
      </c>
      <c r="J178" s="28" t="n">
        <f aca="false">G178+H178+I178</f>
        <v>1188.65</v>
      </c>
      <c r="K178" s="63"/>
    </row>
    <row r="179" s="51" customFormat="true" ht="20" hidden="false" customHeight="true" outlineLevel="0" collapsed="false">
      <c r="A179" s="20" t="n">
        <f aca="false">ROW()-2</f>
        <v>177</v>
      </c>
      <c r="B179" s="45" t="s">
        <v>265</v>
      </c>
      <c r="C179" s="45" t="s">
        <v>20</v>
      </c>
      <c r="D179" s="63" t="n">
        <v>48</v>
      </c>
      <c r="E179" s="53" t="s">
        <v>266</v>
      </c>
      <c r="F179" s="65" t="n">
        <v>44986</v>
      </c>
      <c r="G179" s="66" t="n">
        <v>721.76</v>
      </c>
      <c r="H179" s="47" t="n">
        <v>439.82</v>
      </c>
      <c r="I179" s="47" t="n">
        <v>27.07</v>
      </c>
      <c r="J179" s="28" t="n">
        <f aca="false">G179+H179+I179</f>
        <v>1188.65</v>
      </c>
      <c r="K179" s="63"/>
    </row>
    <row r="180" s="51" customFormat="true" ht="20" hidden="false" customHeight="true" outlineLevel="0" collapsed="false">
      <c r="A180" s="20" t="n">
        <f aca="false">ROW()-2</f>
        <v>178</v>
      </c>
      <c r="B180" s="45" t="s">
        <v>267</v>
      </c>
      <c r="C180" s="45" t="s">
        <v>20</v>
      </c>
      <c r="D180" s="63" t="n">
        <v>42</v>
      </c>
      <c r="E180" s="53" t="s">
        <v>266</v>
      </c>
      <c r="F180" s="65" t="n">
        <v>45383</v>
      </c>
      <c r="G180" s="66" t="n">
        <v>721.76</v>
      </c>
      <c r="H180" s="47" t="n">
        <v>439.82</v>
      </c>
      <c r="I180" s="47" t="n">
        <v>27.07</v>
      </c>
      <c r="J180" s="28" t="n">
        <f aca="false">G180+H180+I180</f>
        <v>1188.65</v>
      </c>
      <c r="K180" s="63"/>
    </row>
    <row r="181" s="51" customFormat="true" ht="20" hidden="false" customHeight="true" outlineLevel="0" collapsed="false">
      <c r="A181" s="20" t="n">
        <f aca="false">ROW()-2</f>
        <v>179</v>
      </c>
      <c r="B181" s="45" t="s">
        <v>268</v>
      </c>
      <c r="C181" s="45" t="s">
        <v>13</v>
      </c>
      <c r="D181" s="63" t="n">
        <v>27</v>
      </c>
      <c r="E181" s="62" t="s">
        <v>269</v>
      </c>
      <c r="F181" s="63" t="s">
        <v>270</v>
      </c>
      <c r="G181" s="12" t="n">
        <v>721.76</v>
      </c>
      <c r="H181" s="12" t="n">
        <v>439.82</v>
      </c>
      <c r="I181" s="12" t="n">
        <v>27.07</v>
      </c>
      <c r="J181" s="15" t="n">
        <f aca="false">SUM(G181+H181+I181)</f>
        <v>1188.65</v>
      </c>
      <c r="K181" s="63"/>
    </row>
    <row r="182" s="51" customFormat="true" ht="20" hidden="false" customHeight="true" outlineLevel="0" collapsed="false">
      <c r="A182" s="20" t="n">
        <f aca="false">ROW()-2</f>
        <v>180</v>
      </c>
      <c r="B182" s="45" t="s">
        <v>271</v>
      </c>
      <c r="C182" s="45" t="s">
        <v>20</v>
      </c>
      <c r="D182" s="63" t="n">
        <v>25</v>
      </c>
      <c r="E182" s="62" t="s">
        <v>269</v>
      </c>
      <c r="F182" s="63" t="n">
        <v>2022.12</v>
      </c>
      <c r="G182" s="12" t="n">
        <v>721.76</v>
      </c>
      <c r="H182" s="12" t="n">
        <v>439.82</v>
      </c>
      <c r="I182" s="12" t="n">
        <v>27.07</v>
      </c>
      <c r="J182" s="15" t="n">
        <f aca="false">SUM(G182+H182+I182)</f>
        <v>1188.65</v>
      </c>
      <c r="K182" s="63"/>
    </row>
    <row r="183" s="3" customFormat="true" ht="20" hidden="false" customHeight="true" outlineLevel="0" collapsed="false">
      <c r="A183" s="20" t="n">
        <f aca="false">ROW()-2</f>
        <v>181</v>
      </c>
      <c r="B183" s="45" t="s">
        <v>272</v>
      </c>
      <c r="C183" s="20" t="s">
        <v>13</v>
      </c>
      <c r="D183" s="20" t="n">
        <v>24</v>
      </c>
      <c r="E183" s="62" t="s">
        <v>269</v>
      </c>
      <c r="F183" s="63" t="n">
        <v>2023.07</v>
      </c>
      <c r="G183" s="12" t="n">
        <v>721.76</v>
      </c>
      <c r="H183" s="12" t="n">
        <v>439.82</v>
      </c>
      <c r="I183" s="12" t="n">
        <v>27.07</v>
      </c>
      <c r="J183" s="15" t="n">
        <f aca="false">SUM(G183+H183+I183)</f>
        <v>1188.65</v>
      </c>
      <c r="K183" s="29"/>
    </row>
    <row r="184" s="8" customFormat="true" ht="20" hidden="false" customHeight="true" outlineLevel="0" collapsed="false">
      <c r="A184" s="20" t="n">
        <f aca="false">ROW()-2</f>
        <v>182</v>
      </c>
      <c r="B184" s="45" t="s">
        <v>273</v>
      </c>
      <c r="C184" s="20" t="s">
        <v>20</v>
      </c>
      <c r="D184" s="20" t="n">
        <v>35</v>
      </c>
      <c r="E184" s="62" t="s">
        <v>269</v>
      </c>
      <c r="F184" s="63" t="n">
        <v>2023.12</v>
      </c>
      <c r="G184" s="12" t="n">
        <v>721.76</v>
      </c>
      <c r="H184" s="12" t="n">
        <v>439.82</v>
      </c>
      <c r="I184" s="12" t="n">
        <v>27.07</v>
      </c>
      <c r="J184" s="15" t="n">
        <f aca="false">SUM(G184+H184+I184)</f>
        <v>1188.65</v>
      </c>
      <c r="K184" s="29"/>
      <c r="N184" s="3"/>
      <c r="O184" s="3"/>
    </row>
    <row r="185" s="8" customFormat="true" ht="20" hidden="false" customHeight="true" outlineLevel="0" collapsed="false">
      <c r="A185" s="20" t="n">
        <f aca="false">ROW()-2</f>
        <v>183</v>
      </c>
      <c r="B185" s="45" t="s">
        <v>274</v>
      </c>
      <c r="C185" s="20" t="s">
        <v>20</v>
      </c>
      <c r="D185" s="20" t="n">
        <v>31</v>
      </c>
      <c r="E185" s="62" t="s">
        <v>269</v>
      </c>
      <c r="F185" s="63" t="n">
        <v>2023.12</v>
      </c>
      <c r="G185" s="12" t="n">
        <v>721.76</v>
      </c>
      <c r="H185" s="12" t="n">
        <v>439.82</v>
      </c>
      <c r="I185" s="12" t="n">
        <v>27.07</v>
      </c>
      <c r="J185" s="15" t="n">
        <f aca="false">SUM(G185+H185+I185)</f>
        <v>1188.65</v>
      </c>
      <c r="K185" s="29"/>
      <c r="N185" s="3"/>
      <c r="O185" s="3"/>
    </row>
    <row r="186" s="8" customFormat="true" ht="20" hidden="false" customHeight="true" outlineLevel="0" collapsed="false">
      <c r="A186" s="20" t="n">
        <f aca="false">ROW()-2</f>
        <v>184</v>
      </c>
      <c r="B186" s="45" t="s">
        <v>275</v>
      </c>
      <c r="C186" s="20" t="s">
        <v>20</v>
      </c>
      <c r="D186" s="20" t="n">
        <v>43</v>
      </c>
      <c r="E186" s="62" t="s">
        <v>269</v>
      </c>
      <c r="F186" s="63" t="n">
        <v>2023.12</v>
      </c>
      <c r="G186" s="12" t="n">
        <v>721.76</v>
      </c>
      <c r="H186" s="12" t="n">
        <v>439.82</v>
      </c>
      <c r="I186" s="12" t="n">
        <v>27.07</v>
      </c>
      <c r="J186" s="15" t="n">
        <f aca="false">SUM(G186+H186+I186)</f>
        <v>1188.65</v>
      </c>
      <c r="K186" s="29"/>
      <c r="N186" s="3"/>
      <c r="O186" s="3"/>
    </row>
    <row r="187" s="8" customFormat="true" ht="20" hidden="false" customHeight="true" outlineLevel="0" collapsed="false">
      <c r="A187" s="20" t="n">
        <f aca="false">ROW()-2</f>
        <v>185</v>
      </c>
      <c r="B187" s="45" t="s">
        <v>276</v>
      </c>
      <c r="C187" s="20" t="s">
        <v>20</v>
      </c>
      <c r="D187" s="20" t="n">
        <v>45</v>
      </c>
      <c r="E187" s="62" t="s">
        <v>269</v>
      </c>
      <c r="F187" s="63" t="n">
        <v>2024.07</v>
      </c>
      <c r="G187" s="12" t="n">
        <v>721.76</v>
      </c>
      <c r="H187" s="12" t="n">
        <v>439.82</v>
      </c>
      <c r="I187" s="12" t="n">
        <v>27.07</v>
      </c>
      <c r="J187" s="15" t="n">
        <f aca="false">SUM(G187+H187+I187)</f>
        <v>1188.65</v>
      </c>
      <c r="K187" s="29"/>
      <c r="N187" s="3"/>
      <c r="O187" s="3"/>
    </row>
    <row r="188" s="8" customFormat="true" ht="20" hidden="false" customHeight="true" outlineLevel="0" collapsed="false">
      <c r="A188" s="20" t="n">
        <f aca="false">ROW()-2</f>
        <v>186</v>
      </c>
      <c r="B188" s="45" t="s">
        <v>277</v>
      </c>
      <c r="C188" s="20" t="s">
        <v>20</v>
      </c>
      <c r="D188" s="20" t="n">
        <v>30</v>
      </c>
      <c r="E188" s="62" t="s">
        <v>269</v>
      </c>
      <c r="F188" s="63" t="n">
        <v>2024.11</v>
      </c>
      <c r="G188" s="12" t="n">
        <v>721.76</v>
      </c>
      <c r="H188" s="12" t="n">
        <v>439.82</v>
      </c>
      <c r="I188" s="12" t="n">
        <v>27.07</v>
      </c>
      <c r="J188" s="15" t="n">
        <f aca="false">SUM(G188+H188+I188)</f>
        <v>1188.65</v>
      </c>
      <c r="K188" s="29"/>
      <c r="N188" s="3"/>
      <c r="O188" s="3"/>
    </row>
    <row r="189" s="8" customFormat="true" ht="20" hidden="false" customHeight="true" outlineLevel="0" collapsed="false">
      <c r="A189" s="20" t="n">
        <f aca="false">ROW()-2</f>
        <v>187</v>
      </c>
      <c r="B189" s="45" t="s">
        <v>278</v>
      </c>
      <c r="C189" s="20" t="s">
        <v>20</v>
      </c>
      <c r="D189" s="20" t="n">
        <v>39</v>
      </c>
      <c r="E189" s="62" t="s">
        <v>279</v>
      </c>
      <c r="F189" s="63" t="s">
        <v>48</v>
      </c>
      <c r="G189" s="12" t="n">
        <v>721.76</v>
      </c>
      <c r="H189" s="12" t="n">
        <v>439.82</v>
      </c>
      <c r="I189" s="12" t="n">
        <v>27.07</v>
      </c>
      <c r="J189" s="15" t="n">
        <f aca="false">SUM(G189+H189+I189)</f>
        <v>1188.65</v>
      </c>
      <c r="K189" s="29"/>
      <c r="N189" s="3"/>
      <c r="O189" s="3"/>
    </row>
    <row r="190" s="8" customFormat="true" ht="20" hidden="false" customHeight="true" outlineLevel="0" collapsed="false">
      <c r="A190" s="20" t="n">
        <f aca="false">ROW()-2</f>
        <v>188</v>
      </c>
      <c r="B190" s="45" t="s">
        <v>280</v>
      </c>
      <c r="C190" s="20" t="s">
        <v>20</v>
      </c>
      <c r="D190" s="20" t="n">
        <v>24</v>
      </c>
      <c r="E190" s="62" t="s">
        <v>279</v>
      </c>
      <c r="F190" s="63" t="s">
        <v>281</v>
      </c>
      <c r="G190" s="12" t="n">
        <v>721.76</v>
      </c>
      <c r="H190" s="12" t="n">
        <v>439.82</v>
      </c>
      <c r="I190" s="12" t="n">
        <v>27.07</v>
      </c>
      <c r="J190" s="15" t="n">
        <f aca="false">SUM(G190+H190+I190)</f>
        <v>1188.65</v>
      </c>
      <c r="K190" s="29"/>
      <c r="N190" s="3"/>
      <c r="O190" s="3"/>
    </row>
    <row r="191" s="8" customFormat="true" ht="20" hidden="false" customHeight="true" outlineLevel="0" collapsed="false">
      <c r="A191" s="20" t="n">
        <f aca="false">ROW()-2</f>
        <v>189</v>
      </c>
      <c r="B191" s="45" t="s">
        <v>282</v>
      </c>
      <c r="C191" s="20" t="s">
        <v>20</v>
      </c>
      <c r="D191" s="20" t="n">
        <v>30</v>
      </c>
      <c r="E191" s="62" t="s">
        <v>279</v>
      </c>
      <c r="F191" s="63" t="s">
        <v>281</v>
      </c>
      <c r="G191" s="12" t="n">
        <v>721.76</v>
      </c>
      <c r="H191" s="12" t="n">
        <v>439.82</v>
      </c>
      <c r="I191" s="12" t="n">
        <v>27.07</v>
      </c>
      <c r="J191" s="15" t="n">
        <f aca="false">SUM(G191+H191+I191)</f>
        <v>1188.65</v>
      </c>
      <c r="K191" s="29"/>
      <c r="N191" s="3"/>
      <c r="O191" s="3"/>
    </row>
    <row r="192" s="8" customFormat="true" ht="20" hidden="false" customHeight="true" outlineLevel="0" collapsed="false">
      <c r="A192" s="20" t="n">
        <f aca="false">ROW()-2</f>
        <v>190</v>
      </c>
      <c r="B192" s="45" t="s">
        <v>283</v>
      </c>
      <c r="C192" s="20" t="s">
        <v>13</v>
      </c>
      <c r="D192" s="20" t="n">
        <v>25</v>
      </c>
      <c r="E192" s="62" t="s">
        <v>279</v>
      </c>
      <c r="F192" s="63" t="s">
        <v>207</v>
      </c>
      <c r="G192" s="12" t="n">
        <v>721.76</v>
      </c>
      <c r="H192" s="12" t="n">
        <v>439.82</v>
      </c>
      <c r="I192" s="12" t="n">
        <v>27.07</v>
      </c>
      <c r="J192" s="15" t="n">
        <f aca="false">SUM(G192+H192+I192)</f>
        <v>1188.65</v>
      </c>
      <c r="K192" s="29"/>
      <c r="N192" s="3"/>
      <c r="O192" s="3"/>
    </row>
    <row r="193" s="8" customFormat="true" ht="20" hidden="false" customHeight="true" outlineLevel="0" collapsed="false">
      <c r="A193" s="20" t="n">
        <f aca="false">ROW()-2</f>
        <v>191</v>
      </c>
      <c r="B193" s="45" t="s">
        <v>284</v>
      </c>
      <c r="C193" s="20" t="s">
        <v>20</v>
      </c>
      <c r="D193" s="20" t="n">
        <v>23</v>
      </c>
      <c r="E193" s="62" t="s">
        <v>279</v>
      </c>
      <c r="F193" s="63" t="s">
        <v>203</v>
      </c>
      <c r="G193" s="12" t="n">
        <v>721.76</v>
      </c>
      <c r="H193" s="12" t="n">
        <v>439.82</v>
      </c>
      <c r="I193" s="12" t="n">
        <v>27.07</v>
      </c>
      <c r="J193" s="15" t="n">
        <f aca="false">SUM(G193+H193+I193)</f>
        <v>1188.65</v>
      </c>
      <c r="K193" s="29"/>
      <c r="N193" s="3"/>
      <c r="O193" s="3"/>
    </row>
    <row r="194" s="8" customFormat="true" ht="20" hidden="false" customHeight="true" outlineLevel="0" collapsed="false">
      <c r="A194" s="20" t="n">
        <f aca="false">ROW()-2</f>
        <v>192</v>
      </c>
      <c r="B194" s="45" t="s">
        <v>285</v>
      </c>
      <c r="C194" s="20" t="s">
        <v>20</v>
      </c>
      <c r="D194" s="20" t="n">
        <v>24</v>
      </c>
      <c r="E194" s="62" t="s">
        <v>279</v>
      </c>
      <c r="F194" s="63" t="s">
        <v>286</v>
      </c>
      <c r="G194" s="12" t="n">
        <v>721.76</v>
      </c>
      <c r="H194" s="12" t="n">
        <v>439.82</v>
      </c>
      <c r="I194" s="12" t="n">
        <v>27.07</v>
      </c>
      <c r="J194" s="15" t="n">
        <f aca="false">SUM(G194+H194+I194)</f>
        <v>1188.65</v>
      </c>
      <c r="K194" s="29"/>
      <c r="N194" s="3"/>
      <c r="O194" s="3"/>
    </row>
    <row r="195" s="8" customFormat="true" ht="20" hidden="false" customHeight="true" outlineLevel="0" collapsed="false">
      <c r="A195" s="20" t="n">
        <f aca="false">ROW()-2</f>
        <v>193</v>
      </c>
      <c r="B195" s="45" t="s">
        <v>287</v>
      </c>
      <c r="C195" s="20" t="s">
        <v>20</v>
      </c>
      <c r="D195" s="20" t="n">
        <v>26</v>
      </c>
      <c r="E195" s="62" t="s">
        <v>279</v>
      </c>
      <c r="F195" s="63" t="s">
        <v>205</v>
      </c>
      <c r="G195" s="12" t="n">
        <v>721.76</v>
      </c>
      <c r="H195" s="12" t="n">
        <v>439.82</v>
      </c>
      <c r="I195" s="12" t="n">
        <v>27.07</v>
      </c>
      <c r="J195" s="15" t="n">
        <f aca="false">SUM(G195+H195+I195)</f>
        <v>1188.65</v>
      </c>
      <c r="K195" s="29"/>
      <c r="N195" s="3"/>
      <c r="O195" s="3"/>
    </row>
    <row r="196" s="8" customFormat="true" ht="20" hidden="false" customHeight="true" outlineLevel="0" collapsed="false">
      <c r="A196" s="20" t="n">
        <f aca="false">ROW()-2</f>
        <v>194</v>
      </c>
      <c r="B196" s="45" t="s">
        <v>288</v>
      </c>
      <c r="C196" s="20" t="s">
        <v>20</v>
      </c>
      <c r="D196" s="20" t="n">
        <v>23</v>
      </c>
      <c r="E196" s="62" t="s">
        <v>279</v>
      </c>
      <c r="F196" s="63" t="s">
        <v>289</v>
      </c>
      <c r="G196" s="12" t="n">
        <v>721.76</v>
      </c>
      <c r="H196" s="12" t="n">
        <v>439.82</v>
      </c>
      <c r="I196" s="12" t="n">
        <v>27.07</v>
      </c>
      <c r="J196" s="15" t="n">
        <f aca="false">SUM(G196+H196+I196)</f>
        <v>1188.65</v>
      </c>
      <c r="K196" s="29"/>
      <c r="N196" s="3"/>
      <c r="O196" s="3"/>
    </row>
    <row r="197" s="8" customFormat="true" ht="20" hidden="false" customHeight="true" outlineLevel="0" collapsed="false">
      <c r="A197" s="20" t="n">
        <f aca="false">ROW()-2</f>
        <v>195</v>
      </c>
      <c r="B197" s="48" t="s">
        <v>290</v>
      </c>
      <c r="C197" s="20" t="s">
        <v>20</v>
      </c>
      <c r="D197" s="20" t="n">
        <v>46</v>
      </c>
      <c r="E197" s="67" t="s">
        <v>291</v>
      </c>
      <c r="F197" s="52" t="n">
        <v>44713</v>
      </c>
      <c r="G197" s="12" t="n">
        <v>721.76</v>
      </c>
      <c r="H197" s="12" t="n">
        <v>439.82</v>
      </c>
      <c r="I197" s="38" t="n">
        <v>27.07</v>
      </c>
      <c r="J197" s="15" t="n">
        <f aca="false">SUM(G197+H197+I197)</f>
        <v>1188.65</v>
      </c>
      <c r="K197" s="29"/>
      <c r="N197" s="3"/>
      <c r="O197" s="3"/>
    </row>
    <row r="198" s="8" customFormat="true" ht="20" hidden="false" customHeight="true" outlineLevel="0" collapsed="false">
      <c r="A198" s="20" t="n">
        <f aca="false">ROW()-2</f>
        <v>196</v>
      </c>
      <c r="B198" s="48" t="s">
        <v>292</v>
      </c>
      <c r="C198" s="20" t="s">
        <v>13</v>
      </c>
      <c r="D198" s="20" t="n">
        <v>36</v>
      </c>
      <c r="E198" s="67" t="s">
        <v>291</v>
      </c>
      <c r="F198" s="52" t="n">
        <v>44713</v>
      </c>
      <c r="G198" s="12" t="n">
        <v>721.76</v>
      </c>
      <c r="H198" s="12" t="n">
        <v>439.82</v>
      </c>
      <c r="I198" s="38" t="n">
        <v>27.07</v>
      </c>
      <c r="J198" s="15" t="n">
        <f aca="false">SUM(G198+H198+I198)</f>
        <v>1188.65</v>
      </c>
      <c r="K198" s="29"/>
      <c r="N198" s="3"/>
      <c r="O198" s="3"/>
    </row>
    <row r="199" s="8" customFormat="true" ht="20" hidden="false" customHeight="true" outlineLevel="0" collapsed="false">
      <c r="A199" s="20" t="n">
        <f aca="false">ROW()-2</f>
        <v>197</v>
      </c>
      <c r="B199" s="48" t="s">
        <v>293</v>
      </c>
      <c r="C199" s="20" t="s">
        <v>20</v>
      </c>
      <c r="D199" s="20" t="n">
        <v>39</v>
      </c>
      <c r="E199" s="67" t="s">
        <v>291</v>
      </c>
      <c r="F199" s="52" t="n">
        <v>45200</v>
      </c>
      <c r="G199" s="12" t="n">
        <v>721.76</v>
      </c>
      <c r="H199" s="12" t="n">
        <v>439.82</v>
      </c>
      <c r="I199" s="38" t="n">
        <v>27.07</v>
      </c>
      <c r="J199" s="15" t="n">
        <f aca="false">SUM(G199+H199+I199)</f>
        <v>1188.65</v>
      </c>
      <c r="K199" s="29"/>
      <c r="N199" s="3"/>
      <c r="O199" s="3"/>
    </row>
    <row r="200" s="69" customFormat="true" ht="20" hidden="false" customHeight="true" outlineLevel="0" collapsed="false">
      <c r="A200" s="20" t="n">
        <f aca="false">ROW()-2</f>
        <v>198</v>
      </c>
      <c r="B200" s="67" t="s">
        <v>294</v>
      </c>
      <c r="C200" s="20" t="s">
        <v>20</v>
      </c>
      <c r="D200" s="20" t="n">
        <v>29</v>
      </c>
      <c r="E200" s="67" t="s">
        <v>295</v>
      </c>
      <c r="F200" s="54" t="n">
        <v>2022.9</v>
      </c>
      <c r="G200" s="28" t="n">
        <v>721.76</v>
      </c>
      <c r="H200" s="28" t="n">
        <v>439.82</v>
      </c>
      <c r="I200" s="38" t="n">
        <v>27.07</v>
      </c>
      <c r="J200" s="15" t="n">
        <f aca="false">SUM(G200+H200+I200)</f>
        <v>1188.65</v>
      </c>
      <c r="K200" s="68"/>
      <c r="N200" s="70"/>
      <c r="O200" s="70"/>
    </row>
    <row r="201" s="8" customFormat="true" ht="20" hidden="false" customHeight="true" outlineLevel="0" collapsed="false">
      <c r="A201" s="20" t="n">
        <f aca="false">ROW()-2</f>
        <v>199</v>
      </c>
      <c r="B201" s="20" t="s">
        <v>296</v>
      </c>
      <c r="C201" s="20" t="s">
        <v>20</v>
      </c>
      <c r="D201" s="19" t="s">
        <v>297</v>
      </c>
      <c r="E201" s="21" t="s">
        <v>298</v>
      </c>
      <c r="F201" s="71" t="s">
        <v>299</v>
      </c>
      <c r="G201" s="63" t="n">
        <v>721.76</v>
      </c>
      <c r="H201" s="63" t="n">
        <v>439.82</v>
      </c>
      <c r="I201" s="63" t="n">
        <v>27.07</v>
      </c>
      <c r="J201" s="15" t="n">
        <f aca="false">SUM(G201+H201+I201)</f>
        <v>1188.65</v>
      </c>
      <c r="K201" s="29"/>
      <c r="N201" s="3"/>
      <c r="O201" s="3"/>
    </row>
    <row r="202" s="8" customFormat="true" ht="20" hidden="false" customHeight="true" outlineLevel="0" collapsed="false">
      <c r="A202" s="20" t="n">
        <f aca="false">ROW()-2</f>
        <v>200</v>
      </c>
      <c r="B202" s="21" t="s">
        <v>300</v>
      </c>
      <c r="C202" s="20" t="s">
        <v>20</v>
      </c>
      <c r="D202" s="20" t="n">
        <v>43</v>
      </c>
      <c r="E202" s="21" t="s">
        <v>298</v>
      </c>
      <c r="F202" s="71" t="s">
        <v>301</v>
      </c>
      <c r="G202" s="63" t="n">
        <v>721.76</v>
      </c>
      <c r="H202" s="63" t="n">
        <v>439.82</v>
      </c>
      <c r="I202" s="63" t="n">
        <v>27.07</v>
      </c>
      <c r="J202" s="15" t="n">
        <f aca="false">SUM(G202+H202+I202)</f>
        <v>1188.65</v>
      </c>
      <c r="K202" s="29"/>
      <c r="N202" s="3"/>
      <c r="O202" s="3"/>
    </row>
    <row r="203" s="8" customFormat="true" ht="20" hidden="false" customHeight="true" outlineLevel="0" collapsed="false">
      <c r="A203" s="20" t="n">
        <f aca="false">ROW()-2</f>
        <v>201</v>
      </c>
      <c r="B203" s="24" t="s">
        <v>302</v>
      </c>
      <c r="C203" s="20" t="s">
        <v>20</v>
      </c>
      <c r="D203" s="19" t="s">
        <v>303</v>
      </c>
      <c r="E203" s="36" t="s">
        <v>304</v>
      </c>
      <c r="F203" s="72" t="s">
        <v>305</v>
      </c>
      <c r="G203" s="63" t="n">
        <v>721.76</v>
      </c>
      <c r="H203" s="63" t="n">
        <v>439.82</v>
      </c>
      <c r="I203" s="63" t="n">
        <v>27.07</v>
      </c>
      <c r="J203" s="15" t="n">
        <f aca="false">SUM(G203+H203+I203)</f>
        <v>1188.65</v>
      </c>
      <c r="K203" s="29"/>
      <c r="N203" s="3"/>
      <c r="O203" s="3"/>
    </row>
    <row r="204" s="8" customFormat="true" ht="24" hidden="false" customHeight="true" outlineLevel="0" collapsed="false">
      <c r="A204" s="73" t="s">
        <v>306</v>
      </c>
      <c r="B204" s="73"/>
      <c r="C204" s="0"/>
      <c r="D204" s="0"/>
      <c r="E204" s="74"/>
      <c r="F204" s="0"/>
      <c r="G204" s="0"/>
      <c r="H204" s="0"/>
      <c r="I204" s="0"/>
      <c r="J204" s="75" t="n">
        <f aca="false">SUM(J3:J203)</f>
        <v>238922.9</v>
      </c>
      <c r="K204" s="76"/>
      <c r="L204" s="16"/>
      <c r="M204" s="3"/>
      <c r="N204" s="3"/>
      <c r="O204" s="3"/>
    </row>
    <row r="205" s="50" customFormat="true" ht="18" hidden="false" customHeight="true" outlineLevel="0" collapsed="false">
      <c r="A205" s="77" t="s">
        <v>307</v>
      </c>
      <c r="B205" s="77"/>
      <c r="C205" s="77"/>
      <c r="D205" s="77"/>
      <c r="E205" s="78" t="s">
        <v>308</v>
      </c>
      <c r="F205" s="78"/>
      <c r="G205" s="78"/>
      <c r="H205" s="79" t="s">
        <v>309</v>
      </c>
      <c r="I205" s="79"/>
      <c r="J205" s="79"/>
      <c r="K205" s="79"/>
    </row>
    <row r="206" s="50" customFormat="true" ht="18" hidden="false" customHeight="true" outlineLevel="0" collapsed="false">
      <c r="A206" s="77"/>
      <c r="B206" s="77"/>
      <c r="C206" s="77"/>
      <c r="D206" s="77"/>
      <c r="E206" s="78"/>
      <c r="F206" s="78"/>
      <c r="G206" s="78"/>
      <c r="H206" s="79"/>
      <c r="I206" s="79"/>
      <c r="J206" s="79"/>
      <c r="K206" s="79"/>
    </row>
    <row r="207" s="51" customFormat="true" ht="18" hidden="false" customHeight="true" outlineLevel="0" collapsed="false">
      <c r="A207" s="1"/>
      <c r="B207" s="2"/>
      <c r="C207" s="3"/>
      <c r="D207" s="3"/>
      <c r="E207" s="4"/>
      <c r="F207" s="5"/>
      <c r="G207" s="3"/>
      <c r="H207" s="3"/>
      <c r="I207" s="3"/>
      <c r="J207" s="6"/>
      <c r="K207" s="7"/>
    </row>
    <row r="208" s="51" customFormat="true" ht="18" hidden="false" customHeight="true" outlineLevel="0" collapsed="false">
      <c r="A208" s="1"/>
      <c r="B208" s="2"/>
      <c r="C208" s="3"/>
      <c r="D208" s="3"/>
      <c r="E208" s="4"/>
      <c r="F208" s="5"/>
      <c r="G208" s="3"/>
      <c r="H208" s="3"/>
      <c r="I208" s="3"/>
      <c r="J208" s="6"/>
      <c r="K208" s="7"/>
    </row>
    <row r="209" s="51" customFormat="true" ht="18" hidden="false" customHeight="true" outlineLevel="0" collapsed="false">
      <c r="A209" s="1"/>
      <c r="B209" s="2"/>
      <c r="C209" s="3"/>
      <c r="D209" s="3"/>
      <c r="E209" s="4"/>
      <c r="F209" s="5"/>
      <c r="G209" s="3"/>
      <c r="H209" s="3"/>
      <c r="I209" s="3"/>
      <c r="J209" s="6"/>
      <c r="K209" s="7"/>
    </row>
    <row r="210" s="51" customFormat="true" ht="18" hidden="false" customHeight="true" outlineLevel="0" collapsed="false">
      <c r="A210" s="1"/>
      <c r="B210" s="2"/>
      <c r="C210" s="3"/>
      <c r="D210" s="3"/>
      <c r="E210" s="4"/>
      <c r="F210" s="5"/>
      <c r="G210" s="3"/>
      <c r="H210" s="3"/>
      <c r="I210" s="3"/>
      <c r="J210" s="6"/>
      <c r="K210" s="7"/>
    </row>
    <row r="211" s="51" customFormat="true" ht="18" hidden="false" customHeight="true" outlineLevel="0" collapsed="false">
      <c r="A211" s="1"/>
      <c r="B211" s="2"/>
      <c r="C211" s="3"/>
      <c r="D211" s="3"/>
      <c r="E211" s="4"/>
      <c r="F211" s="5"/>
      <c r="G211" s="3"/>
      <c r="H211" s="3"/>
      <c r="I211" s="3"/>
      <c r="J211" s="6"/>
      <c r="K211" s="7"/>
    </row>
    <row r="212" s="51" customFormat="true" ht="18" hidden="false" customHeight="true" outlineLevel="0" collapsed="false">
      <c r="A212" s="1"/>
      <c r="B212" s="2"/>
      <c r="C212" s="3"/>
      <c r="D212" s="3"/>
      <c r="E212" s="4"/>
      <c r="F212" s="5"/>
      <c r="G212" s="3"/>
      <c r="H212" s="3"/>
      <c r="I212" s="3"/>
      <c r="J212" s="6"/>
      <c r="K212" s="7"/>
    </row>
    <row r="213" s="3" customFormat="true" ht="18" hidden="false" customHeight="true" outlineLevel="0" collapsed="false">
      <c r="A213" s="1"/>
      <c r="B213" s="2"/>
      <c r="E213" s="4"/>
      <c r="F213" s="5"/>
      <c r="J213" s="6"/>
      <c r="K213" s="7"/>
      <c r="L213" s="16"/>
    </row>
    <row r="214" s="3" customFormat="true" ht="18" hidden="false" customHeight="true" outlineLevel="0" collapsed="false">
      <c r="A214" s="1"/>
      <c r="B214" s="2"/>
      <c r="E214" s="4"/>
      <c r="F214" s="5"/>
      <c r="J214" s="6"/>
      <c r="K214" s="7"/>
      <c r="L214" s="16"/>
    </row>
    <row r="215" s="3" customFormat="true" ht="18" hidden="false" customHeight="true" outlineLevel="0" collapsed="false">
      <c r="A215" s="1"/>
      <c r="B215" s="2"/>
      <c r="E215" s="4"/>
      <c r="F215" s="5"/>
      <c r="J215" s="6"/>
      <c r="K215" s="7"/>
      <c r="L215" s="16"/>
    </row>
    <row r="216" s="3" customFormat="true" ht="18" hidden="false" customHeight="true" outlineLevel="0" collapsed="false">
      <c r="A216" s="1"/>
      <c r="B216" s="2"/>
      <c r="E216" s="4"/>
      <c r="F216" s="5"/>
      <c r="J216" s="6"/>
      <c r="K216" s="7"/>
      <c r="L216" s="16"/>
    </row>
    <row r="217" s="3" customFormat="true" ht="18" hidden="false" customHeight="true" outlineLevel="0" collapsed="false">
      <c r="A217" s="1"/>
      <c r="B217" s="2"/>
      <c r="E217" s="4"/>
      <c r="F217" s="5"/>
      <c r="J217" s="6"/>
      <c r="K217" s="7"/>
      <c r="L217" s="16"/>
    </row>
    <row r="218" s="3" customFormat="true" ht="18" hidden="false" customHeight="true" outlineLevel="0" collapsed="false">
      <c r="A218" s="1"/>
      <c r="B218" s="2"/>
      <c r="E218" s="4"/>
      <c r="F218" s="5"/>
      <c r="J218" s="6"/>
      <c r="K218" s="7"/>
      <c r="L218" s="16"/>
    </row>
    <row r="219" s="3" customFormat="true" ht="18" hidden="false" customHeight="true" outlineLevel="0" collapsed="false">
      <c r="A219" s="1"/>
      <c r="B219" s="2"/>
      <c r="E219" s="4"/>
      <c r="F219" s="5"/>
      <c r="J219" s="6"/>
      <c r="K219" s="7"/>
      <c r="L219" s="16"/>
    </row>
    <row r="220" s="3" customFormat="true" ht="18" hidden="false" customHeight="true" outlineLevel="0" collapsed="false">
      <c r="A220" s="1"/>
      <c r="B220" s="2"/>
      <c r="E220" s="4"/>
      <c r="F220" s="5"/>
      <c r="J220" s="6"/>
      <c r="K220" s="7"/>
      <c r="L220" s="16"/>
    </row>
    <row r="221" s="3" customFormat="true" ht="18" hidden="false" customHeight="true" outlineLevel="0" collapsed="false">
      <c r="A221" s="1"/>
      <c r="B221" s="2"/>
      <c r="E221" s="4"/>
      <c r="F221" s="5"/>
      <c r="J221" s="6"/>
      <c r="K221" s="7"/>
      <c r="L221" s="16"/>
    </row>
    <row r="222" s="3" customFormat="true" ht="18" hidden="false" customHeight="true" outlineLevel="0" collapsed="false">
      <c r="A222" s="1"/>
      <c r="B222" s="2"/>
      <c r="E222" s="4"/>
      <c r="F222" s="5"/>
      <c r="J222" s="6"/>
      <c r="K222" s="7"/>
      <c r="L222" s="16"/>
    </row>
    <row r="223" s="3" customFormat="true" ht="18" hidden="false" customHeight="true" outlineLevel="0" collapsed="false">
      <c r="A223" s="1"/>
      <c r="B223" s="2"/>
      <c r="E223" s="4"/>
      <c r="F223" s="5"/>
      <c r="J223" s="6"/>
      <c r="K223" s="7"/>
      <c r="L223" s="16"/>
    </row>
    <row r="224" s="3" customFormat="true" ht="18" hidden="false" customHeight="true" outlineLevel="0" collapsed="false">
      <c r="A224" s="1"/>
      <c r="B224" s="2"/>
      <c r="E224" s="4"/>
      <c r="F224" s="5"/>
      <c r="J224" s="6"/>
      <c r="K224" s="7"/>
      <c r="L224" s="16"/>
    </row>
    <row r="225" s="3" customFormat="true" ht="18" hidden="false" customHeight="true" outlineLevel="0" collapsed="false">
      <c r="A225" s="1"/>
      <c r="B225" s="2"/>
      <c r="E225" s="4"/>
      <c r="F225" s="5"/>
      <c r="J225" s="6"/>
      <c r="K225" s="7"/>
      <c r="L225" s="16"/>
    </row>
    <row r="226" s="3" customFormat="true" ht="18" hidden="false" customHeight="true" outlineLevel="0" collapsed="false">
      <c r="A226" s="1"/>
      <c r="B226" s="2"/>
      <c r="E226" s="4"/>
      <c r="F226" s="5"/>
      <c r="J226" s="6"/>
      <c r="K226" s="7"/>
      <c r="L226" s="16"/>
    </row>
    <row r="227" s="3" customFormat="true" ht="18" hidden="false" customHeight="true" outlineLevel="0" collapsed="false">
      <c r="A227" s="1"/>
      <c r="B227" s="2"/>
      <c r="E227" s="4"/>
      <c r="F227" s="5"/>
      <c r="J227" s="6"/>
      <c r="K227" s="7"/>
      <c r="L227" s="16"/>
    </row>
    <row r="228" s="3" customFormat="true" ht="18" hidden="false" customHeight="true" outlineLevel="0" collapsed="false">
      <c r="A228" s="1"/>
      <c r="B228" s="2"/>
      <c r="E228" s="4"/>
      <c r="F228" s="5"/>
      <c r="J228" s="6"/>
      <c r="K228" s="7"/>
      <c r="L228" s="16"/>
    </row>
    <row r="229" s="3" customFormat="true" ht="18" hidden="false" customHeight="true" outlineLevel="0" collapsed="false">
      <c r="A229" s="1"/>
      <c r="B229" s="2"/>
      <c r="E229" s="4"/>
      <c r="F229" s="5"/>
      <c r="J229" s="6"/>
      <c r="K229" s="7"/>
      <c r="L229" s="16"/>
    </row>
    <row r="230" s="3" customFormat="true" ht="18" hidden="false" customHeight="true" outlineLevel="0" collapsed="false">
      <c r="A230" s="1"/>
      <c r="B230" s="2"/>
      <c r="E230" s="4"/>
      <c r="F230" s="5"/>
      <c r="J230" s="6"/>
      <c r="K230" s="7"/>
      <c r="L230" s="16"/>
    </row>
    <row r="231" s="3" customFormat="true" ht="18" hidden="false" customHeight="true" outlineLevel="0" collapsed="false">
      <c r="A231" s="1"/>
      <c r="B231" s="2"/>
      <c r="E231" s="4"/>
      <c r="F231" s="5"/>
      <c r="J231" s="6"/>
      <c r="K231" s="7"/>
      <c r="L231" s="16"/>
    </row>
    <row r="232" s="3" customFormat="true" ht="18" hidden="false" customHeight="true" outlineLevel="0" collapsed="false">
      <c r="A232" s="1"/>
      <c r="B232" s="2"/>
      <c r="E232" s="4"/>
      <c r="F232" s="5"/>
      <c r="J232" s="6"/>
      <c r="K232" s="7"/>
      <c r="L232" s="16"/>
    </row>
    <row r="233" s="3" customFormat="true" ht="18" hidden="false" customHeight="true" outlineLevel="0" collapsed="false">
      <c r="A233" s="1"/>
      <c r="B233" s="2"/>
      <c r="E233" s="4"/>
      <c r="F233" s="5"/>
      <c r="J233" s="6"/>
      <c r="K233" s="7"/>
      <c r="L233" s="16"/>
    </row>
    <row r="234" s="3" customFormat="true" ht="18" hidden="false" customHeight="true" outlineLevel="0" collapsed="false">
      <c r="A234" s="1"/>
      <c r="B234" s="2"/>
      <c r="E234" s="4"/>
      <c r="F234" s="5"/>
      <c r="J234" s="6"/>
      <c r="K234" s="7"/>
      <c r="L234" s="16"/>
    </row>
    <row r="235" s="3" customFormat="true" ht="18" hidden="false" customHeight="true" outlineLevel="0" collapsed="false">
      <c r="A235" s="1"/>
      <c r="B235" s="2"/>
      <c r="E235" s="4"/>
      <c r="F235" s="5"/>
      <c r="J235" s="6"/>
      <c r="K235" s="7"/>
      <c r="L235" s="16"/>
    </row>
    <row r="236" s="3" customFormat="true" ht="18" hidden="false" customHeight="true" outlineLevel="0" collapsed="false">
      <c r="A236" s="1"/>
      <c r="B236" s="2"/>
      <c r="E236" s="4"/>
      <c r="F236" s="5"/>
      <c r="J236" s="6"/>
      <c r="K236" s="7"/>
      <c r="L236" s="16"/>
    </row>
    <row r="237" s="3" customFormat="true" ht="18" hidden="false" customHeight="true" outlineLevel="0" collapsed="false">
      <c r="A237" s="1"/>
      <c r="B237" s="2"/>
      <c r="E237" s="4"/>
      <c r="F237" s="5"/>
      <c r="J237" s="6"/>
      <c r="K237" s="7"/>
      <c r="L237" s="16"/>
    </row>
    <row r="238" s="3" customFormat="true" ht="18" hidden="false" customHeight="true" outlineLevel="0" collapsed="false">
      <c r="A238" s="1"/>
      <c r="B238" s="2"/>
      <c r="E238" s="4"/>
      <c r="F238" s="5"/>
      <c r="J238" s="6"/>
      <c r="K238" s="7"/>
      <c r="L238" s="16"/>
    </row>
    <row r="239" s="3" customFormat="true" ht="18" hidden="false" customHeight="true" outlineLevel="0" collapsed="false">
      <c r="A239" s="1"/>
      <c r="B239" s="2"/>
      <c r="E239" s="4"/>
      <c r="F239" s="5"/>
      <c r="J239" s="6"/>
      <c r="K239" s="7"/>
      <c r="L239" s="16"/>
    </row>
    <row r="240" s="3" customFormat="true" ht="18" hidden="false" customHeight="true" outlineLevel="0" collapsed="false">
      <c r="A240" s="1"/>
      <c r="B240" s="2"/>
      <c r="E240" s="4"/>
      <c r="F240" s="5"/>
      <c r="J240" s="6"/>
      <c r="K240" s="7"/>
      <c r="L240" s="16"/>
    </row>
    <row r="241" s="3" customFormat="true" ht="18" hidden="false" customHeight="true" outlineLevel="0" collapsed="false">
      <c r="A241" s="1"/>
      <c r="B241" s="2"/>
      <c r="E241" s="4"/>
      <c r="F241" s="5"/>
      <c r="J241" s="6"/>
      <c r="K241" s="7"/>
      <c r="L241" s="16"/>
    </row>
    <row r="242" s="3" customFormat="true" ht="18" hidden="false" customHeight="true" outlineLevel="0" collapsed="false">
      <c r="A242" s="1"/>
      <c r="B242" s="2"/>
      <c r="E242" s="4"/>
      <c r="F242" s="5"/>
      <c r="J242" s="6"/>
      <c r="K242" s="7"/>
      <c r="L242" s="16"/>
    </row>
    <row r="243" s="3" customFormat="true" ht="18" hidden="false" customHeight="true" outlineLevel="0" collapsed="false">
      <c r="A243" s="1"/>
      <c r="B243" s="2"/>
      <c r="E243" s="4"/>
      <c r="F243" s="5"/>
      <c r="J243" s="6"/>
      <c r="K243" s="7"/>
      <c r="L243" s="16"/>
    </row>
    <row r="244" s="3" customFormat="true" ht="18" hidden="false" customHeight="true" outlineLevel="0" collapsed="false">
      <c r="A244" s="1"/>
      <c r="B244" s="2"/>
      <c r="E244" s="4"/>
      <c r="F244" s="5"/>
      <c r="J244" s="6"/>
      <c r="K244" s="7"/>
      <c r="L244" s="16"/>
    </row>
    <row r="245" s="80" customFormat="true" ht="18" hidden="false" customHeight="true" outlineLevel="0" collapsed="false">
      <c r="A245" s="1"/>
      <c r="B245" s="2"/>
      <c r="C245" s="3"/>
      <c r="D245" s="3"/>
      <c r="E245" s="4"/>
      <c r="F245" s="5"/>
      <c r="G245" s="3"/>
      <c r="H245" s="3"/>
      <c r="I245" s="3"/>
      <c r="J245" s="6"/>
      <c r="K245" s="7"/>
    </row>
    <row r="246" s="81" customFormat="true" ht="18" hidden="false" customHeight="true" outlineLevel="0" collapsed="false">
      <c r="A246" s="1"/>
      <c r="B246" s="2"/>
      <c r="C246" s="3"/>
      <c r="D246" s="3"/>
      <c r="E246" s="4"/>
      <c r="F246" s="5"/>
      <c r="G246" s="3"/>
      <c r="H246" s="3"/>
      <c r="I246" s="3"/>
      <c r="J246" s="6"/>
      <c r="K246" s="7"/>
    </row>
    <row r="247" s="81" customFormat="true" ht="18" hidden="false" customHeight="true" outlineLevel="0" collapsed="false">
      <c r="A247" s="1"/>
      <c r="B247" s="2"/>
      <c r="C247" s="3"/>
      <c r="D247" s="3"/>
      <c r="E247" s="4"/>
      <c r="F247" s="5"/>
      <c r="G247" s="3"/>
      <c r="H247" s="3"/>
      <c r="I247" s="3"/>
      <c r="J247" s="6"/>
      <c r="K247" s="7"/>
    </row>
    <row r="248" s="81" customFormat="true" ht="18" hidden="false" customHeight="true" outlineLevel="0" collapsed="false">
      <c r="A248" s="1"/>
      <c r="B248" s="2"/>
      <c r="C248" s="3"/>
      <c r="D248" s="3"/>
      <c r="E248" s="4"/>
      <c r="F248" s="5"/>
      <c r="G248" s="3"/>
      <c r="H248" s="3"/>
      <c r="I248" s="3"/>
      <c r="J248" s="6"/>
      <c r="K248" s="7"/>
    </row>
    <row r="249" s="81" customFormat="true" ht="18" hidden="false" customHeight="true" outlineLevel="0" collapsed="false">
      <c r="A249" s="1"/>
      <c r="B249" s="2"/>
      <c r="C249" s="3"/>
      <c r="D249" s="3"/>
      <c r="E249" s="4"/>
      <c r="F249" s="5"/>
      <c r="G249" s="3"/>
      <c r="H249" s="3"/>
      <c r="I249" s="3"/>
      <c r="J249" s="6"/>
      <c r="K249" s="7"/>
    </row>
    <row r="250" s="3" customFormat="true" ht="18" hidden="false" customHeight="true" outlineLevel="0" collapsed="false">
      <c r="A250" s="1"/>
      <c r="B250" s="2"/>
      <c r="E250" s="4"/>
      <c r="F250" s="5"/>
      <c r="J250" s="6"/>
      <c r="K250" s="7"/>
      <c r="L250" s="16"/>
    </row>
    <row r="251" s="3" customFormat="true" ht="18" hidden="false" customHeight="true" outlineLevel="0" collapsed="false">
      <c r="A251" s="1"/>
      <c r="B251" s="2"/>
      <c r="E251" s="4"/>
      <c r="F251" s="5"/>
      <c r="J251" s="6"/>
      <c r="K251" s="7"/>
      <c r="L251" s="16"/>
    </row>
    <row r="252" s="3" customFormat="true" ht="18" hidden="false" customHeight="true" outlineLevel="0" collapsed="false">
      <c r="A252" s="1"/>
      <c r="B252" s="2"/>
      <c r="E252" s="4"/>
      <c r="F252" s="5"/>
      <c r="J252" s="6"/>
      <c r="K252" s="7"/>
      <c r="L252" s="16"/>
    </row>
    <row r="253" s="3" customFormat="true" ht="18" hidden="false" customHeight="true" outlineLevel="0" collapsed="false">
      <c r="A253" s="1"/>
      <c r="B253" s="2"/>
      <c r="E253" s="4"/>
      <c r="F253" s="5"/>
      <c r="J253" s="6"/>
      <c r="K253" s="7"/>
      <c r="L253" s="16"/>
    </row>
    <row r="254" s="3" customFormat="true" ht="18" hidden="false" customHeight="true" outlineLevel="0" collapsed="false">
      <c r="A254" s="1"/>
      <c r="B254" s="2"/>
      <c r="E254" s="4"/>
      <c r="F254" s="5"/>
      <c r="J254" s="6"/>
      <c r="K254" s="7"/>
      <c r="L254" s="16"/>
    </row>
    <row r="255" s="3" customFormat="true" ht="18" hidden="false" customHeight="true" outlineLevel="0" collapsed="false">
      <c r="A255" s="1"/>
      <c r="B255" s="2"/>
      <c r="E255" s="4"/>
      <c r="F255" s="5"/>
      <c r="J255" s="6"/>
      <c r="K255" s="7"/>
      <c r="L255" s="16"/>
    </row>
    <row r="256" s="3" customFormat="true" ht="18" hidden="false" customHeight="true" outlineLevel="0" collapsed="false">
      <c r="A256" s="1"/>
      <c r="B256" s="2"/>
      <c r="E256" s="4"/>
      <c r="F256" s="5"/>
      <c r="J256" s="6"/>
      <c r="K256" s="7"/>
      <c r="L256" s="16"/>
    </row>
    <row r="257" s="3" customFormat="true" ht="18" hidden="false" customHeight="true" outlineLevel="0" collapsed="false">
      <c r="A257" s="1"/>
      <c r="B257" s="2"/>
      <c r="E257" s="4"/>
      <c r="F257" s="5"/>
      <c r="J257" s="6"/>
      <c r="K257" s="7"/>
      <c r="L257" s="16"/>
    </row>
    <row r="258" s="3" customFormat="true" ht="18" hidden="false" customHeight="true" outlineLevel="0" collapsed="false">
      <c r="A258" s="1"/>
      <c r="B258" s="2"/>
      <c r="E258" s="4"/>
      <c r="F258" s="5"/>
      <c r="J258" s="6"/>
      <c r="K258" s="7"/>
      <c r="L258" s="16"/>
    </row>
    <row r="259" s="3" customFormat="true" ht="18" hidden="false" customHeight="true" outlineLevel="0" collapsed="false">
      <c r="A259" s="1"/>
      <c r="B259" s="2"/>
      <c r="E259" s="4"/>
      <c r="F259" s="5"/>
      <c r="J259" s="6"/>
      <c r="K259" s="7"/>
      <c r="L259" s="16"/>
    </row>
    <row r="260" s="3" customFormat="true" ht="18" hidden="false" customHeight="true" outlineLevel="0" collapsed="false">
      <c r="A260" s="1"/>
      <c r="B260" s="2"/>
      <c r="E260" s="4"/>
      <c r="F260" s="5"/>
      <c r="J260" s="6"/>
      <c r="K260" s="7"/>
      <c r="L260" s="16"/>
    </row>
    <row r="261" s="3" customFormat="true" ht="18" hidden="false" customHeight="true" outlineLevel="0" collapsed="false">
      <c r="A261" s="1"/>
      <c r="B261" s="2"/>
      <c r="E261" s="4"/>
      <c r="F261" s="5"/>
      <c r="J261" s="6"/>
      <c r="K261" s="7"/>
      <c r="L261" s="16"/>
    </row>
    <row r="262" s="50" customFormat="true" ht="18" hidden="false" customHeight="true" outlineLevel="0" collapsed="false">
      <c r="A262" s="1"/>
      <c r="B262" s="2"/>
      <c r="C262" s="3"/>
      <c r="D262" s="3"/>
      <c r="E262" s="4"/>
      <c r="F262" s="5"/>
      <c r="G262" s="3"/>
      <c r="H262" s="3"/>
      <c r="I262" s="3"/>
      <c r="J262" s="6"/>
      <c r="K262" s="7"/>
    </row>
    <row r="263" s="51" customFormat="true" ht="18" hidden="false" customHeight="true" outlineLevel="0" collapsed="false">
      <c r="A263" s="1"/>
      <c r="B263" s="2"/>
      <c r="C263" s="3"/>
      <c r="D263" s="3"/>
      <c r="E263" s="4"/>
      <c r="F263" s="5"/>
      <c r="G263" s="3"/>
      <c r="H263" s="3"/>
      <c r="I263" s="3"/>
      <c r="J263" s="6"/>
      <c r="K263" s="7"/>
    </row>
    <row r="264" s="51" customFormat="true" ht="18" hidden="false" customHeight="true" outlineLevel="0" collapsed="false">
      <c r="A264" s="1"/>
      <c r="B264" s="2"/>
      <c r="C264" s="3"/>
      <c r="D264" s="3"/>
      <c r="E264" s="4"/>
      <c r="F264" s="5"/>
      <c r="G264" s="3"/>
      <c r="H264" s="3"/>
      <c r="I264" s="3"/>
      <c r="J264" s="6"/>
      <c r="K264" s="7"/>
    </row>
    <row r="265" s="3" customFormat="true" ht="18" hidden="false" customHeight="true" outlineLevel="0" collapsed="false">
      <c r="A265" s="1"/>
      <c r="B265" s="2"/>
      <c r="E265" s="4"/>
      <c r="F265" s="5"/>
      <c r="J265" s="6"/>
      <c r="K265" s="7"/>
      <c r="L265" s="16"/>
    </row>
    <row r="266" s="3" customFormat="true" ht="18" hidden="false" customHeight="true" outlineLevel="0" collapsed="false">
      <c r="A266" s="1"/>
      <c r="B266" s="2"/>
      <c r="E266" s="4"/>
      <c r="F266" s="5"/>
      <c r="J266" s="6"/>
      <c r="K266" s="7"/>
      <c r="L266" s="16"/>
    </row>
    <row r="267" s="3" customFormat="true" ht="18" hidden="false" customHeight="true" outlineLevel="0" collapsed="false">
      <c r="A267" s="1"/>
      <c r="B267" s="2"/>
      <c r="E267" s="4"/>
      <c r="F267" s="5"/>
      <c r="J267" s="6"/>
      <c r="K267" s="7"/>
      <c r="L267" s="16"/>
    </row>
    <row r="268" s="3" customFormat="true" ht="18" hidden="false" customHeight="true" outlineLevel="0" collapsed="false">
      <c r="A268" s="1"/>
      <c r="B268" s="2"/>
      <c r="E268" s="4"/>
      <c r="F268" s="5"/>
      <c r="J268" s="6"/>
      <c r="K268" s="7"/>
      <c r="L268" s="16"/>
    </row>
    <row r="269" s="3" customFormat="true" ht="18" hidden="false" customHeight="true" outlineLevel="0" collapsed="false">
      <c r="A269" s="1"/>
      <c r="B269" s="2"/>
      <c r="E269" s="4"/>
      <c r="F269" s="5"/>
      <c r="J269" s="6"/>
      <c r="K269" s="7"/>
      <c r="L269" s="16"/>
    </row>
    <row r="270" s="3" customFormat="true" ht="18" hidden="false" customHeight="true" outlineLevel="0" collapsed="false">
      <c r="A270" s="1"/>
      <c r="B270" s="2"/>
      <c r="E270" s="4"/>
      <c r="F270" s="5"/>
      <c r="J270" s="6"/>
      <c r="K270" s="7"/>
      <c r="L270" s="16"/>
    </row>
    <row r="271" s="3" customFormat="true" ht="18" hidden="false" customHeight="true" outlineLevel="0" collapsed="false">
      <c r="A271" s="1"/>
      <c r="B271" s="2"/>
      <c r="E271" s="4"/>
      <c r="F271" s="5"/>
      <c r="J271" s="6"/>
      <c r="K271" s="7"/>
      <c r="L271" s="16"/>
    </row>
    <row r="272" s="3" customFormat="true" ht="18" hidden="false" customHeight="true" outlineLevel="0" collapsed="false">
      <c r="A272" s="1"/>
      <c r="B272" s="2"/>
      <c r="E272" s="4"/>
      <c r="F272" s="5"/>
      <c r="J272" s="6"/>
      <c r="K272" s="7"/>
      <c r="L272" s="16"/>
    </row>
    <row r="273" s="3" customFormat="true" ht="18" hidden="false" customHeight="true" outlineLevel="0" collapsed="false">
      <c r="A273" s="1"/>
      <c r="B273" s="2"/>
      <c r="E273" s="4"/>
      <c r="F273" s="5"/>
      <c r="J273" s="6"/>
      <c r="K273" s="7"/>
      <c r="L273" s="16"/>
    </row>
    <row r="274" s="3" customFormat="true" ht="18" hidden="false" customHeight="true" outlineLevel="0" collapsed="false">
      <c r="A274" s="1"/>
      <c r="B274" s="2"/>
      <c r="E274" s="4"/>
      <c r="F274" s="5"/>
      <c r="J274" s="6"/>
      <c r="K274" s="7"/>
      <c r="L274" s="16"/>
    </row>
    <row r="275" s="3" customFormat="true" ht="18" hidden="false" customHeight="true" outlineLevel="0" collapsed="false">
      <c r="A275" s="1"/>
      <c r="B275" s="2"/>
      <c r="E275" s="4"/>
      <c r="F275" s="5"/>
      <c r="J275" s="6"/>
      <c r="K275" s="7"/>
      <c r="L275" s="16"/>
    </row>
    <row r="276" s="3" customFormat="true" ht="18" hidden="false" customHeight="true" outlineLevel="0" collapsed="false">
      <c r="A276" s="1"/>
      <c r="B276" s="2"/>
      <c r="E276" s="4"/>
      <c r="F276" s="5"/>
      <c r="J276" s="6"/>
      <c r="K276" s="7"/>
      <c r="L276" s="16"/>
    </row>
    <row r="277" s="3" customFormat="true" ht="18" hidden="false" customHeight="true" outlineLevel="0" collapsed="false">
      <c r="A277" s="1"/>
      <c r="B277" s="2"/>
      <c r="E277" s="4"/>
      <c r="F277" s="5"/>
      <c r="J277" s="6"/>
      <c r="K277" s="7"/>
      <c r="L277" s="16"/>
    </row>
    <row r="278" s="3" customFormat="true" ht="18" hidden="false" customHeight="true" outlineLevel="0" collapsed="false">
      <c r="A278" s="1"/>
      <c r="B278" s="2"/>
      <c r="E278" s="4"/>
      <c r="F278" s="5"/>
      <c r="J278" s="6"/>
      <c r="K278" s="7"/>
      <c r="L278" s="16"/>
    </row>
    <row r="279" s="3" customFormat="true" ht="18" hidden="false" customHeight="true" outlineLevel="0" collapsed="false">
      <c r="A279" s="1"/>
      <c r="B279" s="2"/>
      <c r="E279" s="4"/>
      <c r="F279" s="5"/>
      <c r="J279" s="6"/>
      <c r="K279" s="7"/>
      <c r="L279" s="16"/>
    </row>
    <row r="280" s="3" customFormat="true" ht="18" hidden="false" customHeight="true" outlineLevel="0" collapsed="false">
      <c r="A280" s="1"/>
      <c r="B280" s="2"/>
      <c r="E280" s="4"/>
      <c r="F280" s="5"/>
      <c r="J280" s="6"/>
      <c r="K280" s="7"/>
      <c r="L280" s="16"/>
    </row>
    <row r="281" s="3" customFormat="true" ht="18" hidden="false" customHeight="true" outlineLevel="0" collapsed="false">
      <c r="A281" s="1"/>
      <c r="B281" s="2"/>
      <c r="E281" s="4"/>
      <c r="F281" s="5"/>
      <c r="J281" s="6"/>
      <c r="K281" s="7"/>
      <c r="L281" s="16"/>
    </row>
    <row r="282" s="3" customFormat="true" ht="18" hidden="false" customHeight="true" outlineLevel="0" collapsed="false">
      <c r="A282" s="1"/>
      <c r="B282" s="2"/>
      <c r="E282" s="4"/>
      <c r="F282" s="5"/>
      <c r="J282" s="6"/>
      <c r="K282" s="7"/>
      <c r="L282" s="16"/>
    </row>
    <row r="283" s="3" customFormat="true" ht="18" hidden="false" customHeight="true" outlineLevel="0" collapsed="false">
      <c r="A283" s="1"/>
      <c r="B283" s="2"/>
      <c r="E283" s="4"/>
      <c r="F283" s="5"/>
      <c r="J283" s="6"/>
      <c r="K283" s="7"/>
      <c r="L283" s="16"/>
    </row>
    <row r="284" s="3" customFormat="true" ht="18" hidden="false" customHeight="true" outlineLevel="0" collapsed="false">
      <c r="A284" s="1"/>
      <c r="B284" s="2"/>
      <c r="E284" s="4"/>
      <c r="F284" s="5"/>
      <c r="J284" s="6"/>
      <c r="K284" s="7"/>
      <c r="L284" s="16"/>
    </row>
    <row r="285" s="3" customFormat="true" ht="18" hidden="false" customHeight="true" outlineLevel="0" collapsed="false">
      <c r="A285" s="1"/>
      <c r="B285" s="2"/>
      <c r="E285" s="4"/>
      <c r="F285" s="5"/>
      <c r="J285" s="6"/>
      <c r="K285" s="7"/>
      <c r="L285" s="16"/>
    </row>
    <row r="286" s="3" customFormat="true" ht="18" hidden="false" customHeight="true" outlineLevel="0" collapsed="false">
      <c r="A286" s="1"/>
      <c r="B286" s="2"/>
      <c r="E286" s="4"/>
      <c r="F286" s="5"/>
      <c r="J286" s="6"/>
      <c r="K286" s="7"/>
      <c r="L286" s="16"/>
    </row>
    <row r="287" s="3" customFormat="true" ht="18" hidden="false" customHeight="true" outlineLevel="0" collapsed="false">
      <c r="A287" s="1"/>
      <c r="B287" s="2"/>
      <c r="E287" s="4"/>
      <c r="F287" s="5"/>
      <c r="J287" s="6"/>
      <c r="K287" s="7"/>
      <c r="L287" s="16"/>
    </row>
    <row r="288" s="3" customFormat="true" ht="18" hidden="false" customHeight="true" outlineLevel="0" collapsed="false">
      <c r="A288" s="1"/>
      <c r="B288" s="2"/>
      <c r="E288" s="4"/>
      <c r="F288" s="5"/>
      <c r="J288" s="6"/>
      <c r="K288" s="7"/>
      <c r="L288" s="16"/>
    </row>
    <row r="289" s="58" customFormat="true" ht="18" hidden="false" customHeight="true" outlineLevel="0" collapsed="false">
      <c r="A289" s="1"/>
      <c r="B289" s="2"/>
      <c r="C289" s="3"/>
      <c r="D289" s="3"/>
      <c r="E289" s="4"/>
      <c r="F289" s="5"/>
      <c r="G289" s="3"/>
      <c r="H289" s="3"/>
      <c r="I289" s="3"/>
      <c r="J289" s="6"/>
      <c r="K289" s="7"/>
    </row>
    <row r="290" s="59" customFormat="true" ht="18" hidden="false" customHeight="true" outlineLevel="0" collapsed="false">
      <c r="A290" s="1"/>
      <c r="B290" s="2"/>
      <c r="C290" s="3"/>
      <c r="D290" s="3"/>
      <c r="E290" s="4"/>
      <c r="F290" s="5"/>
      <c r="G290" s="3"/>
      <c r="H290" s="3"/>
      <c r="I290" s="3"/>
      <c r="J290" s="6"/>
      <c r="K290" s="7"/>
    </row>
    <row r="291" s="3" customFormat="true" ht="18" hidden="false" customHeight="true" outlineLevel="0" collapsed="false">
      <c r="A291" s="1"/>
      <c r="B291" s="2"/>
      <c r="E291" s="4"/>
      <c r="F291" s="5"/>
      <c r="J291" s="6"/>
      <c r="K291" s="7"/>
      <c r="L291" s="16"/>
    </row>
    <row r="292" s="3" customFormat="true" ht="18" hidden="false" customHeight="true" outlineLevel="0" collapsed="false">
      <c r="A292" s="1"/>
      <c r="B292" s="2"/>
      <c r="E292" s="4"/>
      <c r="F292" s="5"/>
      <c r="J292" s="6"/>
      <c r="K292" s="7"/>
      <c r="L292" s="16"/>
    </row>
    <row r="293" s="3" customFormat="true" ht="18" hidden="false" customHeight="true" outlineLevel="0" collapsed="false">
      <c r="A293" s="1"/>
      <c r="B293" s="2"/>
      <c r="E293" s="4"/>
      <c r="F293" s="5"/>
      <c r="J293" s="6"/>
      <c r="K293" s="7"/>
      <c r="L293" s="16"/>
    </row>
    <row r="294" s="3" customFormat="true" ht="18" hidden="false" customHeight="true" outlineLevel="0" collapsed="false">
      <c r="A294" s="1"/>
      <c r="B294" s="2"/>
      <c r="E294" s="4"/>
      <c r="F294" s="5"/>
      <c r="J294" s="6"/>
      <c r="K294" s="7"/>
      <c r="L294" s="16"/>
    </row>
    <row r="295" s="3" customFormat="true" ht="18" hidden="false" customHeight="true" outlineLevel="0" collapsed="false">
      <c r="A295" s="1"/>
      <c r="B295" s="2"/>
      <c r="E295" s="4"/>
      <c r="F295" s="5"/>
      <c r="J295" s="6"/>
      <c r="K295" s="7"/>
      <c r="L295" s="16"/>
    </row>
    <row r="296" s="3" customFormat="true" ht="18" hidden="false" customHeight="true" outlineLevel="0" collapsed="false">
      <c r="A296" s="1"/>
      <c r="B296" s="2"/>
      <c r="E296" s="4"/>
      <c r="F296" s="5"/>
      <c r="J296" s="6"/>
      <c r="K296" s="7"/>
      <c r="L296" s="16"/>
    </row>
    <row r="297" s="3" customFormat="true" ht="18" hidden="false" customHeight="true" outlineLevel="0" collapsed="false">
      <c r="A297" s="1"/>
      <c r="B297" s="2"/>
      <c r="E297" s="4"/>
      <c r="F297" s="5"/>
      <c r="J297" s="6"/>
      <c r="K297" s="7"/>
      <c r="L297" s="16"/>
    </row>
    <row r="298" s="3" customFormat="true" ht="18" hidden="false" customHeight="true" outlineLevel="0" collapsed="false">
      <c r="A298" s="1"/>
      <c r="B298" s="2"/>
      <c r="E298" s="4"/>
      <c r="F298" s="5"/>
      <c r="J298" s="6"/>
      <c r="K298" s="7"/>
      <c r="L298" s="16"/>
    </row>
    <row r="299" s="3" customFormat="true" ht="18" hidden="false" customHeight="true" outlineLevel="0" collapsed="false">
      <c r="A299" s="1"/>
      <c r="B299" s="2"/>
      <c r="E299" s="4"/>
      <c r="F299" s="5"/>
      <c r="J299" s="6"/>
      <c r="K299" s="7"/>
      <c r="L299" s="16"/>
    </row>
    <row r="300" s="3" customFormat="true" ht="18" hidden="false" customHeight="true" outlineLevel="0" collapsed="false">
      <c r="A300" s="1"/>
      <c r="B300" s="2"/>
      <c r="E300" s="4"/>
      <c r="F300" s="5"/>
      <c r="J300" s="6"/>
      <c r="K300" s="7"/>
      <c r="L300" s="16"/>
    </row>
    <row r="301" s="50" customFormat="true" ht="18" hidden="false" customHeight="true" outlineLevel="0" collapsed="false">
      <c r="A301" s="1"/>
      <c r="B301" s="2"/>
      <c r="C301" s="3"/>
      <c r="D301" s="3"/>
      <c r="E301" s="4"/>
      <c r="F301" s="5"/>
      <c r="G301" s="3"/>
      <c r="H301" s="3"/>
      <c r="I301" s="3"/>
      <c r="J301" s="6"/>
      <c r="K301" s="7"/>
      <c r="P301" s="82"/>
    </row>
    <row r="302" s="58" customFormat="true" ht="18" hidden="false" customHeight="true" outlineLevel="0" collapsed="false">
      <c r="A302" s="1"/>
      <c r="B302" s="2"/>
      <c r="C302" s="3"/>
      <c r="D302" s="3"/>
      <c r="E302" s="4"/>
      <c r="F302" s="5"/>
      <c r="G302" s="3"/>
      <c r="H302" s="3"/>
      <c r="I302" s="3"/>
      <c r="J302" s="6"/>
      <c r="K302" s="7"/>
      <c r="L302" s="50"/>
      <c r="M302" s="50"/>
      <c r="N302" s="50"/>
      <c r="O302" s="50"/>
      <c r="P302" s="82"/>
    </row>
    <row r="303" s="58" customFormat="true" ht="18" hidden="false" customHeight="true" outlineLevel="0" collapsed="false">
      <c r="A303" s="1"/>
      <c r="B303" s="2"/>
      <c r="C303" s="3"/>
      <c r="D303" s="3"/>
      <c r="E303" s="4"/>
      <c r="F303" s="5"/>
      <c r="G303" s="3"/>
      <c r="H303" s="3"/>
      <c r="I303" s="3"/>
      <c r="J303" s="6"/>
      <c r="K303" s="7"/>
      <c r="L303" s="50"/>
      <c r="M303" s="50"/>
      <c r="N303" s="50"/>
      <c r="O303" s="50"/>
      <c r="P303" s="82"/>
    </row>
    <row r="304" s="59" customFormat="true" ht="18" hidden="false" customHeight="true" outlineLevel="0" collapsed="false">
      <c r="A304" s="1"/>
      <c r="B304" s="2"/>
      <c r="C304" s="3"/>
      <c r="D304" s="3"/>
      <c r="E304" s="4"/>
      <c r="F304" s="5"/>
      <c r="G304" s="3"/>
      <c r="H304" s="3"/>
      <c r="I304" s="3"/>
      <c r="J304" s="6"/>
      <c r="K304" s="7"/>
      <c r="L304" s="51"/>
      <c r="M304" s="51"/>
      <c r="N304" s="51"/>
      <c r="O304" s="51"/>
      <c r="P304" s="83"/>
    </row>
    <row r="305" s="59" customFormat="true" ht="18" hidden="false" customHeight="true" outlineLevel="0" collapsed="false">
      <c r="A305" s="1"/>
      <c r="B305" s="2"/>
      <c r="C305" s="3"/>
      <c r="D305" s="3"/>
      <c r="E305" s="4"/>
      <c r="F305" s="5"/>
      <c r="G305" s="3"/>
      <c r="H305" s="3"/>
      <c r="I305" s="3"/>
      <c r="J305" s="6"/>
      <c r="K305" s="7"/>
      <c r="L305" s="51"/>
      <c r="M305" s="51"/>
      <c r="N305" s="51"/>
      <c r="O305" s="51"/>
      <c r="P305" s="83"/>
    </row>
    <row r="306" s="3" customFormat="true" ht="18" hidden="false" customHeight="true" outlineLevel="0" collapsed="false">
      <c r="A306" s="1"/>
      <c r="B306" s="2"/>
      <c r="E306" s="4"/>
      <c r="F306" s="5"/>
      <c r="J306" s="6"/>
      <c r="K306" s="7"/>
      <c r="L306" s="16"/>
    </row>
    <row r="307" s="8" customFormat="true" ht="18" hidden="false" customHeight="true" outlineLevel="0" collapsed="false">
      <c r="A307" s="1"/>
      <c r="B307" s="2"/>
      <c r="C307" s="3"/>
      <c r="D307" s="3"/>
      <c r="E307" s="4"/>
      <c r="F307" s="5"/>
      <c r="G307" s="3"/>
      <c r="H307" s="3"/>
      <c r="I307" s="3"/>
      <c r="J307" s="6"/>
      <c r="K307" s="7"/>
      <c r="L307" s="16"/>
      <c r="M307" s="3"/>
      <c r="N307" s="3"/>
      <c r="O307" s="3"/>
    </row>
    <row r="308" s="8" customFormat="true" ht="18" hidden="false" customHeight="true" outlineLevel="0" collapsed="false">
      <c r="A308" s="1"/>
      <c r="B308" s="2"/>
      <c r="C308" s="3"/>
      <c r="D308" s="3"/>
      <c r="E308" s="4"/>
      <c r="F308" s="5"/>
      <c r="G308" s="3"/>
      <c r="H308" s="3"/>
      <c r="I308" s="3"/>
      <c r="J308" s="6"/>
      <c r="K308" s="7"/>
      <c r="L308" s="16"/>
      <c r="M308" s="3"/>
      <c r="N308" s="3"/>
      <c r="O308" s="3"/>
    </row>
    <row r="309" s="50" customFormat="true" ht="18" hidden="false" customHeight="true" outlineLevel="0" collapsed="false">
      <c r="A309" s="1"/>
      <c r="B309" s="2"/>
      <c r="C309" s="3"/>
      <c r="D309" s="3"/>
      <c r="E309" s="4"/>
      <c r="F309" s="5"/>
      <c r="G309" s="3"/>
      <c r="H309" s="3"/>
      <c r="I309" s="3"/>
      <c r="J309" s="6"/>
      <c r="K309" s="7"/>
    </row>
    <row r="310" s="50" customFormat="true" ht="18" hidden="false" customHeight="true" outlineLevel="0" collapsed="false">
      <c r="A310" s="1"/>
      <c r="B310" s="2"/>
      <c r="C310" s="3"/>
      <c r="D310" s="3"/>
      <c r="E310" s="4"/>
      <c r="F310" s="5"/>
      <c r="G310" s="3"/>
      <c r="H310" s="3"/>
      <c r="I310" s="3"/>
      <c r="J310" s="6"/>
      <c r="K310" s="7"/>
    </row>
    <row r="311" s="51" customFormat="true" ht="18" hidden="false" customHeight="true" outlineLevel="0" collapsed="false">
      <c r="A311" s="1"/>
      <c r="B311" s="2"/>
      <c r="C311" s="3"/>
      <c r="D311" s="3"/>
      <c r="E311" s="4"/>
      <c r="F311" s="5"/>
      <c r="G311" s="3"/>
      <c r="H311" s="3"/>
      <c r="I311" s="3"/>
      <c r="J311" s="6"/>
      <c r="K311" s="7"/>
    </row>
    <row r="312" s="51" customFormat="true" ht="18" hidden="false" customHeight="true" outlineLevel="0" collapsed="false">
      <c r="A312" s="1"/>
      <c r="B312" s="2"/>
      <c r="C312" s="3"/>
      <c r="D312" s="3"/>
      <c r="E312" s="4"/>
      <c r="F312" s="5"/>
      <c r="G312" s="3"/>
      <c r="H312" s="3"/>
      <c r="I312" s="3"/>
      <c r="J312" s="6"/>
      <c r="K312" s="7"/>
    </row>
    <row r="313" s="51" customFormat="true" ht="18" hidden="false" customHeight="true" outlineLevel="0" collapsed="false">
      <c r="A313" s="1"/>
      <c r="B313" s="2"/>
      <c r="C313" s="3"/>
      <c r="D313" s="3"/>
      <c r="E313" s="4"/>
      <c r="F313" s="5"/>
      <c r="G313" s="3"/>
      <c r="H313" s="3"/>
      <c r="I313" s="3"/>
      <c r="J313" s="6"/>
      <c r="K313" s="7"/>
    </row>
    <row r="314" s="51" customFormat="true" ht="18" hidden="false" customHeight="true" outlineLevel="0" collapsed="false">
      <c r="A314" s="1"/>
      <c r="B314" s="2"/>
      <c r="C314" s="3"/>
      <c r="D314" s="3"/>
      <c r="E314" s="4"/>
      <c r="F314" s="5"/>
      <c r="G314" s="3"/>
      <c r="H314" s="3"/>
      <c r="I314" s="3"/>
      <c r="J314" s="6"/>
      <c r="K314" s="7"/>
    </row>
    <row r="315" s="51" customFormat="true" ht="18" hidden="false" customHeight="true" outlineLevel="0" collapsed="false">
      <c r="A315" s="1"/>
      <c r="B315" s="2"/>
      <c r="C315" s="3"/>
      <c r="D315" s="3"/>
      <c r="E315" s="4"/>
      <c r="F315" s="5"/>
      <c r="G315" s="3"/>
      <c r="H315" s="3"/>
      <c r="I315" s="3"/>
      <c r="J315" s="6"/>
      <c r="K315" s="7"/>
    </row>
    <row r="316" s="8" customFormat="true" ht="18" hidden="false" customHeight="true" outlineLevel="0" collapsed="false">
      <c r="A316" s="1"/>
      <c r="B316" s="2"/>
      <c r="C316" s="3"/>
      <c r="D316" s="3"/>
      <c r="E316" s="4"/>
      <c r="F316" s="5"/>
      <c r="G316" s="3"/>
      <c r="H316" s="3"/>
      <c r="I316" s="3"/>
      <c r="J316" s="6"/>
      <c r="K316" s="7"/>
      <c r="L316" s="16"/>
      <c r="M316" s="3"/>
      <c r="N316" s="3"/>
      <c r="O316" s="3"/>
    </row>
    <row r="317" s="8" customFormat="true" ht="18" hidden="false" customHeight="true" outlineLevel="0" collapsed="false">
      <c r="A317" s="1"/>
      <c r="B317" s="2"/>
      <c r="C317" s="3"/>
      <c r="D317" s="3"/>
      <c r="E317" s="4"/>
      <c r="F317" s="5"/>
      <c r="G317" s="3"/>
      <c r="H317" s="3"/>
      <c r="I317" s="3"/>
      <c r="J317" s="6"/>
      <c r="K317" s="7"/>
      <c r="L317" s="16"/>
      <c r="M317" s="3"/>
      <c r="N317" s="3"/>
      <c r="O317" s="3"/>
    </row>
    <row r="318" s="8" customFormat="true" ht="18" hidden="false" customHeight="true" outlineLevel="0" collapsed="false">
      <c r="A318" s="1"/>
      <c r="B318" s="2"/>
      <c r="C318" s="3"/>
      <c r="D318" s="3"/>
      <c r="E318" s="4"/>
      <c r="F318" s="5"/>
      <c r="G318" s="3"/>
      <c r="H318" s="3"/>
      <c r="I318" s="3"/>
      <c r="J318" s="6"/>
      <c r="K318" s="7"/>
      <c r="L318" s="16"/>
      <c r="M318" s="3"/>
      <c r="N318" s="3"/>
      <c r="O318" s="3"/>
    </row>
    <row r="319" s="50" customFormat="true" ht="18" hidden="false" customHeight="true" outlineLevel="0" collapsed="false">
      <c r="A319" s="1"/>
      <c r="B319" s="2"/>
      <c r="C319" s="3"/>
      <c r="D319" s="3"/>
      <c r="E319" s="4"/>
      <c r="F319" s="5"/>
      <c r="G319" s="3"/>
      <c r="H319" s="3"/>
      <c r="I319" s="3"/>
      <c r="J319" s="6"/>
      <c r="K319" s="7"/>
    </row>
    <row r="320" s="8" customFormat="true" ht="18" hidden="false" customHeight="true" outlineLevel="0" collapsed="false">
      <c r="A320" s="1"/>
      <c r="B320" s="2"/>
      <c r="C320" s="3"/>
      <c r="D320" s="3"/>
      <c r="E320" s="4"/>
      <c r="F320" s="5"/>
      <c r="G320" s="3"/>
      <c r="H320" s="3"/>
      <c r="I320" s="3"/>
      <c r="J320" s="6"/>
      <c r="K320" s="7"/>
      <c r="L320" s="16"/>
      <c r="M320" s="3"/>
      <c r="N320" s="3"/>
      <c r="O320" s="3"/>
    </row>
    <row r="321" s="8" customFormat="true" ht="18" hidden="false" customHeight="true" outlineLevel="0" collapsed="false">
      <c r="A321" s="1"/>
      <c r="B321" s="2"/>
      <c r="C321" s="3"/>
      <c r="D321" s="3"/>
      <c r="E321" s="4"/>
      <c r="F321" s="5"/>
      <c r="G321" s="3"/>
      <c r="H321" s="3"/>
      <c r="I321" s="3"/>
      <c r="J321" s="6"/>
      <c r="K321" s="7"/>
      <c r="L321" s="16"/>
      <c r="M321" s="3"/>
      <c r="N321" s="3"/>
      <c r="O321" s="3"/>
    </row>
    <row r="322" s="86" customFormat="true" ht="18" hidden="false" customHeight="true" outlineLevel="0" collapsed="false">
      <c r="A322" s="1"/>
      <c r="B322" s="2"/>
      <c r="C322" s="3"/>
      <c r="D322" s="3"/>
      <c r="E322" s="4"/>
      <c r="F322" s="5"/>
      <c r="G322" s="3"/>
      <c r="H322" s="3"/>
      <c r="I322" s="3"/>
      <c r="J322" s="6"/>
      <c r="K322" s="7"/>
      <c r="L322" s="84"/>
      <c r="M322" s="85"/>
      <c r="N322" s="85"/>
      <c r="O322" s="85"/>
    </row>
    <row r="323" s="86" customFormat="true" ht="18" hidden="false" customHeight="true" outlineLevel="0" collapsed="false">
      <c r="A323" s="1"/>
      <c r="B323" s="2"/>
      <c r="C323" s="3"/>
      <c r="D323" s="3"/>
      <c r="E323" s="4"/>
      <c r="F323" s="5"/>
      <c r="G323" s="3"/>
      <c r="H323" s="3"/>
      <c r="I323" s="3"/>
      <c r="J323" s="6"/>
      <c r="K323" s="7"/>
      <c r="L323" s="84"/>
      <c r="M323" s="85"/>
      <c r="N323" s="85"/>
      <c r="O323" s="85"/>
    </row>
    <row r="324" customFormat="false" ht="18" hidden="false" customHeight="true" outlineLevel="0" collapsed="false">
      <c r="L324" s="16"/>
    </row>
  </sheetData>
  <autoFilter ref="A1:K206"/>
  <mergeCells count="5">
    <mergeCell ref="A1:K1"/>
    <mergeCell ref="A204:B204"/>
    <mergeCell ref="A205:D206"/>
    <mergeCell ref="E205:G206"/>
    <mergeCell ref="H205:K206"/>
  </mergeCells>
  <conditionalFormatting sqref="B39">
    <cfRule type="expression" priority="2" aboveAverage="0" equalAverage="0" bottom="0" percent="0" rank="0" text="" dxfId="3">
      <formula>AND(COUNTIF($B$19:$B$114,B39)+COUNTIF($B$116:$B$203,B39)+COUNTIF(,B39)+COUNTIF($B$204:$B$233,B39)&gt;1,NOT(ISBLANK(B39)))</formula>
    </cfRule>
  </conditionalFormatting>
  <conditionalFormatting sqref="B40">
    <cfRule type="expression" priority="3" aboveAverage="0" equalAverage="0" bottom="0" percent="0" rank="0" text="" dxfId="4">
      <formula>AND(COUNTIF($B$19:$B$114,B40)+COUNTIF($B$116:$B$203,B40)+COUNTIF(,B40)+COUNTIF($B$204:$B$233,B40)&gt;1,NOT(ISBLANK(B40)))</formula>
    </cfRule>
  </conditionalFormatting>
  <conditionalFormatting sqref="B41">
    <cfRule type="expression" priority="4" aboveAverage="0" equalAverage="0" bottom="0" percent="0" rank="0" text="" dxfId="5">
      <formula>AND(COUNTIF($B$19:$B$114,B41)+COUNTIF($B$116:$B$203,B41)+COUNTIF(,B41)+COUNTIF($B$204:$B$233,B41)&gt;1,NOT(ISBLANK(B41)))</formula>
    </cfRule>
  </conditionalFormatting>
  <conditionalFormatting sqref="B42">
    <cfRule type="expression" priority="5" aboveAverage="0" equalAverage="0" bottom="0" percent="0" rank="0" text="" dxfId="6">
      <formula>AND(COUNTIF($B$19:$B$114,B42)+COUNTIF($B$116:$B$203,B42)+COUNTIF(,B42)+COUNTIF($B$204:$B$233,B42)&gt;1,NOT(ISBLANK(B42)))</formula>
    </cfRule>
  </conditionalFormatting>
  <conditionalFormatting sqref="B43">
    <cfRule type="expression" priority="6" aboveAverage="0" equalAverage="0" bottom="0" percent="0" rank="0" text="" dxfId="7">
      <formula>AND(COUNTIF($B$19:$B$114,B43)+COUNTIF($B$116:$B$203,B43)+COUNTIF(,B43)+COUNTIF($B$204:$B$233,B43)&gt;1,NOT(ISBLANK(B43)))</formula>
    </cfRule>
  </conditionalFormatting>
  <conditionalFormatting sqref="B44">
    <cfRule type="expression" priority="7" aboveAverage="0" equalAverage="0" bottom="0" percent="0" rank="0" text="" dxfId="8">
      <formula>AND(COUNTIF($B$19:$B$113,B44)+COUNTIF($B$114:$B$203,B44)+COUNTIF(,B44)+COUNTIF($B$204:$B$231,B44)&gt;1,NOT(ISBLANK(B44)))</formula>
    </cfRule>
  </conditionalFormatting>
  <conditionalFormatting sqref="B50">
    <cfRule type="expression" priority="8" aboveAverage="0" equalAverage="0" bottom="0" percent="0" rank="0" text="" dxfId="9">
      <formula>AND(COUNTIF($B$23:$B$128,B50)+COUNTIF($B$130:$B$224,B50)+COUNTIF(,B50)+COUNTIF(,B50)&gt;1,NOT(ISBLANK(B50)))</formula>
    </cfRule>
  </conditionalFormatting>
  <conditionalFormatting sqref="E50">
    <cfRule type="expression" priority="9" aboveAverage="0" equalAverage="0" bottom="0" percent="0" rank="0" text="" dxfId="10">
      <formula>AND(COUNTIF($B$23:$B$128,E50)+COUNTIF($B$130:$B$224,E50)+COUNTIF(,E50)+COUNTIF(,E50)&gt;1,NOT(ISBLANK(E50)))</formula>
    </cfRule>
  </conditionalFormatting>
  <conditionalFormatting sqref="B80">
    <cfRule type="expression" priority="10" aboveAverage="0" equalAverage="0" bottom="0" percent="0" rank="0" text="" dxfId="11">
      <formula>AND(COUNTIF($B$80,B80)&gt;1,NOT(ISBLANK(B80)))</formula>
    </cfRule>
  </conditionalFormatting>
  <conditionalFormatting sqref="B108">
    <cfRule type="expression" priority="11" aboveAverage="0" equalAverage="0" bottom="0" percent="0" rank="0" text="" dxfId="12">
      <formula>AND(COUNTIF($B$108,B108)&gt;1,NOT(ISBLANK(B108)))</formula>
    </cfRule>
  </conditionalFormatting>
  <conditionalFormatting sqref="B109">
    <cfRule type="expression" priority="12" aboveAverage="0" equalAverage="0" bottom="0" percent="0" rank="0" text="" dxfId="13">
      <formula>AND(COUNTIF($B$109,B109)&gt;1,NOT(ISBLANK(B109)))</formula>
    </cfRule>
  </conditionalFormatting>
  <conditionalFormatting sqref="B110">
    <cfRule type="expression" priority="13" aboveAverage="0" equalAverage="0" bottom="0" percent="0" rank="0" text="" dxfId="14">
      <formula>AND(COUNTIF($B$110,B110)&gt;1,NOT(ISBLANK(B110)))</formula>
    </cfRule>
  </conditionalFormatting>
  <conditionalFormatting sqref="B188">
    <cfRule type="expression" priority="14" aboveAverage="0" equalAverage="0" bottom="0" percent="0" rank="0" text="" dxfId="15">
      <formula>AND(COUNTIF($B$188,B188)&gt;1,NOT(ISBLANK(B188)))</formula>
    </cfRule>
  </conditionalFormatting>
  <conditionalFormatting sqref="B45:B49">
    <cfRule type="expression" priority="15" aboveAverage="0" equalAverage="0" bottom="0" percent="0" rank="0" text="" dxfId="16">
      <formula>AND(COUNTIF($B$19:$B$113,B45)+COUNTIF($B$114:$B$203,B45)+COUNTIF(,B45)+COUNTIF($B$204:$B$231,B45)&gt;1,NOT(ISBLANK(B45)))</formula>
    </cfRule>
  </conditionalFormatting>
  <conditionalFormatting sqref="B51:B55">
    <cfRule type="expression" priority="16" aboveAverage="0" equalAverage="0" bottom="0" percent="0" rank="0" text="" dxfId="17">
      <formula>AND(COUNTIF($B$19:$B$113,B51)+COUNTIF($B$114:$B$203,B51)+COUNTIF(,B51)+COUNTIF($B$204:$B$231,B51)&gt;1,NOT(ISBLANK(B51)))</formula>
    </cfRule>
  </conditionalFormatting>
  <conditionalFormatting sqref="B56:B67">
    <cfRule type="expression" priority="17" aboveAverage="0" equalAverage="0" bottom="0" percent="0" rank="0" text="" dxfId="18">
      <formula>AND(COUNTIF($B$19:$B$113,B56)+COUNTIF($B$114:$B$203,B56)+COUNTIF(,B56)+COUNTIF($B$204:$B$231,B56)&gt;1,NOT(ISBLANK(B56)))</formula>
    </cfRule>
  </conditionalFormatting>
  <conditionalFormatting sqref="B68:B70">
    <cfRule type="expression" priority="18" aboveAverage="0" equalAverage="0" bottom="0" percent="0" rank="0" text="" dxfId="19">
      <formula>AND(COUNTIF($B$68:$B$70,B68)&gt;1,NOT(ISBLANK(B68)))</formula>
    </cfRule>
  </conditionalFormatting>
  <conditionalFormatting sqref="B101:B103">
    <cfRule type="expression" priority="19" aboveAverage="0" equalAverage="0" bottom="0" percent="0" rank="0" text="" dxfId="20">
      <formula>AND(COUNTIF($B$101:$B$103,B101)&gt;1,NOT(ISBLANK(B101)))</formula>
    </cfRule>
  </conditionalFormatting>
  <conditionalFormatting sqref="B104:B105">
    <cfRule type="expression" priority="20" aboveAverage="0" equalAverage="0" bottom="0" percent="0" rank="0" text="" dxfId="21">
      <formula>AND(COUNTIF($B$104:$B$105,B104)&gt;1,NOT(ISBLANK(B104)))</formula>
    </cfRule>
  </conditionalFormatting>
  <conditionalFormatting sqref="B106:B107">
    <cfRule type="expression" priority="21" aboveAverage="0" equalAverage="0" bottom="0" percent="0" rank="0" text="" dxfId="22">
      <formula>AND(COUNTIF($B$106:$B$107,B106)&gt;1,NOT(ISBLANK(B106)))</formula>
    </cfRule>
  </conditionalFormatting>
  <conditionalFormatting sqref="B111:B114">
    <cfRule type="expression" priority="22" aboveAverage="0" equalAverage="0" bottom="0" percent="0" rank="0" text="" dxfId="23">
      <formula>AND(COUNTIF($B$111:$B$114,B111)&gt;1,NOT(ISBLANK(B111)))</formula>
    </cfRule>
  </conditionalFormatting>
  <conditionalFormatting sqref="B115:B121">
    <cfRule type="expression" priority="23" aboveAverage="0" equalAverage="0" bottom="0" percent="0" rank="0" text="" dxfId="24">
      <formula>AND(COUNTIF($B$115:$B$121,B115)&gt;1,NOT(ISBLANK(B115)))</formula>
    </cfRule>
  </conditionalFormatting>
  <conditionalFormatting sqref="B181:B182">
    <cfRule type="expression" priority="24" aboveAverage="0" equalAverage="0" bottom="0" percent="0" rank="0" text="" dxfId="25">
      <formula>AND(COUNTIF($B$181:$B$182,B181)&gt;1,NOT(ISBLANK(B181)))</formula>
    </cfRule>
  </conditionalFormatting>
  <conditionalFormatting sqref="B197:B199">
    <cfRule type="expression" priority="25" aboveAverage="0" equalAverage="0" bottom="0" percent="0" rank="0" text="" dxfId="26">
      <formula>AND(COUNTIF($B$197:$B$199,B197)&gt;1,NOT(ISBLANK(B197)))</formula>
    </cfRule>
  </conditionalFormatting>
  <conditionalFormatting sqref="B73:B79 B81:B100">
    <cfRule type="expression" priority="26" aboveAverage="0" equalAverage="0" bottom="0" percent="0" rank="0" text="" dxfId="27">
      <formula>AND(COUNTIF($B$73:$B$79,B73)+COUNTIF($B$81:$B$100,B73)&gt;1,NOT(ISBLANK(B73)))</formula>
    </cfRule>
  </conditionalFormatting>
  <printOptions headings="false" gridLines="false" gridLinesSet="true" horizontalCentered="true" verticalCentered="false"/>
  <pageMargins left="0.196527777777778" right="0.196527777777778" top="0.826388888888889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1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4" activeCellId="0" sqref="O254:O2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3:33:53Z</dcterms:created>
  <dc:creator>user</dc:creator>
  <dc:description/>
  <dc:language>en-US</dc:language>
  <cp:lastModifiedBy>Administrator</cp:lastModifiedBy>
  <cp:lastPrinted>2021-08-31T08:19:03Z</cp:lastPrinted>
  <dcterms:modified xsi:type="dcterms:W3CDTF">2025-06-06T02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973BB7F2446269AB276E6F5F7B2D0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