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7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城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t xml:space="preserve">补贴金额（元）</t>
  </si>
  <si>
    <t xml:space="preserve">补差金额（元）</t>
  </si>
  <si>
    <t xml:space="preserve">备注</t>
  </si>
  <si>
    <t xml:space="preserve">吴祖文</t>
  </si>
  <si>
    <t xml:space="preserve">男</t>
  </si>
  <si>
    <t xml:space="preserve">大兴镇保洁员</t>
  </si>
  <si>
    <t xml:space="preserve">黄均文</t>
  </si>
  <si>
    <t xml:space="preserve">潘文华</t>
  </si>
  <si>
    <t xml:space="preserve">张义</t>
  </si>
  <si>
    <t xml:space="preserve">杨琼</t>
  </si>
  <si>
    <t xml:space="preserve">女</t>
  </si>
  <si>
    <t xml:space="preserve">刘海鹦</t>
  </si>
  <si>
    <t xml:space="preserve">刘义和</t>
  </si>
  <si>
    <t xml:space="preserve">彭春容</t>
  </si>
  <si>
    <t xml:space="preserve">2023.06</t>
  </si>
  <si>
    <t xml:space="preserve">黄未</t>
  </si>
  <si>
    <t xml:space="preserve">大兴镇禁毒社工</t>
  </si>
  <si>
    <t xml:space="preserve">曹爱华</t>
  </si>
  <si>
    <t xml:space="preserve">2024.02</t>
  </si>
  <si>
    <t xml:space="preserve">李运盆</t>
  </si>
  <si>
    <t xml:space="preserve">吴祖水</t>
  </si>
  <si>
    <t xml:space="preserve">汪应萍</t>
  </si>
  <si>
    <t xml:space="preserve">颜富银</t>
  </si>
  <si>
    <t xml:space="preserve">潘盛明</t>
  </si>
  <si>
    <t xml:space="preserve">李成华</t>
  </si>
  <si>
    <t xml:space="preserve">吴先桂</t>
  </si>
  <si>
    <t xml:space="preserve">吴 刚</t>
  </si>
  <si>
    <t xml:space="preserve">董明珍</t>
  </si>
  <si>
    <t xml:space="preserve">杨月琼</t>
  </si>
  <si>
    <t xml:space="preserve">定文镇保洁员</t>
  </si>
  <si>
    <t xml:space="preserve">彭小玲</t>
  </si>
  <si>
    <t xml:space="preserve">彭容</t>
  </si>
  <si>
    <t xml:space="preserve">刘燕</t>
  </si>
  <si>
    <t xml:space="preserve">蔡丹</t>
  </si>
  <si>
    <t xml:space="preserve">定文镇禁毒社工</t>
  </si>
  <si>
    <t xml:space="preserve">武志敏</t>
  </si>
  <si>
    <t xml:space="preserve">钟金芬</t>
  </si>
  <si>
    <t xml:space="preserve">余美春</t>
  </si>
  <si>
    <t xml:space="preserve">罗城镇保洁员</t>
  </si>
  <si>
    <t xml:space="preserve">2022.04</t>
  </si>
  <si>
    <t xml:space="preserve">余芳</t>
  </si>
  <si>
    <t xml:space="preserve">罗城镇禁毒社工</t>
  </si>
  <si>
    <t xml:space="preserve">2022.10</t>
  </si>
  <si>
    <t xml:space="preserve">邹兰英</t>
  </si>
  <si>
    <t xml:space="preserve">2022.12</t>
  </si>
  <si>
    <t xml:space="preserve">刘洪燕</t>
  </si>
  <si>
    <t xml:space="preserve">虞吉良</t>
  </si>
  <si>
    <t xml:space="preserve">陈雪英</t>
  </si>
  <si>
    <t xml:space="preserve">宋方蓉</t>
  </si>
  <si>
    <t xml:space="preserve">2024.09</t>
  </si>
  <si>
    <t xml:space="preserve">沈春平</t>
  </si>
  <si>
    <t xml:space="preserve">易运香</t>
  </si>
  <si>
    <t xml:space="preserve">税洁</t>
  </si>
  <si>
    <t xml:space="preserve">郭芳</t>
  </si>
  <si>
    <t xml:space="preserve">王伟</t>
  </si>
  <si>
    <t xml:space="preserve">2025.01</t>
  </si>
  <si>
    <t xml:space="preserve">涂晓容</t>
  </si>
  <si>
    <t xml:space="preserve">严莉</t>
  </si>
  <si>
    <t xml:space="preserve">程必华</t>
  </si>
  <si>
    <t xml:space="preserve">谢洪荣</t>
  </si>
  <si>
    <t xml:space="preserve">九井镇街道保洁员</t>
  </si>
  <si>
    <t xml:space="preserve">张学华</t>
  </si>
  <si>
    <t xml:space="preserve">朱成久</t>
  </si>
  <si>
    <t xml:space="preserve">郭晓燕</t>
  </si>
  <si>
    <t xml:space="preserve">九井镇禁毒社工</t>
  </si>
  <si>
    <t xml:space="preserve">万有华</t>
  </si>
  <si>
    <t xml:space="preserve">吴晓勤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余东</t>
  </si>
  <si>
    <t xml:space="preserve">张艳</t>
  </si>
  <si>
    <t xml:space="preserve">龙孔镇公共保洁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禁毒社工</t>
  </si>
  <si>
    <t xml:space="preserve">殷幼琼</t>
  </si>
  <si>
    <t xml:space="preserve">郑红</t>
  </si>
  <si>
    <t xml:space="preserve">石溪镇保洁员</t>
  </si>
  <si>
    <t xml:space="preserve">沈建均</t>
  </si>
  <si>
    <t xml:space="preserve">赵学群</t>
  </si>
  <si>
    <t xml:space="preserve">刘永兰</t>
  </si>
  <si>
    <t xml:space="preserve">谢良华</t>
  </si>
  <si>
    <t xml:space="preserve">祝长荣</t>
  </si>
  <si>
    <t xml:space="preserve">明会容</t>
  </si>
  <si>
    <t xml:space="preserve">谢学刚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石溪镇禁毒社工</t>
  </si>
  <si>
    <t xml:space="preserve">谢珊</t>
  </si>
  <si>
    <t xml:space="preserve">郭小忠</t>
  </si>
  <si>
    <t xml:space="preserve">寿保镇保洁员</t>
  </si>
  <si>
    <t xml:space="preserve">何英</t>
  </si>
  <si>
    <t xml:space="preserve">彭燕</t>
  </si>
  <si>
    <t xml:space="preserve">寿保镇禁毒社工</t>
  </si>
  <si>
    <t xml:space="preserve">万德明</t>
  </si>
  <si>
    <t xml:space="preserve">王建富</t>
  </si>
  <si>
    <t xml:space="preserve">王淑蓉</t>
  </si>
  <si>
    <t xml:space="preserve">吴雪娟</t>
  </si>
  <si>
    <t xml:space="preserve">万治强</t>
  </si>
  <si>
    <t xml:space="preserve">王远芳</t>
  </si>
  <si>
    <t xml:space="preserve">彭强</t>
  </si>
  <si>
    <t xml:space="preserve">陈大林</t>
  </si>
  <si>
    <t xml:space="preserve">邓国秀</t>
  </si>
  <si>
    <t xml:space="preserve">官礼根</t>
  </si>
  <si>
    <t xml:space="preserve">沈小焱</t>
  </si>
  <si>
    <t xml:space="preserve">陈容</t>
  </si>
  <si>
    <t xml:space="preserve">玉津镇保洁员</t>
  </si>
  <si>
    <t xml:space="preserve">李霞</t>
  </si>
  <si>
    <t xml:space="preserve">玉津镇劳动保障协理员</t>
  </si>
  <si>
    <t xml:space="preserve">黄根容</t>
  </si>
  <si>
    <t xml:space="preserve">李燕</t>
  </si>
  <si>
    <t xml:space="preserve">蒲雪</t>
  </si>
  <si>
    <t xml:space="preserve">吴清娉</t>
  </si>
  <si>
    <t xml:space="preserve">彭继明</t>
  </si>
  <si>
    <t xml:space="preserve">潘美婷</t>
  </si>
  <si>
    <t xml:space="preserve">张袁塬</t>
  </si>
  <si>
    <t xml:space="preserve">潘丽娟</t>
  </si>
  <si>
    <t xml:space="preserve">龚琴</t>
  </si>
  <si>
    <t xml:space="preserve">杨露</t>
  </si>
  <si>
    <t xml:space="preserve">玉津镇禁毒社工</t>
  </si>
  <si>
    <t xml:space="preserve">李美萱</t>
  </si>
  <si>
    <t xml:space="preserve">曹敬培</t>
  </si>
  <si>
    <t xml:space="preserve">徐瑶瑶</t>
  </si>
  <si>
    <t xml:space="preserve">叶平</t>
  </si>
  <si>
    <t xml:space="preserve">彭小英</t>
  </si>
  <si>
    <t xml:space="preserve">周蓉</t>
  </si>
  <si>
    <t xml:space="preserve">李欣泽</t>
  </si>
  <si>
    <t xml:space="preserve">赵娟</t>
  </si>
  <si>
    <t xml:space="preserve">鄢传英</t>
  </si>
  <si>
    <t xml:space="preserve">唐瑶</t>
  </si>
  <si>
    <t xml:space="preserve">郭春梅</t>
  </si>
  <si>
    <t xml:space="preserve">芭沟镇社区保洁员</t>
  </si>
  <si>
    <t xml:space="preserve">刘小琼</t>
  </si>
  <si>
    <t xml:space="preserve">刘正根</t>
  </si>
  <si>
    <t xml:space="preserve">杨仁军</t>
  </si>
  <si>
    <t xml:space="preserve">杨辉英</t>
  </si>
  <si>
    <t xml:space="preserve">陈曦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禁毒社工</t>
  </si>
  <si>
    <t xml:space="preserve">任大蓉</t>
  </si>
  <si>
    <t xml:space="preserve">夏永全</t>
  </si>
  <si>
    <t xml:space="preserve">芭沟镇社区保洁</t>
  </si>
  <si>
    <t xml:space="preserve">李春林</t>
  </si>
  <si>
    <t xml:space="preserve">王莲辉</t>
  </si>
  <si>
    <t xml:space="preserve">玉屏镇公平保洁员</t>
  </si>
  <si>
    <t xml:space="preserve">谢小蓉</t>
  </si>
  <si>
    <t xml:space="preserve">汪秀琼</t>
  </si>
  <si>
    <t xml:space="preserve">洪芳</t>
  </si>
  <si>
    <t xml:space="preserve">玉屏镇玉屏保洁员</t>
  </si>
  <si>
    <t xml:space="preserve">杨荣东</t>
  </si>
  <si>
    <t xml:space="preserve">玉屏镇纪家保洁员</t>
  </si>
  <si>
    <t xml:space="preserve">朱容</t>
  </si>
  <si>
    <t xml:space="preserve">岑雪琼</t>
  </si>
  <si>
    <t xml:space="preserve">周碧容</t>
  </si>
  <si>
    <t xml:space="preserve">李强兵</t>
  </si>
  <si>
    <t xml:space="preserve">向存香</t>
  </si>
  <si>
    <t xml:space="preserve">陶新梅</t>
  </si>
  <si>
    <t xml:space="preserve">段瑜</t>
  </si>
  <si>
    <t xml:space="preserve">罗志国</t>
  </si>
  <si>
    <t xml:space="preserve">邱燕</t>
  </si>
  <si>
    <t xml:space="preserve">卢全芳</t>
  </si>
  <si>
    <t xml:space="preserve">李清明</t>
  </si>
  <si>
    <t xml:space="preserve">谢洪琼</t>
  </si>
  <si>
    <t xml:space="preserve">邱洪燕</t>
  </si>
  <si>
    <t xml:space="preserve">岑良涛</t>
  </si>
  <si>
    <t xml:space="preserve">余德田</t>
  </si>
  <si>
    <t xml:space="preserve">万琴</t>
  </si>
  <si>
    <t xml:space="preserve">周苹</t>
  </si>
  <si>
    <t xml:space="preserve">万洪银</t>
  </si>
  <si>
    <t xml:space="preserve">曹家惠</t>
  </si>
  <si>
    <t xml:space="preserve">朱冬琼</t>
  </si>
  <si>
    <t xml:space="preserve">朱宗清</t>
  </si>
  <si>
    <t xml:space="preserve">李金容</t>
  </si>
  <si>
    <t xml:space="preserve">杜长春</t>
  </si>
  <si>
    <t xml:space="preserve">清溪镇保洁员</t>
  </si>
  <si>
    <t xml:space="preserve">2023.4</t>
  </si>
  <si>
    <t xml:space="preserve">刘勇</t>
  </si>
  <si>
    <t xml:space="preserve">清溪镇社区保洁员</t>
  </si>
  <si>
    <t xml:space="preserve">2024.11</t>
  </si>
  <si>
    <t xml:space="preserve">江艳</t>
  </si>
  <si>
    <t xml:space="preserve">2024.2</t>
  </si>
  <si>
    <t xml:space="preserve">余华平</t>
  </si>
  <si>
    <t xml:space="preserve">2024.8</t>
  </si>
  <si>
    <t xml:space="preserve">章喻</t>
  </si>
  <si>
    <t xml:space="preserve">2023.11</t>
  </si>
  <si>
    <t xml:space="preserve">彭小平</t>
  </si>
  <si>
    <t xml:space="preserve">2023.2</t>
  </si>
  <si>
    <t xml:space="preserve">张红琼</t>
  </si>
  <si>
    <t xml:space="preserve">清溪镇禁毒社工</t>
  </si>
  <si>
    <t xml:space="preserve">2022.5</t>
  </si>
  <si>
    <t xml:space="preserve">郭燕</t>
  </si>
  <si>
    <t xml:space="preserve">2023.1</t>
  </si>
  <si>
    <t xml:space="preserve">张晓玲</t>
  </si>
  <si>
    <t xml:space="preserve">陈易戌</t>
  </si>
  <si>
    <t xml:space="preserve">2022.4</t>
  </si>
  <si>
    <t xml:space="preserve">熊新</t>
  </si>
  <si>
    <t xml:space="preserve">2022.9</t>
  </si>
  <si>
    <t xml:space="preserve">查彬</t>
  </si>
  <si>
    <t xml:space="preserve">2022.7</t>
  </si>
  <si>
    <t xml:space="preserve">杜承君</t>
  </si>
  <si>
    <t xml:space="preserve">杨世川</t>
  </si>
  <si>
    <t xml:space="preserve">2025.1</t>
  </si>
  <si>
    <t xml:space="preserve">谭子红</t>
  </si>
  <si>
    <t xml:space="preserve">万致红</t>
  </si>
  <si>
    <t xml:space="preserve">2022.2</t>
  </si>
  <si>
    <t xml:space="preserve">肖容</t>
  </si>
  <si>
    <t xml:space="preserve">杜君凤</t>
  </si>
  <si>
    <t xml:space="preserve">双溪镇禁毒社工</t>
  </si>
  <si>
    <t xml:space="preserve">杜晓琴</t>
  </si>
  <si>
    <t xml:space="preserve">双溪镇保洁员</t>
  </si>
  <si>
    <t xml:space="preserve">田秀兰</t>
  </si>
  <si>
    <t xml:space="preserve">邬仁会</t>
  </si>
  <si>
    <t xml:space="preserve">黄小平</t>
  </si>
  <si>
    <t xml:space="preserve">莫金琼</t>
  </si>
  <si>
    <t xml:space="preserve">廖明秀</t>
  </si>
  <si>
    <t xml:space="preserve">王 超</t>
  </si>
  <si>
    <t xml:space="preserve">石 洪</t>
  </si>
  <si>
    <t xml:space="preserve">徐从芝</t>
  </si>
  <si>
    <t xml:space="preserve">聂发田</t>
  </si>
  <si>
    <t xml:space="preserve">李小琴</t>
  </si>
  <si>
    <t xml:space="preserve">唐勋容</t>
  </si>
  <si>
    <t xml:space="preserve">曹春</t>
  </si>
  <si>
    <t xml:space="preserve">杨荣方</t>
  </si>
  <si>
    <t xml:space="preserve">铁炉镇社区保洁员</t>
  </si>
  <si>
    <t xml:space="preserve">黄国林</t>
  </si>
  <si>
    <t xml:space="preserve">莫德友</t>
  </si>
  <si>
    <t xml:space="preserve">铁炉镇社区保洁</t>
  </si>
  <si>
    <t xml:space="preserve">2025.04</t>
  </si>
  <si>
    <t xml:space="preserve">王道江</t>
  </si>
  <si>
    <t xml:space="preserve">张兴中</t>
  </si>
  <si>
    <t xml:space="preserve">杨荣礼</t>
  </si>
  <si>
    <t xml:space="preserve">钟诚</t>
  </si>
  <si>
    <t xml:space="preserve">孝姑镇保洁员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禁毒社工</t>
  </si>
  <si>
    <t xml:space="preserve">罗娟</t>
  </si>
  <si>
    <t xml:space="preserve">图书管理员</t>
  </si>
  <si>
    <t xml:space="preserve">徐方明</t>
  </si>
  <si>
    <t xml:space="preserve">吴艾书</t>
  </si>
  <si>
    <t xml:space="preserve">周维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苏科霖</t>
  </si>
  <si>
    <t xml:space="preserve">社保中心劳动保障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邹雨佳</t>
  </si>
  <si>
    <t xml:space="preserve">朱丽珊</t>
  </si>
  <si>
    <t xml:space="preserve">就业中心劳动保障协理员</t>
  </si>
  <si>
    <t xml:space="preserve">黄小妹</t>
  </si>
  <si>
    <t xml:space="preserve">2023.6</t>
  </si>
  <si>
    <t xml:space="preserve">杨尚玉</t>
  </si>
  <si>
    <t xml:space="preserve">王郅远</t>
  </si>
  <si>
    <t xml:space="preserve">童荔媛</t>
  </si>
  <si>
    <t xml:space="preserve">卢明源</t>
  </si>
  <si>
    <t xml:space="preserve">2024.6</t>
  </si>
  <si>
    <t xml:space="preserve">余思棋</t>
  </si>
  <si>
    <t xml:space="preserve">吴雨潇</t>
  </si>
  <si>
    <t xml:space="preserve">2024.9</t>
  </si>
  <si>
    <t xml:space="preserve">黄薇</t>
  </si>
  <si>
    <t xml:space="preserve">2024.10</t>
  </si>
  <si>
    <t xml:space="preserve">陈奕琳</t>
  </si>
  <si>
    <t xml:space="preserve">蒲建华</t>
  </si>
  <si>
    <t xml:space="preserve">医保局劳动保障协理员</t>
  </si>
  <si>
    <t xml:space="preserve">张健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人社局劳动保障协理员</t>
  </si>
  <si>
    <t xml:space="preserve">龙洪琴</t>
  </si>
  <si>
    <t xml:space="preserve">2024.07</t>
  </si>
  <si>
    <t xml:space="preserve">牛雅谊</t>
  </si>
  <si>
    <t xml:space="preserve">24</t>
  </si>
  <si>
    <t xml:space="preserve">宣传部劳动保障协理员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;@"/>
    <numFmt numFmtId="167" formatCode="0"/>
    <numFmt numFmtId="168" formatCode="General"/>
    <numFmt numFmtId="169" formatCode="0_ "/>
    <numFmt numFmtId="170" formatCode="0.00_ "/>
    <numFmt numFmtId="171" formatCode="yyyy\.m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256" xfId="23"/>
    <cellStyle name="常规 257" xfId="24"/>
    <cellStyle name="常规 258" xfId="25"/>
    <cellStyle name="常规 259" xfId="26"/>
    <cellStyle name="常规 260" xfId="27"/>
    <cellStyle name="常规 261" xfId="28"/>
    <cellStyle name="常规 262" xfId="29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24.77"/>
    <col collapsed="false" customWidth="true" hidden="false" outlineLevel="0" max="6" min="6" style="3" width="11.87"/>
    <col collapsed="false" customWidth="true" hidden="false" outlineLevel="0" max="8" min="7" style="1" width="6.62"/>
    <col collapsed="false" customWidth="true" hidden="false" outlineLevel="0" max="9" min="9" style="1" width="11.24"/>
    <col collapsed="false" customWidth="false" hidden="false" outlineLevel="0" max="10" min="10" style="4" width="14.24"/>
    <col collapsed="false" customWidth="false" hidden="false" outlineLevel="0" max="257" min="11" style="5" width="14.2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4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7" t="s">
        <v>8</v>
      </c>
      <c r="I2" s="11" t="s">
        <v>9</v>
      </c>
      <c r="J2" s="12"/>
      <c r="K2" s="13"/>
      <c r="L2" s="13"/>
    </row>
    <row r="3" s="5" customFormat="true" ht="19.25" hidden="false" customHeight="true" outlineLevel="0" collapsed="false">
      <c r="A3" s="15" t="n">
        <f aca="false">ROW()-2</f>
        <v>1</v>
      </c>
      <c r="B3" s="16" t="s">
        <v>10</v>
      </c>
      <c r="C3" s="17" t="s">
        <v>11</v>
      </c>
      <c r="D3" s="17" t="n">
        <v>52</v>
      </c>
      <c r="E3" s="18" t="s">
        <v>12</v>
      </c>
      <c r="F3" s="19" t="n">
        <v>2022.06</v>
      </c>
      <c r="G3" s="20" t="n">
        <v>2200</v>
      </c>
      <c r="H3" s="20" t="n">
        <v>690</v>
      </c>
      <c r="I3" s="21"/>
      <c r="L3" s="22"/>
    </row>
    <row r="4" s="5" customFormat="true" ht="19.25" hidden="false" customHeight="true" outlineLevel="0" collapsed="false">
      <c r="A4" s="15" t="n">
        <f aca="false">ROW()-2</f>
        <v>2</v>
      </c>
      <c r="B4" s="16" t="s">
        <v>13</v>
      </c>
      <c r="C4" s="17" t="s">
        <v>11</v>
      </c>
      <c r="D4" s="17" t="n">
        <v>58</v>
      </c>
      <c r="E4" s="18" t="s">
        <v>12</v>
      </c>
      <c r="F4" s="19" t="n">
        <v>2022.09</v>
      </c>
      <c r="G4" s="20" t="n">
        <v>2200</v>
      </c>
      <c r="H4" s="20" t="n">
        <v>690</v>
      </c>
      <c r="I4" s="21"/>
      <c r="L4" s="22"/>
    </row>
    <row r="5" s="5" customFormat="true" ht="19.25" hidden="false" customHeight="true" outlineLevel="0" collapsed="false">
      <c r="A5" s="15" t="n">
        <f aca="false">ROW()-2</f>
        <v>3</v>
      </c>
      <c r="B5" s="16" t="s">
        <v>14</v>
      </c>
      <c r="C5" s="17" t="s">
        <v>11</v>
      </c>
      <c r="D5" s="17" t="n">
        <v>53</v>
      </c>
      <c r="E5" s="18" t="s">
        <v>12</v>
      </c>
      <c r="F5" s="19" t="n">
        <v>2023.02</v>
      </c>
      <c r="G5" s="20" t="n">
        <v>2200</v>
      </c>
      <c r="H5" s="20" t="n">
        <v>690</v>
      </c>
      <c r="I5" s="21"/>
      <c r="L5" s="22"/>
    </row>
    <row r="6" s="5" customFormat="true" ht="19.25" hidden="false" customHeight="true" outlineLevel="0" collapsed="false">
      <c r="A6" s="15" t="n">
        <f aca="false">ROW()-2</f>
        <v>4</v>
      </c>
      <c r="B6" s="16" t="s">
        <v>15</v>
      </c>
      <c r="C6" s="17" t="s">
        <v>11</v>
      </c>
      <c r="D6" s="17" t="n">
        <v>51</v>
      </c>
      <c r="E6" s="18" t="s">
        <v>12</v>
      </c>
      <c r="F6" s="19" t="n">
        <v>2023.02</v>
      </c>
      <c r="G6" s="20" t="n">
        <v>2200</v>
      </c>
      <c r="H6" s="20" t="n">
        <v>690</v>
      </c>
      <c r="I6" s="21"/>
      <c r="L6" s="22"/>
    </row>
    <row r="7" s="5" customFormat="true" ht="19.25" hidden="false" customHeight="true" outlineLevel="0" collapsed="false">
      <c r="A7" s="15" t="n">
        <f aca="false">ROW()-2</f>
        <v>5</v>
      </c>
      <c r="B7" s="16" t="s">
        <v>16</v>
      </c>
      <c r="C7" s="17" t="s">
        <v>17</v>
      </c>
      <c r="D7" s="17" t="n">
        <v>47</v>
      </c>
      <c r="E7" s="18" t="s">
        <v>12</v>
      </c>
      <c r="F7" s="19" t="n">
        <v>2023.04</v>
      </c>
      <c r="G7" s="20" t="n">
        <v>2200</v>
      </c>
      <c r="H7" s="20" t="n">
        <v>690</v>
      </c>
      <c r="I7" s="21"/>
      <c r="L7" s="22"/>
    </row>
    <row r="8" s="5" customFormat="true" ht="19.25" hidden="false" customHeight="true" outlineLevel="0" collapsed="false">
      <c r="A8" s="15" t="n">
        <f aca="false">ROW()-2</f>
        <v>6</v>
      </c>
      <c r="B8" s="16" t="s">
        <v>18</v>
      </c>
      <c r="C8" s="17" t="s">
        <v>17</v>
      </c>
      <c r="D8" s="17" t="n">
        <v>43</v>
      </c>
      <c r="E8" s="18" t="s">
        <v>12</v>
      </c>
      <c r="F8" s="19" t="n">
        <v>2023.05</v>
      </c>
      <c r="G8" s="20" t="n">
        <v>2200</v>
      </c>
      <c r="H8" s="20" t="n">
        <v>690</v>
      </c>
      <c r="I8" s="21"/>
      <c r="L8" s="22"/>
    </row>
    <row r="9" s="5" customFormat="true" ht="19.25" hidden="false" customHeight="true" outlineLevel="0" collapsed="false">
      <c r="A9" s="15" t="n">
        <f aca="false">ROW()-2</f>
        <v>7</v>
      </c>
      <c r="B9" s="16" t="s">
        <v>19</v>
      </c>
      <c r="C9" s="17" t="s">
        <v>11</v>
      </c>
      <c r="D9" s="17" t="n">
        <v>53</v>
      </c>
      <c r="E9" s="18" t="s">
        <v>12</v>
      </c>
      <c r="F9" s="19" t="n">
        <v>2023.05</v>
      </c>
      <c r="G9" s="20" t="n">
        <v>2200</v>
      </c>
      <c r="H9" s="20" t="n">
        <v>690</v>
      </c>
      <c r="I9" s="21"/>
      <c r="L9" s="22"/>
    </row>
    <row r="10" s="5" customFormat="true" ht="19.25" hidden="false" customHeight="true" outlineLevel="0" collapsed="false">
      <c r="A10" s="15" t="n">
        <f aca="false">ROW()-2</f>
        <v>8</v>
      </c>
      <c r="B10" s="18" t="s">
        <v>20</v>
      </c>
      <c r="C10" s="17" t="s">
        <v>17</v>
      </c>
      <c r="D10" s="17" t="n">
        <v>49</v>
      </c>
      <c r="E10" s="18" t="s">
        <v>12</v>
      </c>
      <c r="F10" s="23" t="s">
        <v>21</v>
      </c>
      <c r="G10" s="20" t="n">
        <v>2200</v>
      </c>
      <c r="H10" s="20" t="n">
        <v>690</v>
      </c>
      <c r="I10" s="21"/>
      <c r="L10" s="22"/>
    </row>
    <row r="11" s="5" customFormat="true" ht="19.25" hidden="false" customHeight="true" outlineLevel="0" collapsed="false">
      <c r="A11" s="15" t="n">
        <f aca="false">ROW()-2</f>
        <v>9</v>
      </c>
      <c r="B11" s="24" t="s">
        <v>22</v>
      </c>
      <c r="C11" s="17" t="s">
        <v>17</v>
      </c>
      <c r="D11" s="17" t="n">
        <v>30</v>
      </c>
      <c r="E11" s="25" t="s">
        <v>23</v>
      </c>
      <c r="F11" s="26" t="n">
        <v>2024.02</v>
      </c>
      <c r="G11" s="20" t="n">
        <v>2200</v>
      </c>
      <c r="H11" s="20" t="n">
        <v>690</v>
      </c>
      <c r="I11" s="21"/>
      <c r="L11" s="22"/>
    </row>
    <row r="12" s="5" customFormat="true" ht="19.25" hidden="false" customHeight="true" outlineLevel="0" collapsed="false">
      <c r="A12" s="15" t="n">
        <f aca="false">ROW()-2</f>
        <v>10</v>
      </c>
      <c r="B12" s="25" t="s">
        <v>24</v>
      </c>
      <c r="C12" s="17" t="s">
        <v>17</v>
      </c>
      <c r="D12" s="17" t="n">
        <v>44</v>
      </c>
      <c r="E12" s="25" t="s">
        <v>12</v>
      </c>
      <c r="F12" s="27" t="s">
        <v>25</v>
      </c>
      <c r="G12" s="20" t="n">
        <v>2200</v>
      </c>
      <c r="H12" s="20" t="n">
        <v>690</v>
      </c>
      <c r="I12" s="21"/>
      <c r="L12" s="22"/>
    </row>
    <row r="13" s="5" customFormat="true" ht="19.25" hidden="false" customHeight="true" outlineLevel="0" collapsed="false">
      <c r="A13" s="15" t="n">
        <f aca="false">ROW()-2</f>
        <v>11</v>
      </c>
      <c r="B13" s="18" t="s">
        <v>26</v>
      </c>
      <c r="C13" s="17" t="s">
        <v>11</v>
      </c>
      <c r="D13" s="17" t="n">
        <v>59</v>
      </c>
      <c r="E13" s="25" t="s">
        <v>12</v>
      </c>
      <c r="F13" s="16" t="n">
        <v>2024.05</v>
      </c>
      <c r="G13" s="20" t="n">
        <v>2200</v>
      </c>
      <c r="H13" s="20" t="n">
        <v>690</v>
      </c>
      <c r="I13" s="21"/>
      <c r="L13" s="22"/>
    </row>
    <row r="14" s="5" customFormat="true" ht="19.25" hidden="false" customHeight="true" outlineLevel="0" collapsed="false">
      <c r="A14" s="15" t="n">
        <f aca="false">ROW()-2</f>
        <v>12</v>
      </c>
      <c r="B14" s="18" t="s">
        <v>27</v>
      </c>
      <c r="C14" s="17" t="s">
        <v>11</v>
      </c>
      <c r="D14" s="17" t="n">
        <v>52</v>
      </c>
      <c r="E14" s="25" t="s">
        <v>12</v>
      </c>
      <c r="F14" s="16" t="n">
        <v>2024.05</v>
      </c>
      <c r="G14" s="20" t="n">
        <v>2200</v>
      </c>
      <c r="H14" s="20" t="n">
        <v>690</v>
      </c>
      <c r="I14" s="21"/>
      <c r="L14" s="22"/>
    </row>
    <row r="15" s="5" customFormat="true" ht="19.25" hidden="false" customHeight="true" outlineLevel="0" collapsed="false">
      <c r="A15" s="15" t="n">
        <f aca="false">ROW()-2</f>
        <v>13</v>
      </c>
      <c r="B15" s="16" t="s">
        <v>28</v>
      </c>
      <c r="C15" s="17" t="s">
        <v>17</v>
      </c>
      <c r="D15" s="17" t="n">
        <v>46</v>
      </c>
      <c r="E15" s="25" t="s">
        <v>12</v>
      </c>
      <c r="F15" s="16" t="n">
        <v>2024.05</v>
      </c>
      <c r="G15" s="20" t="n">
        <v>2200</v>
      </c>
      <c r="H15" s="20" t="n">
        <v>690</v>
      </c>
      <c r="I15" s="21"/>
      <c r="L15" s="22"/>
    </row>
    <row r="16" s="5" customFormat="true" ht="19.25" hidden="false" customHeight="true" outlineLevel="0" collapsed="false">
      <c r="A16" s="15" t="n">
        <f aca="false">ROW()-2</f>
        <v>14</v>
      </c>
      <c r="B16" s="18" t="s">
        <v>29</v>
      </c>
      <c r="C16" s="17" t="s">
        <v>11</v>
      </c>
      <c r="D16" s="17" t="n">
        <v>55</v>
      </c>
      <c r="E16" s="25" t="s">
        <v>12</v>
      </c>
      <c r="F16" s="16" t="n">
        <v>2024.05</v>
      </c>
      <c r="G16" s="20" t="n">
        <v>2200</v>
      </c>
      <c r="H16" s="20" t="n">
        <v>690</v>
      </c>
      <c r="I16" s="21"/>
      <c r="L16" s="22"/>
    </row>
    <row r="17" s="5" customFormat="true" ht="19.25" hidden="false" customHeight="true" outlineLevel="0" collapsed="false">
      <c r="A17" s="15" t="n">
        <f aca="false">ROW()-2</f>
        <v>15</v>
      </c>
      <c r="B17" s="18" t="s">
        <v>30</v>
      </c>
      <c r="C17" s="17" t="s">
        <v>11</v>
      </c>
      <c r="D17" s="17" t="n">
        <v>56</v>
      </c>
      <c r="E17" s="25" t="s">
        <v>12</v>
      </c>
      <c r="F17" s="16" t="n">
        <v>2025.01</v>
      </c>
      <c r="G17" s="20" t="n">
        <v>2200</v>
      </c>
      <c r="H17" s="20" t="n">
        <v>690</v>
      </c>
      <c r="I17" s="21"/>
      <c r="L17" s="22"/>
    </row>
    <row r="18" s="5" customFormat="true" ht="19.25" hidden="false" customHeight="true" outlineLevel="0" collapsed="false">
      <c r="A18" s="15" t="n">
        <f aca="false">ROW()-2</f>
        <v>16</v>
      </c>
      <c r="B18" s="18" t="s">
        <v>31</v>
      </c>
      <c r="C18" s="17" t="s">
        <v>11</v>
      </c>
      <c r="D18" s="17" t="n">
        <v>56</v>
      </c>
      <c r="E18" s="25" t="s">
        <v>12</v>
      </c>
      <c r="F18" s="16" t="n">
        <v>2025.01</v>
      </c>
      <c r="G18" s="20" t="n">
        <v>2200</v>
      </c>
      <c r="H18" s="20" t="n">
        <v>690</v>
      </c>
      <c r="I18" s="21"/>
      <c r="L18" s="22"/>
    </row>
    <row r="19" s="14" customFormat="true" ht="19.25" hidden="false" customHeight="true" outlineLevel="0" collapsed="false">
      <c r="A19" s="15" t="n">
        <f aca="false">ROW()-2</f>
        <v>17</v>
      </c>
      <c r="B19" s="16" t="s">
        <v>32</v>
      </c>
      <c r="C19" s="28" t="s">
        <v>17</v>
      </c>
      <c r="D19" s="28" t="n">
        <v>50</v>
      </c>
      <c r="E19" s="18" t="s">
        <v>12</v>
      </c>
      <c r="F19" s="16" t="n">
        <v>2022.02</v>
      </c>
      <c r="G19" s="20" t="n">
        <v>0</v>
      </c>
      <c r="H19" s="20" t="n">
        <v>230</v>
      </c>
      <c r="I19" s="29"/>
      <c r="L19" s="13"/>
    </row>
    <row r="20" s="14" customFormat="true" ht="19.25" hidden="false" customHeight="true" outlineLevel="0" collapsed="false">
      <c r="A20" s="15" t="n">
        <f aca="false">ROW()-2</f>
        <v>18</v>
      </c>
      <c r="B20" s="24" t="s">
        <v>33</v>
      </c>
      <c r="C20" s="28" t="s">
        <v>11</v>
      </c>
      <c r="D20" s="28" t="n">
        <v>49</v>
      </c>
      <c r="E20" s="18" t="s">
        <v>12</v>
      </c>
      <c r="F20" s="24" t="n">
        <v>2022.02</v>
      </c>
      <c r="G20" s="20" t="n">
        <v>0</v>
      </c>
      <c r="H20" s="30" t="n">
        <v>230</v>
      </c>
      <c r="I20" s="29"/>
      <c r="L20" s="13"/>
    </row>
    <row r="21" s="14" customFormat="true" ht="19.25" hidden="false" customHeight="true" outlineLevel="0" collapsed="false">
      <c r="A21" s="15" t="n">
        <f aca="false">ROW()-2</f>
        <v>19</v>
      </c>
      <c r="B21" s="16" t="s">
        <v>34</v>
      </c>
      <c r="C21" s="28" t="s">
        <v>17</v>
      </c>
      <c r="D21" s="28" t="n">
        <v>49</v>
      </c>
      <c r="E21" s="18" t="s">
        <v>12</v>
      </c>
      <c r="F21" s="16" t="n">
        <v>2022.02</v>
      </c>
      <c r="G21" s="20" t="n">
        <v>0</v>
      </c>
      <c r="H21" s="20" t="n">
        <v>230</v>
      </c>
      <c r="I21" s="29"/>
      <c r="L21" s="13"/>
    </row>
    <row r="22" s="14" customFormat="true" ht="19.25" hidden="false" customHeight="true" outlineLevel="0" collapsed="false">
      <c r="A22" s="15" t="n">
        <f aca="false">ROW()-2</f>
        <v>20</v>
      </c>
      <c r="B22" s="31" t="s">
        <v>35</v>
      </c>
      <c r="C22" s="28" t="s">
        <v>17</v>
      </c>
      <c r="D22" s="28" t="n">
        <v>41</v>
      </c>
      <c r="E22" s="31" t="s">
        <v>36</v>
      </c>
      <c r="F22" s="31" t="n">
        <v>2024.09</v>
      </c>
      <c r="G22" s="20" t="n">
        <v>2200</v>
      </c>
      <c r="H22" s="20" t="n">
        <v>690</v>
      </c>
      <c r="I22" s="29"/>
      <c r="L22" s="13"/>
    </row>
    <row r="23" s="5" customFormat="true" ht="19.25" hidden="false" customHeight="true" outlineLevel="0" collapsed="false">
      <c r="A23" s="15" t="n">
        <f aca="false">ROW()-2</f>
        <v>21</v>
      </c>
      <c r="B23" s="31" t="s">
        <v>37</v>
      </c>
      <c r="C23" s="32" t="s">
        <v>17</v>
      </c>
      <c r="D23" s="28" t="n">
        <v>46</v>
      </c>
      <c r="E23" s="33" t="s">
        <v>36</v>
      </c>
      <c r="F23" s="31" t="n">
        <v>2024.07</v>
      </c>
      <c r="G23" s="20" t="n">
        <v>2200</v>
      </c>
      <c r="H23" s="20" t="n">
        <v>690</v>
      </c>
      <c r="I23" s="29"/>
      <c r="L23" s="22"/>
    </row>
    <row r="24" s="5" customFormat="true" ht="19.25" hidden="false" customHeight="true" outlineLevel="0" collapsed="false">
      <c r="A24" s="15" t="n">
        <f aca="false">ROW()-2</f>
        <v>22</v>
      </c>
      <c r="B24" s="31" t="s">
        <v>38</v>
      </c>
      <c r="C24" s="32" t="s">
        <v>17</v>
      </c>
      <c r="D24" s="28" t="n">
        <v>42</v>
      </c>
      <c r="E24" s="33" t="s">
        <v>36</v>
      </c>
      <c r="F24" s="31" t="n">
        <v>2024.07</v>
      </c>
      <c r="G24" s="20" t="n">
        <v>2200</v>
      </c>
      <c r="H24" s="20" t="n">
        <v>690</v>
      </c>
      <c r="I24" s="29"/>
      <c r="L24" s="22"/>
    </row>
    <row r="25" s="5" customFormat="true" ht="19.25" hidden="false" customHeight="true" outlineLevel="0" collapsed="false">
      <c r="A25" s="15" t="n">
        <f aca="false">ROW()-2</f>
        <v>23</v>
      </c>
      <c r="B25" s="31" t="s">
        <v>39</v>
      </c>
      <c r="C25" s="32" t="s">
        <v>17</v>
      </c>
      <c r="D25" s="28" t="n">
        <v>42</v>
      </c>
      <c r="E25" s="33" t="s">
        <v>36</v>
      </c>
      <c r="F25" s="31" t="n">
        <v>2024.7</v>
      </c>
      <c r="G25" s="20" t="n">
        <v>2200</v>
      </c>
      <c r="H25" s="20" t="n">
        <v>690</v>
      </c>
      <c r="I25" s="29"/>
      <c r="L25" s="22"/>
    </row>
    <row r="26" s="5" customFormat="true" ht="19.25" hidden="false" customHeight="true" outlineLevel="0" collapsed="false">
      <c r="A26" s="15" t="n">
        <f aca="false">ROW()-2</f>
        <v>24</v>
      </c>
      <c r="B26" s="34" t="s">
        <v>40</v>
      </c>
      <c r="C26" s="32" t="s">
        <v>17</v>
      </c>
      <c r="D26" s="35" t="n">
        <v>44</v>
      </c>
      <c r="E26" s="31" t="s">
        <v>41</v>
      </c>
      <c r="F26" s="36" t="n">
        <v>2024.6</v>
      </c>
      <c r="G26" s="20" t="n">
        <v>2200</v>
      </c>
      <c r="H26" s="20" t="n">
        <v>690</v>
      </c>
      <c r="I26" s="29"/>
      <c r="L26" s="22"/>
    </row>
    <row r="27" s="5" customFormat="true" ht="19.25" hidden="false" customHeight="true" outlineLevel="0" collapsed="false">
      <c r="A27" s="15" t="n">
        <f aca="false">ROW()-2</f>
        <v>25</v>
      </c>
      <c r="B27" s="16" t="s">
        <v>42</v>
      </c>
      <c r="C27" s="32" t="s">
        <v>17</v>
      </c>
      <c r="D27" s="37" t="n">
        <v>44</v>
      </c>
      <c r="E27" s="31" t="s">
        <v>41</v>
      </c>
      <c r="F27" s="16" t="n">
        <v>2022.1</v>
      </c>
      <c r="G27" s="20" t="n">
        <v>2200</v>
      </c>
      <c r="H27" s="20" t="n">
        <v>690</v>
      </c>
      <c r="I27" s="29"/>
      <c r="L27" s="22"/>
    </row>
    <row r="28" s="5" customFormat="true" ht="19.25" hidden="false" customHeight="true" outlineLevel="0" collapsed="false">
      <c r="A28" s="15" t="n">
        <f aca="false">ROW()-2</f>
        <v>26</v>
      </c>
      <c r="B28" s="38" t="s">
        <v>43</v>
      </c>
      <c r="C28" s="32" t="s">
        <v>17</v>
      </c>
      <c r="D28" s="37" t="n">
        <v>46</v>
      </c>
      <c r="E28" s="38" t="s">
        <v>36</v>
      </c>
      <c r="F28" s="16" t="n">
        <v>2025.4</v>
      </c>
      <c r="G28" s="39" t="n">
        <v>2200</v>
      </c>
      <c r="H28" s="20" t="n">
        <v>0</v>
      </c>
      <c r="I28" s="29"/>
      <c r="L28" s="22"/>
    </row>
    <row r="29" s="5" customFormat="true" ht="19.25" hidden="false" customHeight="true" outlineLevel="0" collapsed="false">
      <c r="A29" s="15" t="n">
        <f aca="false">ROW()-2</f>
        <v>27</v>
      </c>
      <c r="B29" s="16" t="s">
        <v>44</v>
      </c>
      <c r="C29" s="32" t="s">
        <v>11</v>
      </c>
      <c r="D29" s="37" t="n">
        <v>59</v>
      </c>
      <c r="E29" s="31" t="s">
        <v>45</v>
      </c>
      <c r="F29" s="40" t="s">
        <v>46</v>
      </c>
      <c r="G29" s="20" t="n">
        <v>0</v>
      </c>
      <c r="H29" s="20" t="n">
        <v>690</v>
      </c>
      <c r="I29" s="29"/>
      <c r="L29" s="22"/>
    </row>
    <row r="30" s="5" customFormat="true" ht="19.25" hidden="false" customHeight="true" outlineLevel="0" collapsed="false">
      <c r="A30" s="15" t="n">
        <f aca="false">ROW()-2</f>
        <v>28</v>
      </c>
      <c r="B30" s="16" t="s">
        <v>47</v>
      </c>
      <c r="C30" s="32" t="s">
        <v>17</v>
      </c>
      <c r="D30" s="37" t="n">
        <v>39</v>
      </c>
      <c r="E30" s="31" t="s">
        <v>48</v>
      </c>
      <c r="F30" s="40" t="s">
        <v>49</v>
      </c>
      <c r="G30" s="20" t="n">
        <v>2200</v>
      </c>
      <c r="H30" s="20" t="n">
        <v>690</v>
      </c>
      <c r="I30" s="29"/>
      <c r="L30" s="22"/>
    </row>
    <row r="31" s="5" customFormat="true" ht="19.25" hidden="false" customHeight="true" outlineLevel="0" collapsed="false">
      <c r="A31" s="15" t="n">
        <f aca="false">ROW()-2</f>
        <v>29</v>
      </c>
      <c r="B31" s="16" t="s">
        <v>50</v>
      </c>
      <c r="C31" s="32" t="s">
        <v>17</v>
      </c>
      <c r="D31" s="37" t="n">
        <v>45</v>
      </c>
      <c r="E31" s="31" t="s">
        <v>48</v>
      </c>
      <c r="F31" s="40" t="s">
        <v>51</v>
      </c>
      <c r="G31" s="20" t="n">
        <v>2200</v>
      </c>
      <c r="H31" s="20" t="n">
        <v>690</v>
      </c>
      <c r="I31" s="29"/>
      <c r="L31" s="22"/>
    </row>
    <row r="32" s="5" customFormat="true" ht="19.25" hidden="false" customHeight="true" outlineLevel="0" collapsed="false">
      <c r="A32" s="15" t="n">
        <f aca="false">ROW()-2</f>
        <v>30</v>
      </c>
      <c r="B32" s="16" t="s">
        <v>52</v>
      </c>
      <c r="C32" s="32" t="s">
        <v>17</v>
      </c>
      <c r="D32" s="37" t="n">
        <v>49</v>
      </c>
      <c r="E32" s="31" t="s">
        <v>45</v>
      </c>
      <c r="F32" s="40" t="n">
        <v>2022.12</v>
      </c>
      <c r="G32" s="20" t="n">
        <v>2200</v>
      </c>
      <c r="H32" s="20" t="n">
        <v>690</v>
      </c>
      <c r="I32" s="29"/>
      <c r="L32" s="22"/>
    </row>
    <row r="33" s="5" customFormat="true" ht="19.25" hidden="false" customHeight="true" outlineLevel="0" collapsed="false">
      <c r="A33" s="15" t="n">
        <f aca="false">ROW()-2</f>
        <v>31</v>
      </c>
      <c r="B33" s="16" t="s">
        <v>53</v>
      </c>
      <c r="C33" s="32" t="s">
        <v>11</v>
      </c>
      <c r="D33" s="37" t="n">
        <v>53</v>
      </c>
      <c r="E33" s="31" t="s">
        <v>45</v>
      </c>
      <c r="F33" s="40" t="n">
        <v>2023.05</v>
      </c>
      <c r="G33" s="20" t="n">
        <v>2200</v>
      </c>
      <c r="H33" s="20" t="n">
        <v>690</v>
      </c>
      <c r="I33" s="29"/>
      <c r="L33" s="22"/>
    </row>
    <row r="34" s="5" customFormat="true" ht="19.25" hidden="false" customHeight="true" outlineLevel="0" collapsed="false">
      <c r="A34" s="15" t="n">
        <f aca="false">ROW()-2</f>
        <v>32</v>
      </c>
      <c r="B34" s="16" t="s">
        <v>54</v>
      </c>
      <c r="C34" s="32" t="s">
        <v>17</v>
      </c>
      <c r="D34" s="37" t="n">
        <v>48</v>
      </c>
      <c r="E34" s="31" t="s">
        <v>45</v>
      </c>
      <c r="F34" s="40" t="n">
        <v>2023.11</v>
      </c>
      <c r="G34" s="20" t="n">
        <v>2200</v>
      </c>
      <c r="H34" s="20" t="n">
        <v>690</v>
      </c>
      <c r="I34" s="29"/>
      <c r="L34" s="22"/>
    </row>
    <row r="35" s="5" customFormat="true" ht="19.25" hidden="false" customHeight="true" outlineLevel="0" collapsed="false">
      <c r="A35" s="15" t="n">
        <f aca="false">ROW()-2</f>
        <v>33</v>
      </c>
      <c r="B35" s="16" t="s">
        <v>55</v>
      </c>
      <c r="C35" s="32" t="s">
        <v>17</v>
      </c>
      <c r="D35" s="37" t="n">
        <v>47</v>
      </c>
      <c r="E35" s="31" t="s">
        <v>48</v>
      </c>
      <c r="F35" s="40" t="s">
        <v>56</v>
      </c>
      <c r="G35" s="20" t="n">
        <v>2200</v>
      </c>
      <c r="H35" s="20" t="n">
        <v>690</v>
      </c>
      <c r="I35" s="29"/>
      <c r="L35" s="22"/>
    </row>
    <row r="36" s="5" customFormat="true" ht="19.25" hidden="false" customHeight="true" outlineLevel="0" collapsed="false">
      <c r="A36" s="15" t="n">
        <f aca="false">ROW()-2</f>
        <v>34</v>
      </c>
      <c r="B36" s="16" t="s">
        <v>57</v>
      </c>
      <c r="C36" s="32" t="s">
        <v>17</v>
      </c>
      <c r="D36" s="37" t="n">
        <v>46</v>
      </c>
      <c r="E36" s="31" t="s">
        <v>45</v>
      </c>
      <c r="F36" s="40" t="s">
        <v>56</v>
      </c>
      <c r="G36" s="20" t="n">
        <v>2200</v>
      </c>
      <c r="H36" s="20" t="n">
        <v>690</v>
      </c>
      <c r="I36" s="29"/>
      <c r="L36" s="22"/>
    </row>
    <row r="37" s="5" customFormat="true" ht="19.25" hidden="false" customHeight="true" outlineLevel="0" collapsed="false">
      <c r="A37" s="15" t="n">
        <f aca="false">ROW()-2</f>
        <v>35</v>
      </c>
      <c r="B37" s="16" t="s">
        <v>58</v>
      </c>
      <c r="C37" s="32" t="s">
        <v>17</v>
      </c>
      <c r="D37" s="37" t="n">
        <v>43</v>
      </c>
      <c r="E37" s="31" t="s">
        <v>48</v>
      </c>
      <c r="F37" s="40" t="s">
        <v>56</v>
      </c>
      <c r="G37" s="20" t="n">
        <v>2200</v>
      </c>
      <c r="H37" s="20" t="n">
        <v>690</v>
      </c>
      <c r="I37" s="29"/>
      <c r="L37" s="22"/>
    </row>
    <row r="38" s="5" customFormat="true" ht="19.25" hidden="false" customHeight="true" outlineLevel="0" collapsed="false">
      <c r="A38" s="15" t="n">
        <f aca="false">ROW()-2</f>
        <v>36</v>
      </c>
      <c r="B38" s="16" t="s">
        <v>59</v>
      </c>
      <c r="C38" s="32" t="s">
        <v>11</v>
      </c>
      <c r="D38" s="37" t="n">
        <v>57</v>
      </c>
      <c r="E38" s="31" t="s">
        <v>48</v>
      </c>
      <c r="F38" s="40" t="s">
        <v>56</v>
      </c>
      <c r="G38" s="20" t="n">
        <v>2200</v>
      </c>
      <c r="H38" s="20" t="n">
        <v>690</v>
      </c>
      <c r="I38" s="29"/>
      <c r="L38" s="22"/>
    </row>
    <row r="39" s="5" customFormat="true" ht="19.25" hidden="false" customHeight="true" outlineLevel="0" collapsed="false">
      <c r="A39" s="15" t="n">
        <f aca="false">ROW()-2</f>
        <v>37</v>
      </c>
      <c r="B39" s="16" t="s">
        <v>60</v>
      </c>
      <c r="C39" s="32" t="s">
        <v>17</v>
      </c>
      <c r="D39" s="37" t="n">
        <v>44</v>
      </c>
      <c r="E39" s="31" t="s">
        <v>45</v>
      </c>
      <c r="F39" s="40" t="s">
        <v>56</v>
      </c>
      <c r="G39" s="20" t="n">
        <v>2200</v>
      </c>
      <c r="H39" s="20" t="n">
        <v>690</v>
      </c>
      <c r="I39" s="29"/>
      <c r="L39" s="22"/>
    </row>
    <row r="40" s="5" customFormat="true" ht="19.25" hidden="false" customHeight="true" outlineLevel="0" collapsed="false">
      <c r="A40" s="15" t="n">
        <f aca="false">ROW()-2</f>
        <v>38</v>
      </c>
      <c r="B40" s="16" t="s">
        <v>61</v>
      </c>
      <c r="C40" s="32" t="s">
        <v>11</v>
      </c>
      <c r="D40" s="37" t="n">
        <v>55</v>
      </c>
      <c r="E40" s="31" t="s">
        <v>45</v>
      </c>
      <c r="F40" s="40" t="s">
        <v>62</v>
      </c>
      <c r="G40" s="20" t="n">
        <v>2200</v>
      </c>
      <c r="H40" s="20" t="n">
        <v>690</v>
      </c>
      <c r="I40" s="29"/>
      <c r="L40" s="22"/>
    </row>
    <row r="41" s="5" customFormat="true" ht="19.25" hidden="false" customHeight="true" outlineLevel="0" collapsed="false">
      <c r="A41" s="15" t="n">
        <f aca="false">ROW()-2</f>
        <v>39</v>
      </c>
      <c r="B41" s="16" t="s">
        <v>63</v>
      </c>
      <c r="C41" s="32" t="s">
        <v>17</v>
      </c>
      <c r="D41" s="37" t="n">
        <v>43</v>
      </c>
      <c r="E41" s="31" t="s">
        <v>45</v>
      </c>
      <c r="F41" s="40" t="s">
        <v>62</v>
      </c>
      <c r="G41" s="20" t="n">
        <v>2200</v>
      </c>
      <c r="H41" s="20" t="n">
        <v>690</v>
      </c>
      <c r="I41" s="29"/>
      <c r="L41" s="22"/>
    </row>
    <row r="42" s="5" customFormat="true" ht="19.25" hidden="false" customHeight="true" outlineLevel="0" collapsed="false">
      <c r="A42" s="15" t="n">
        <f aca="false">ROW()-2</f>
        <v>40</v>
      </c>
      <c r="B42" s="16" t="s">
        <v>64</v>
      </c>
      <c r="C42" s="32" t="s">
        <v>17</v>
      </c>
      <c r="D42" s="37" t="n">
        <v>45</v>
      </c>
      <c r="E42" s="31" t="s">
        <v>45</v>
      </c>
      <c r="F42" s="40" t="s">
        <v>62</v>
      </c>
      <c r="G42" s="20" t="n">
        <v>2200</v>
      </c>
      <c r="H42" s="20" t="n">
        <v>690</v>
      </c>
      <c r="I42" s="29"/>
      <c r="L42" s="22"/>
    </row>
    <row r="43" s="5" customFormat="true" ht="19.25" hidden="false" customHeight="true" outlineLevel="0" collapsed="false">
      <c r="A43" s="15" t="n">
        <f aca="false">ROW()-2</f>
        <v>41</v>
      </c>
      <c r="B43" s="16" t="s">
        <v>65</v>
      </c>
      <c r="C43" s="32" t="s">
        <v>17</v>
      </c>
      <c r="D43" s="37" t="n">
        <v>50</v>
      </c>
      <c r="E43" s="31" t="s">
        <v>45</v>
      </c>
      <c r="F43" s="40" t="s">
        <v>49</v>
      </c>
      <c r="G43" s="41" t="n">
        <v>0</v>
      </c>
      <c r="H43" s="41" t="n">
        <v>460</v>
      </c>
      <c r="I43" s="29"/>
      <c r="L43" s="22"/>
    </row>
    <row r="44" s="5" customFormat="true" ht="19.25" hidden="false" customHeight="true" outlineLevel="0" collapsed="false">
      <c r="A44" s="15" t="n">
        <f aca="false">ROW()-2</f>
        <v>42</v>
      </c>
      <c r="B44" s="17" t="s">
        <v>66</v>
      </c>
      <c r="C44" s="32" t="s">
        <v>11</v>
      </c>
      <c r="D44" s="37" t="n">
        <v>60</v>
      </c>
      <c r="E44" s="17" t="s">
        <v>67</v>
      </c>
      <c r="F44" s="42" t="n">
        <v>44136</v>
      </c>
      <c r="G44" s="20" t="n">
        <v>0</v>
      </c>
      <c r="H44" s="20" t="n">
        <v>690</v>
      </c>
      <c r="I44" s="29"/>
      <c r="L44" s="22"/>
    </row>
    <row r="45" s="5" customFormat="true" ht="19.25" hidden="false" customHeight="true" outlineLevel="0" collapsed="false">
      <c r="A45" s="15" t="n">
        <f aca="false">ROW()-2</f>
        <v>43</v>
      </c>
      <c r="B45" s="17" t="s">
        <v>68</v>
      </c>
      <c r="C45" s="32" t="s">
        <v>11</v>
      </c>
      <c r="D45" s="37" t="n">
        <v>59</v>
      </c>
      <c r="E45" s="17" t="s">
        <v>67</v>
      </c>
      <c r="F45" s="42" t="n">
        <v>44682</v>
      </c>
      <c r="G45" s="20" t="n">
        <v>2200</v>
      </c>
      <c r="H45" s="20" t="n">
        <v>690</v>
      </c>
      <c r="I45" s="29"/>
      <c r="L45" s="22"/>
    </row>
    <row r="46" s="5" customFormat="true" ht="19.25" hidden="false" customHeight="true" outlineLevel="0" collapsed="false">
      <c r="A46" s="15" t="n">
        <f aca="false">ROW()-2</f>
        <v>44</v>
      </c>
      <c r="B46" s="17" t="s">
        <v>69</v>
      </c>
      <c r="C46" s="32" t="s">
        <v>11</v>
      </c>
      <c r="D46" s="37" t="n">
        <v>57</v>
      </c>
      <c r="E46" s="17" t="s">
        <v>67</v>
      </c>
      <c r="F46" s="42" t="n">
        <v>44713</v>
      </c>
      <c r="G46" s="20" t="n">
        <v>2200</v>
      </c>
      <c r="H46" s="20" t="n">
        <v>690</v>
      </c>
      <c r="I46" s="29"/>
      <c r="L46" s="22"/>
    </row>
    <row r="47" s="5" customFormat="true" ht="19.25" hidden="false" customHeight="true" outlineLevel="0" collapsed="false">
      <c r="A47" s="15" t="n">
        <f aca="false">ROW()-2</f>
        <v>45</v>
      </c>
      <c r="B47" s="17" t="s">
        <v>70</v>
      </c>
      <c r="C47" s="32" t="s">
        <v>17</v>
      </c>
      <c r="D47" s="37" t="n">
        <v>30</v>
      </c>
      <c r="E47" s="17" t="s">
        <v>71</v>
      </c>
      <c r="F47" s="42" t="n">
        <v>44774</v>
      </c>
      <c r="G47" s="20" t="n">
        <v>2200</v>
      </c>
      <c r="H47" s="20" t="n">
        <v>690</v>
      </c>
      <c r="I47" s="29"/>
      <c r="L47" s="22"/>
    </row>
    <row r="48" s="5" customFormat="true" ht="19.25" hidden="false" customHeight="true" outlineLevel="0" collapsed="false">
      <c r="A48" s="15" t="n">
        <f aca="false">ROW()-2</f>
        <v>46</v>
      </c>
      <c r="B48" s="17" t="s">
        <v>72</v>
      </c>
      <c r="C48" s="32" t="s">
        <v>11</v>
      </c>
      <c r="D48" s="37" t="n">
        <v>57</v>
      </c>
      <c r="E48" s="17" t="s">
        <v>67</v>
      </c>
      <c r="F48" s="42" t="n">
        <v>45017</v>
      </c>
      <c r="G48" s="20" t="n">
        <v>2200</v>
      </c>
      <c r="H48" s="20" t="n">
        <v>690</v>
      </c>
      <c r="I48" s="29"/>
      <c r="L48" s="22"/>
    </row>
    <row r="49" s="5" customFormat="true" ht="19.25" hidden="false" customHeight="true" outlineLevel="0" collapsed="false">
      <c r="A49" s="15" t="n">
        <f aca="false">ROW()-2</f>
        <v>47</v>
      </c>
      <c r="B49" s="17" t="s">
        <v>73</v>
      </c>
      <c r="C49" s="32" t="s">
        <v>17</v>
      </c>
      <c r="D49" s="37" t="n">
        <v>43</v>
      </c>
      <c r="E49" s="17" t="s">
        <v>67</v>
      </c>
      <c r="F49" s="42" t="n">
        <v>45017</v>
      </c>
      <c r="G49" s="20" t="n">
        <v>2200</v>
      </c>
      <c r="H49" s="20" t="n">
        <v>690</v>
      </c>
      <c r="I49" s="29"/>
      <c r="L49" s="22"/>
    </row>
    <row r="50" s="5" customFormat="true" ht="19.25" hidden="false" customHeight="true" outlineLevel="0" collapsed="false">
      <c r="A50" s="15" t="n">
        <f aca="false">ROW()-2</f>
        <v>48</v>
      </c>
      <c r="B50" s="17" t="s">
        <v>74</v>
      </c>
      <c r="C50" s="32" t="s">
        <v>11</v>
      </c>
      <c r="D50" s="37" t="n">
        <v>54</v>
      </c>
      <c r="E50" s="17" t="s">
        <v>67</v>
      </c>
      <c r="F50" s="42" t="n">
        <v>45047</v>
      </c>
      <c r="G50" s="20" t="n">
        <v>2200</v>
      </c>
      <c r="H50" s="20" t="n">
        <v>690</v>
      </c>
      <c r="I50" s="29"/>
      <c r="L50" s="22"/>
    </row>
    <row r="51" s="5" customFormat="true" ht="19.25" hidden="false" customHeight="true" outlineLevel="0" collapsed="false">
      <c r="A51" s="15" t="n">
        <f aca="false">ROW()-2</f>
        <v>49</v>
      </c>
      <c r="B51" s="17" t="s">
        <v>75</v>
      </c>
      <c r="C51" s="32" t="s">
        <v>17</v>
      </c>
      <c r="D51" s="37" t="n">
        <v>43</v>
      </c>
      <c r="E51" s="17" t="s">
        <v>67</v>
      </c>
      <c r="F51" s="42" t="n">
        <v>45078</v>
      </c>
      <c r="G51" s="20" t="n">
        <v>2200</v>
      </c>
      <c r="H51" s="20" t="n">
        <v>690</v>
      </c>
      <c r="I51" s="29"/>
      <c r="L51" s="22"/>
    </row>
    <row r="52" s="5" customFormat="true" ht="19.25" hidden="false" customHeight="true" outlineLevel="0" collapsed="false">
      <c r="A52" s="15" t="n">
        <f aca="false">ROW()-2</f>
        <v>50</v>
      </c>
      <c r="B52" s="17" t="s">
        <v>76</v>
      </c>
      <c r="C52" s="32" t="s">
        <v>11</v>
      </c>
      <c r="D52" s="37" t="n">
        <v>55</v>
      </c>
      <c r="E52" s="17" t="s">
        <v>67</v>
      </c>
      <c r="F52" s="42" t="n">
        <v>45078</v>
      </c>
      <c r="G52" s="20" t="n">
        <v>2200</v>
      </c>
      <c r="H52" s="20" t="n">
        <v>690</v>
      </c>
      <c r="I52" s="29"/>
      <c r="L52" s="22"/>
    </row>
    <row r="53" s="5" customFormat="true" ht="19.25" hidden="false" customHeight="true" outlineLevel="0" collapsed="false">
      <c r="A53" s="15" t="n">
        <f aca="false">ROW()-2</f>
        <v>51</v>
      </c>
      <c r="B53" s="43" t="s">
        <v>77</v>
      </c>
      <c r="C53" s="32" t="s">
        <v>17</v>
      </c>
      <c r="D53" s="37" t="n">
        <v>46</v>
      </c>
      <c r="E53" s="17" t="s">
        <v>67</v>
      </c>
      <c r="F53" s="40" t="n">
        <v>2024.6</v>
      </c>
      <c r="G53" s="20" t="n">
        <v>2200</v>
      </c>
      <c r="H53" s="20" t="n">
        <v>690</v>
      </c>
      <c r="I53" s="29"/>
      <c r="L53" s="22"/>
    </row>
    <row r="54" s="5" customFormat="true" ht="19.25" hidden="false" customHeight="true" outlineLevel="0" collapsed="false">
      <c r="A54" s="15" t="n">
        <f aca="false">ROW()-2</f>
        <v>52</v>
      </c>
      <c r="B54" s="43" t="s">
        <v>78</v>
      </c>
      <c r="C54" s="32" t="s">
        <v>11</v>
      </c>
      <c r="D54" s="37" t="n">
        <v>56</v>
      </c>
      <c r="E54" s="17" t="s">
        <v>67</v>
      </c>
      <c r="F54" s="40" t="n">
        <v>2024.6</v>
      </c>
      <c r="G54" s="20" t="n">
        <v>2200</v>
      </c>
      <c r="H54" s="20" t="n">
        <v>690</v>
      </c>
      <c r="I54" s="29"/>
      <c r="L54" s="22"/>
    </row>
    <row r="55" s="5" customFormat="true" ht="19.25" hidden="false" customHeight="true" outlineLevel="0" collapsed="false">
      <c r="A55" s="15" t="n">
        <f aca="false">ROW()-2</f>
        <v>53</v>
      </c>
      <c r="B55" s="43" t="s">
        <v>79</v>
      </c>
      <c r="C55" s="32" t="s">
        <v>17</v>
      </c>
      <c r="D55" s="37" t="n">
        <v>49</v>
      </c>
      <c r="E55" s="17" t="s">
        <v>67</v>
      </c>
      <c r="F55" s="44" t="n">
        <v>45505</v>
      </c>
      <c r="G55" s="20" t="n">
        <v>2200</v>
      </c>
      <c r="H55" s="20" t="n">
        <v>690</v>
      </c>
      <c r="I55" s="29"/>
      <c r="L55" s="22"/>
    </row>
    <row r="56" s="5" customFormat="true" ht="19.25" hidden="false" customHeight="true" outlineLevel="0" collapsed="false">
      <c r="A56" s="15" t="n">
        <f aca="false">ROW()-2</f>
        <v>54</v>
      </c>
      <c r="B56" s="43" t="s">
        <v>80</v>
      </c>
      <c r="C56" s="32" t="s">
        <v>11</v>
      </c>
      <c r="D56" s="37" t="n">
        <v>56</v>
      </c>
      <c r="E56" s="17" t="s">
        <v>67</v>
      </c>
      <c r="F56" s="40" t="n">
        <v>2024.11</v>
      </c>
      <c r="G56" s="20" t="n">
        <v>2200</v>
      </c>
      <c r="H56" s="20" t="n">
        <v>690</v>
      </c>
      <c r="I56" s="29"/>
      <c r="L56" s="22"/>
    </row>
    <row r="57" s="5" customFormat="true" ht="19.25" hidden="false" customHeight="true" outlineLevel="0" collapsed="false">
      <c r="A57" s="15" t="n">
        <f aca="false">ROW()-2</f>
        <v>55</v>
      </c>
      <c r="B57" s="45" t="s">
        <v>81</v>
      </c>
      <c r="C57" s="32" t="s">
        <v>17</v>
      </c>
      <c r="D57" s="37" t="n">
        <v>41</v>
      </c>
      <c r="E57" s="45" t="s">
        <v>82</v>
      </c>
      <c r="F57" s="42" t="n">
        <v>44958</v>
      </c>
      <c r="G57" s="20" t="n">
        <v>2200</v>
      </c>
      <c r="H57" s="20" t="n">
        <v>690</v>
      </c>
      <c r="I57" s="29"/>
      <c r="L57" s="22"/>
    </row>
    <row r="58" s="5" customFormat="true" ht="19.25" hidden="false" customHeight="true" outlineLevel="0" collapsed="false">
      <c r="A58" s="15" t="n">
        <f aca="false">ROW()-2</f>
        <v>56</v>
      </c>
      <c r="B58" s="45" t="s">
        <v>83</v>
      </c>
      <c r="C58" s="32" t="s">
        <v>11</v>
      </c>
      <c r="D58" s="37" t="n">
        <v>55</v>
      </c>
      <c r="E58" s="31" t="s">
        <v>84</v>
      </c>
      <c r="F58" s="42" t="n">
        <v>45078</v>
      </c>
      <c r="G58" s="20" t="n">
        <v>2200</v>
      </c>
      <c r="H58" s="20" t="n">
        <v>690</v>
      </c>
      <c r="I58" s="29"/>
      <c r="L58" s="22"/>
    </row>
    <row r="59" s="5" customFormat="true" ht="19.25" hidden="false" customHeight="true" outlineLevel="0" collapsed="false">
      <c r="A59" s="15" t="n">
        <f aca="false">ROW()-2</f>
        <v>57</v>
      </c>
      <c r="B59" s="45" t="s">
        <v>85</v>
      </c>
      <c r="C59" s="32" t="s">
        <v>11</v>
      </c>
      <c r="D59" s="37" t="n">
        <v>55</v>
      </c>
      <c r="E59" s="31" t="s">
        <v>84</v>
      </c>
      <c r="F59" s="42" t="n">
        <v>45078</v>
      </c>
      <c r="G59" s="20" t="n">
        <v>2200</v>
      </c>
      <c r="H59" s="20" t="n">
        <v>690</v>
      </c>
      <c r="I59" s="29"/>
      <c r="L59" s="22"/>
    </row>
    <row r="60" s="5" customFormat="true" ht="19.25" hidden="false" customHeight="true" outlineLevel="0" collapsed="false">
      <c r="A60" s="15" t="n">
        <f aca="false">ROW()-2</f>
        <v>58</v>
      </c>
      <c r="B60" s="46" t="s">
        <v>86</v>
      </c>
      <c r="C60" s="32" t="s">
        <v>17</v>
      </c>
      <c r="D60" s="37" t="n">
        <v>41</v>
      </c>
      <c r="E60" s="45" t="s">
        <v>87</v>
      </c>
      <c r="F60" s="40" t="n">
        <v>2024.6</v>
      </c>
      <c r="G60" s="20" t="n">
        <v>2200</v>
      </c>
      <c r="H60" s="20" t="n">
        <v>690</v>
      </c>
      <c r="I60" s="29"/>
      <c r="L60" s="22"/>
    </row>
    <row r="61" s="5" customFormat="true" ht="19.25" hidden="false" customHeight="true" outlineLevel="0" collapsed="false">
      <c r="A61" s="15" t="n">
        <f aca="false">ROW()-2</f>
        <v>59</v>
      </c>
      <c r="B61" s="46" t="s">
        <v>88</v>
      </c>
      <c r="C61" s="32" t="s">
        <v>17</v>
      </c>
      <c r="D61" s="37" t="n">
        <v>46</v>
      </c>
      <c r="E61" s="45" t="s">
        <v>87</v>
      </c>
      <c r="F61" s="40" t="n">
        <v>2024.9</v>
      </c>
      <c r="G61" s="20" t="n">
        <v>2200</v>
      </c>
      <c r="H61" s="20" t="n">
        <v>690</v>
      </c>
      <c r="I61" s="29"/>
      <c r="L61" s="22"/>
    </row>
    <row r="62" s="5" customFormat="true" ht="19.25" hidden="false" customHeight="true" outlineLevel="0" collapsed="false">
      <c r="A62" s="15" t="n">
        <f aca="false">ROW()-2</f>
        <v>60</v>
      </c>
      <c r="B62" s="17" t="s">
        <v>89</v>
      </c>
      <c r="C62" s="32" t="s">
        <v>11</v>
      </c>
      <c r="D62" s="37" t="n">
        <v>52</v>
      </c>
      <c r="E62" s="47" t="s">
        <v>90</v>
      </c>
      <c r="F62" s="17" t="n">
        <v>2024.6</v>
      </c>
      <c r="G62" s="20" t="n">
        <v>2200</v>
      </c>
      <c r="H62" s="20" t="n">
        <v>690</v>
      </c>
      <c r="I62" s="29"/>
      <c r="L62" s="22"/>
    </row>
    <row r="63" s="5" customFormat="true" ht="19.25" hidden="false" customHeight="true" outlineLevel="0" collapsed="false">
      <c r="A63" s="15" t="n">
        <f aca="false">ROW()-2</f>
        <v>61</v>
      </c>
      <c r="B63" s="34" t="s">
        <v>91</v>
      </c>
      <c r="C63" s="32" t="s">
        <v>11</v>
      </c>
      <c r="D63" s="37" t="n">
        <v>52</v>
      </c>
      <c r="E63" s="47" t="s">
        <v>90</v>
      </c>
      <c r="F63" s="17" t="n">
        <v>2024.7</v>
      </c>
      <c r="G63" s="20" t="n">
        <v>2200</v>
      </c>
      <c r="H63" s="20" t="n">
        <v>690</v>
      </c>
      <c r="I63" s="29"/>
      <c r="L63" s="22"/>
    </row>
    <row r="64" s="5" customFormat="true" ht="19.25" hidden="false" customHeight="true" outlineLevel="0" collapsed="false">
      <c r="A64" s="15" t="n">
        <f aca="false">ROW()-2</f>
        <v>62</v>
      </c>
      <c r="B64" s="47" t="s">
        <v>92</v>
      </c>
      <c r="C64" s="32" t="s">
        <v>17</v>
      </c>
      <c r="D64" s="37" t="n">
        <v>48</v>
      </c>
      <c r="E64" s="47" t="s">
        <v>90</v>
      </c>
      <c r="F64" s="47" t="n">
        <v>2022.1</v>
      </c>
      <c r="G64" s="20" t="n">
        <v>2200</v>
      </c>
      <c r="H64" s="20" t="n">
        <v>690</v>
      </c>
      <c r="I64" s="29"/>
      <c r="L64" s="22"/>
    </row>
    <row r="65" s="5" customFormat="true" ht="19.25" hidden="false" customHeight="true" outlineLevel="0" collapsed="false">
      <c r="A65" s="15" t="n">
        <f aca="false">ROW()-2</f>
        <v>63</v>
      </c>
      <c r="B65" s="34" t="s">
        <v>93</v>
      </c>
      <c r="C65" s="32" t="s">
        <v>17</v>
      </c>
      <c r="D65" s="37" t="n">
        <v>49</v>
      </c>
      <c r="E65" s="47" t="s">
        <v>90</v>
      </c>
      <c r="F65" s="47" t="n">
        <v>2023.4</v>
      </c>
      <c r="G65" s="20" t="n">
        <v>2200</v>
      </c>
      <c r="H65" s="20" t="n">
        <v>690</v>
      </c>
      <c r="I65" s="29"/>
      <c r="L65" s="22"/>
    </row>
    <row r="66" s="5" customFormat="true" ht="19.25" hidden="false" customHeight="true" outlineLevel="0" collapsed="false">
      <c r="A66" s="15" t="n">
        <f aca="false">ROW()-2</f>
        <v>64</v>
      </c>
      <c r="B66" s="34" t="s">
        <v>94</v>
      </c>
      <c r="C66" s="32" t="s">
        <v>11</v>
      </c>
      <c r="D66" s="37" t="n">
        <v>50</v>
      </c>
      <c r="E66" s="47" t="s">
        <v>90</v>
      </c>
      <c r="F66" s="47" t="n">
        <v>2024.11</v>
      </c>
      <c r="G66" s="20" t="n">
        <v>2200</v>
      </c>
      <c r="H66" s="20" t="n">
        <v>690</v>
      </c>
      <c r="I66" s="29"/>
      <c r="L66" s="22"/>
    </row>
    <row r="67" s="5" customFormat="true" ht="19.25" hidden="false" customHeight="true" outlineLevel="0" collapsed="false">
      <c r="A67" s="15" t="n">
        <f aca="false">ROW()-2</f>
        <v>65</v>
      </c>
      <c r="B67" s="17" t="s">
        <v>95</v>
      </c>
      <c r="C67" s="32" t="s">
        <v>11</v>
      </c>
      <c r="D67" s="37" t="n">
        <v>55</v>
      </c>
      <c r="E67" s="47" t="s">
        <v>90</v>
      </c>
      <c r="F67" s="47" t="n">
        <v>2024.8</v>
      </c>
      <c r="G67" s="20" t="n">
        <v>2200</v>
      </c>
      <c r="H67" s="20" t="n">
        <v>690</v>
      </c>
      <c r="I67" s="29"/>
      <c r="L67" s="22"/>
    </row>
    <row r="68" s="5" customFormat="true" ht="19.25" hidden="false" customHeight="true" outlineLevel="0" collapsed="false">
      <c r="A68" s="15" t="n">
        <f aca="false">ROW()-2</f>
        <v>66</v>
      </c>
      <c r="B68" s="17" t="s">
        <v>96</v>
      </c>
      <c r="C68" s="32" t="s">
        <v>17</v>
      </c>
      <c r="D68" s="37" t="n">
        <v>46</v>
      </c>
      <c r="E68" s="47" t="s">
        <v>90</v>
      </c>
      <c r="F68" s="47" t="n">
        <v>2024.8</v>
      </c>
      <c r="G68" s="20" t="n">
        <v>2200</v>
      </c>
      <c r="H68" s="20" t="n">
        <v>690</v>
      </c>
      <c r="I68" s="29"/>
      <c r="L68" s="22"/>
    </row>
    <row r="69" s="5" customFormat="true" ht="19.25" hidden="false" customHeight="true" outlineLevel="0" collapsed="false">
      <c r="A69" s="15" t="n">
        <f aca="false">ROW()-2</f>
        <v>67</v>
      </c>
      <c r="B69" s="34" t="s">
        <v>97</v>
      </c>
      <c r="C69" s="32" t="s">
        <v>11</v>
      </c>
      <c r="D69" s="37" t="n">
        <v>53</v>
      </c>
      <c r="E69" s="47" t="s">
        <v>90</v>
      </c>
      <c r="F69" s="47" t="n">
        <v>2022.05</v>
      </c>
      <c r="G69" s="20" t="n">
        <v>2200</v>
      </c>
      <c r="H69" s="20" t="n">
        <v>690</v>
      </c>
      <c r="I69" s="29"/>
      <c r="L69" s="22"/>
    </row>
    <row r="70" s="5" customFormat="true" ht="19.25" hidden="false" customHeight="true" outlineLevel="0" collapsed="false">
      <c r="A70" s="15" t="n">
        <f aca="false">ROW()-2</f>
        <v>68</v>
      </c>
      <c r="B70" s="34" t="s">
        <v>16</v>
      </c>
      <c r="C70" s="32" t="s">
        <v>17</v>
      </c>
      <c r="D70" s="37" t="n">
        <v>44</v>
      </c>
      <c r="E70" s="47" t="s">
        <v>90</v>
      </c>
      <c r="F70" s="47" t="n">
        <v>2022.05</v>
      </c>
      <c r="G70" s="20" t="n">
        <v>2200</v>
      </c>
      <c r="H70" s="20" t="n">
        <v>690</v>
      </c>
      <c r="I70" s="29"/>
      <c r="L70" s="22"/>
    </row>
    <row r="71" s="5" customFormat="true" ht="19.25" hidden="false" customHeight="true" outlineLevel="0" collapsed="false">
      <c r="A71" s="15" t="n">
        <f aca="false">ROW()-2</f>
        <v>69</v>
      </c>
      <c r="B71" s="34" t="s">
        <v>98</v>
      </c>
      <c r="C71" s="32" t="s">
        <v>17</v>
      </c>
      <c r="D71" s="37" t="n">
        <v>44</v>
      </c>
      <c r="E71" s="47" t="s">
        <v>90</v>
      </c>
      <c r="F71" s="47" t="n">
        <v>2022.6</v>
      </c>
      <c r="G71" s="20" t="n">
        <v>2200</v>
      </c>
      <c r="H71" s="20" t="n">
        <v>690</v>
      </c>
      <c r="I71" s="29"/>
      <c r="L71" s="22"/>
    </row>
    <row r="72" s="5" customFormat="true" ht="19.25" hidden="false" customHeight="true" outlineLevel="0" collapsed="false">
      <c r="A72" s="15" t="n">
        <f aca="false">ROW()-2</f>
        <v>70</v>
      </c>
      <c r="B72" s="34" t="s">
        <v>99</v>
      </c>
      <c r="C72" s="32" t="s">
        <v>17</v>
      </c>
      <c r="D72" s="37" t="n">
        <v>49</v>
      </c>
      <c r="E72" s="47" t="s">
        <v>90</v>
      </c>
      <c r="F72" s="47" t="n">
        <v>2023.1</v>
      </c>
      <c r="G72" s="20" t="n">
        <v>2200</v>
      </c>
      <c r="H72" s="20" t="n">
        <v>690</v>
      </c>
      <c r="I72" s="29"/>
      <c r="L72" s="22"/>
    </row>
    <row r="73" s="5" customFormat="true" ht="19.25" hidden="false" customHeight="true" outlineLevel="0" collapsed="false">
      <c r="A73" s="15" t="n">
        <f aca="false">ROW()-2</f>
        <v>71</v>
      </c>
      <c r="B73" s="34" t="s">
        <v>100</v>
      </c>
      <c r="C73" s="32" t="s">
        <v>11</v>
      </c>
      <c r="D73" s="37" t="n">
        <v>53</v>
      </c>
      <c r="E73" s="47" t="s">
        <v>90</v>
      </c>
      <c r="F73" s="47" t="n">
        <v>2023.2</v>
      </c>
      <c r="G73" s="20" t="n">
        <v>2200</v>
      </c>
      <c r="H73" s="20" t="n">
        <v>690</v>
      </c>
      <c r="I73" s="29"/>
      <c r="L73" s="22"/>
    </row>
    <row r="74" s="5" customFormat="true" ht="19.25" hidden="false" customHeight="true" outlineLevel="0" collapsed="false">
      <c r="A74" s="15" t="n">
        <f aca="false">ROW()-2</f>
        <v>72</v>
      </c>
      <c r="B74" s="34" t="s">
        <v>101</v>
      </c>
      <c r="C74" s="32" t="s">
        <v>11</v>
      </c>
      <c r="D74" s="37" t="n">
        <v>52</v>
      </c>
      <c r="E74" s="47" t="s">
        <v>90</v>
      </c>
      <c r="F74" s="47" t="n">
        <v>2023.2</v>
      </c>
      <c r="G74" s="20" t="n">
        <v>2200</v>
      </c>
      <c r="H74" s="20" t="n">
        <v>690</v>
      </c>
      <c r="I74" s="29"/>
      <c r="L74" s="22"/>
    </row>
    <row r="75" s="5" customFormat="true" ht="19.25" hidden="false" customHeight="true" outlineLevel="0" collapsed="false">
      <c r="A75" s="15" t="n">
        <f aca="false">ROW()-2</f>
        <v>73</v>
      </c>
      <c r="B75" s="48" t="s">
        <v>102</v>
      </c>
      <c r="C75" s="32" t="s">
        <v>17</v>
      </c>
      <c r="D75" s="37" t="n">
        <v>28</v>
      </c>
      <c r="E75" s="47" t="s">
        <v>103</v>
      </c>
      <c r="F75" s="47" t="n">
        <v>2024.4</v>
      </c>
      <c r="G75" s="20" t="n">
        <v>2200</v>
      </c>
      <c r="H75" s="20" t="n">
        <v>690</v>
      </c>
      <c r="I75" s="29"/>
      <c r="L75" s="22"/>
    </row>
    <row r="76" s="5" customFormat="true" ht="19.25" hidden="false" customHeight="true" outlineLevel="0" collapsed="false">
      <c r="A76" s="15" t="n">
        <f aca="false">ROW()-2</f>
        <v>74</v>
      </c>
      <c r="B76" s="47" t="s">
        <v>104</v>
      </c>
      <c r="C76" s="32" t="s">
        <v>17</v>
      </c>
      <c r="D76" s="37" t="n">
        <v>46</v>
      </c>
      <c r="E76" s="47" t="s">
        <v>103</v>
      </c>
      <c r="F76" s="47" t="n">
        <v>2023.12</v>
      </c>
      <c r="G76" s="20" t="n">
        <v>2200</v>
      </c>
      <c r="H76" s="20" t="n">
        <v>690</v>
      </c>
      <c r="I76" s="29"/>
      <c r="L76" s="22"/>
    </row>
    <row r="77" s="5" customFormat="true" ht="19.25" hidden="false" customHeight="true" outlineLevel="0" collapsed="false">
      <c r="A77" s="15" t="n">
        <f aca="false">ROW()-2</f>
        <v>75</v>
      </c>
      <c r="B77" s="46" t="s">
        <v>105</v>
      </c>
      <c r="C77" s="17" t="s">
        <v>11</v>
      </c>
      <c r="D77" s="17" t="n">
        <v>55</v>
      </c>
      <c r="E77" s="16" t="s">
        <v>106</v>
      </c>
      <c r="F77" s="49" t="n">
        <v>44866</v>
      </c>
      <c r="G77" s="20" t="n">
        <v>2200</v>
      </c>
      <c r="H77" s="20" t="n">
        <v>690</v>
      </c>
      <c r="I77" s="24"/>
      <c r="L77" s="22"/>
    </row>
    <row r="78" s="5" customFormat="true" ht="19.25" hidden="false" customHeight="true" outlineLevel="0" collapsed="false">
      <c r="A78" s="15" t="n">
        <f aca="false">ROW()-2</f>
        <v>76</v>
      </c>
      <c r="B78" s="46" t="s">
        <v>107</v>
      </c>
      <c r="C78" s="17" t="s">
        <v>17</v>
      </c>
      <c r="D78" s="17" t="n">
        <v>44</v>
      </c>
      <c r="E78" s="16" t="s">
        <v>106</v>
      </c>
      <c r="F78" s="49" t="n">
        <v>45047</v>
      </c>
      <c r="G78" s="20" t="n">
        <v>2200</v>
      </c>
      <c r="H78" s="20" t="n">
        <v>690</v>
      </c>
      <c r="I78" s="24"/>
      <c r="L78" s="22"/>
    </row>
    <row r="79" s="5" customFormat="true" ht="19.25" hidden="false" customHeight="true" outlineLevel="0" collapsed="false">
      <c r="A79" s="15" t="n">
        <f aca="false">ROW()-2</f>
        <v>77</v>
      </c>
      <c r="B79" s="33" t="s">
        <v>108</v>
      </c>
      <c r="C79" s="17" t="s">
        <v>17</v>
      </c>
      <c r="D79" s="17" t="n">
        <v>40</v>
      </c>
      <c r="E79" s="16" t="s">
        <v>109</v>
      </c>
      <c r="F79" s="50" t="n">
        <v>44896</v>
      </c>
      <c r="G79" s="20" t="n">
        <v>2200</v>
      </c>
      <c r="H79" s="20" t="n">
        <v>690</v>
      </c>
      <c r="I79" s="24"/>
      <c r="L79" s="22"/>
    </row>
    <row r="80" s="5" customFormat="true" ht="19.25" hidden="false" customHeight="true" outlineLevel="0" collapsed="false">
      <c r="A80" s="15" t="n">
        <f aca="false">ROW()-2</f>
        <v>78</v>
      </c>
      <c r="B80" s="46" t="s">
        <v>110</v>
      </c>
      <c r="C80" s="17" t="s">
        <v>11</v>
      </c>
      <c r="D80" s="17" t="n">
        <v>59</v>
      </c>
      <c r="E80" s="16" t="s">
        <v>106</v>
      </c>
      <c r="F80" s="49" t="n">
        <v>44866</v>
      </c>
      <c r="G80" s="20" t="n">
        <v>2200</v>
      </c>
      <c r="H80" s="20" t="n">
        <v>690</v>
      </c>
      <c r="I80" s="24"/>
    </row>
    <row r="81" s="5" customFormat="true" ht="19.25" hidden="false" customHeight="true" outlineLevel="0" collapsed="false">
      <c r="A81" s="15" t="n">
        <f aca="false">ROW()-2</f>
        <v>79</v>
      </c>
      <c r="B81" s="46" t="s">
        <v>111</v>
      </c>
      <c r="C81" s="17" t="s">
        <v>11</v>
      </c>
      <c r="D81" s="17" t="n">
        <v>52</v>
      </c>
      <c r="E81" s="16" t="s">
        <v>106</v>
      </c>
      <c r="F81" s="49" t="n">
        <v>45047</v>
      </c>
      <c r="G81" s="20" t="n">
        <v>2200</v>
      </c>
      <c r="H81" s="20" t="n">
        <v>690</v>
      </c>
      <c r="I81" s="24"/>
    </row>
    <row r="82" s="5" customFormat="true" ht="19.25" hidden="false" customHeight="true" outlineLevel="0" collapsed="false">
      <c r="A82" s="15" t="n">
        <f aca="false">ROW()-2</f>
        <v>80</v>
      </c>
      <c r="B82" s="46" t="s">
        <v>112</v>
      </c>
      <c r="C82" s="17" t="s">
        <v>17</v>
      </c>
      <c r="D82" s="17" t="n">
        <v>50</v>
      </c>
      <c r="E82" s="16" t="s">
        <v>106</v>
      </c>
      <c r="F82" s="49" t="n">
        <v>45047</v>
      </c>
      <c r="G82" s="20" t="n">
        <v>2200</v>
      </c>
      <c r="H82" s="20" t="n">
        <v>690</v>
      </c>
      <c r="I82" s="24"/>
    </row>
    <row r="83" s="5" customFormat="true" ht="19.25" hidden="false" customHeight="true" outlineLevel="0" collapsed="false">
      <c r="A83" s="15" t="n">
        <f aca="false">ROW()-2</f>
        <v>81</v>
      </c>
      <c r="B83" s="46" t="s">
        <v>113</v>
      </c>
      <c r="C83" s="17" t="s">
        <v>17</v>
      </c>
      <c r="D83" s="17" t="n">
        <v>46</v>
      </c>
      <c r="E83" s="16" t="s">
        <v>106</v>
      </c>
      <c r="F83" s="49" t="n">
        <v>45047</v>
      </c>
      <c r="G83" s="20" t="n">
        <v>2200</v>
      </c>
      <c r="H83" s="20" t="n">
        <v>690</v>
      </c>
      <c r="I83" s="24"/>
    </row>
    <row r="84" s="5" customFormat="true" ht="19.25" hidden="false" customHeight="true" outlineLevel="0" collapsed="false">
      <c r="A84" s="15" t="n">
        <f aca="false">ROW()-2</f>
        <v>82</v>
      </c>
      <c r="B84" s="46" t="s">
        <v>114</v>
      </c>
      <c r="C84" s="17" t="s">
        <v>11</v>
      </c>
      <c r="D84" s="17" t="n">
        <v>59</v>
      </c>
      <c r="E84" s="16" t="s">
        <v>106</v>
      </c>
      <c r="F84" s="49" t="n">
        <v>45323</v>
      </c>
      <c r="G84" s="20" t="n">
        <v>2200</v>
      </c>
      <c r="H84" s="20" t="n">
        <v>690</v>
      </c>
      <c r="I84" s="24"/>
    </row>
    <row r="85" s="5" customFormat="true" ht="19.25" hidden="false" customHeight="true" outlineLevel="0" collapsed="false">
      <c r="A85" s="15" t="n">
        <f aca="false">ROW()-2</f>
        <v>83</v>
      </c>
      <c r="B85" s="46" t="s">
        <v>115</v>
      </c>
      <c r="C85" s="17" t="s">
        <v>17</v>
      </c>
      <c r="D85" s="17" t="n">
        <v>41</v>
      </c>
      <c r="E85" s="16" t="s">
        <v>106</v>
      </c>
      <c r="F85" s="49" t="n">
        <v>45323</v>
      </c>
      <c r="G85" s="20" t="n">
        <v>2200</v>
      </c>
      <c r="H85" s="20" t="n">
        <v>690</v>
      </c>
      <c r="I85" s="24"/>
    </row>
    <row r="86" s="5" customFormat="true" ht="19.25" hidden="false" customHeight="true" outlineLevel="0" collapsed="false">
      <c r="A86" s="15" t="n">
        <f aca="false">ROW()-2</f>
        <v>84</v>
      </c>
      <c r="B86" s="46" t="s">
        <v>116</v>
      </c>
      <c r="C86" s="17" t="s">
        <v>11</v>
      </c>
      <c r="D86" s="17" t="n">
        <v>54</v>
      </c>
      <c r="E86" s="16" t="s">
        <v>109</v>
      </c>
      <c r="F86" s="50" t="n">
        <v>45292</v>
      </c>
      <c r="G86" s="20" t="n">
        <v>2200</v>
      </c>
      <c r="H86" s="20" t="n">
        <v>690</v>
      </c>
      <c r="I86" s="24"/>
    </row>
    <row r="87" s="5" customFormat="true" ht="19.25" hidden="false" customHeight="true" outlineLevel="0" collapsed="false">
      <c r="A87" s="15" t="n">
        <f aca="false">ROW()-2</f>
        <v>85</v>
      </c>
      <c r="B87" s="46" t="s">
        <v>117</v>
      </c>
      <c r="C87" s="17" t="s">
        <v>11</v>
      </c>
      <c r="D87" s="17" t="n">
        <v>53</v>
      </c>
      <c r="E87" s="16" t="s">
        <v>106</v>
      </c>
      <c r="F87" s="50" t="n">
        <v>45413</v>
      </c>
      <c r="G87" s="20" t="n">
        <v>2200</v>
      </c>
      <c r="H87" s="20" t="n">
        <v>690</v>
      </c>
      <c r="I87" s="24"/>
    </row>
    <row r="88" s="5" customFormat="true" ht="19.25" hidden="false" customHeight="true" outlineLevel="0" collapsed="false">
      <c r="A88" s="15" t="n">
        <f aca="false">ROW()-2</f>
        <v>86</v>
      </c>
      <c r="B88" s="46" t="s">
        <v>118</v>
      </c>
      <c r="C88" s="17" t="s">
        <v>17</v>
      </c>
      <c r="D88" s="17" t="n">
        <v>46</v>
      </c>
      <c r="E88" s="16" t="s">
        <v>106</v>
      </c>
      <c r="F88" s="50" t="n">
        <v>45413</v>
      </c>
      <c r="G88" s="20" t="n">
        <v>2200</v>
      </c>
      <c r="H88" s="20" t="n">
        <v>690</v>
      </c>
      <c r="I88" s="24"/>
    </row>
    <row r="89" s="5" customFormat="true" ht="19.25" hidden="false" customHeight="true" outlineLevel="0" collapsed="false">
      <c r="A89" s="15" t="n">
        <f aca="false">ROW()-2</f>
        <v>87</v>
      </c>
      <c r="B89" s="46" t="s">
        <v>119</v>
      </c>
      <c r="C89" s="17" t="s">
        <v>11</v>
      </c>
      <c r="D89" s="17" t="n">
        <v>53</v>
      </c>
      <c r="E89" s="16" t="s">
        <v>106</v>
      </c>
      <c r="F89" s="50" t="n">
        <v>45413</v>
      </c>
      <c r="G89" s="20" t="n">
        <v>2200</v>
      </c>
      <c r="H89" s="20" t="n">
        <v>690</v>
      </c>
      <c r="I89" s="24"/>
    </row>
    <row r="90" s="4" customFormat="true" ht="19.25" hidden="false" customHeight="true" outlineLevel="0" collapsed="false">
      <c r="A90" s="15" t="n">
        <f aca="false">ROW()-2</f>
        <v>88</v>
      </c>
      <c r="B90" s="46" t="s">
        <v>120</v>
      </c>
      <c r="C90" s="17" t="s">
        <v>17</v>
      </c>
      <c r="D90" s="17" t="n">
        <v>49</v>
      </c>
      <c r="E90" s="16" t="s">
        <v>106</v>
      </c>
      <c r="F90" s="50" t="n">
        <v>44593</v>
      </c>
      <c r="G90" s="20" t="n">
        <v>0</v>
      </c>
      <c r="H90" s="20" t="n">
        <v>230</v>
      </c>
      <c r="I90" s="24"/>
    </row>
    <row r="91" s="5" customFormat="true" ht="19.25" hidden="false" customHeight="true" outlineLevel="0" collapsed="false">
      <c r="A91" s="15" t="n">
        <f aca="false">ROW()-2</f>
        <v>89</v>
      </c>
      <c r="B91" s="46" t="s">
        <v>121</v>
      </c>
      <c r="C91" s="17" t="s">
        <v>17</v>
      </c>
      <c r="D91" s="17" t="n">
        <v>43</v>
      </c>
      <c r="E91" s="16" t="s">
        <v>122</v>
      </c>
      <c r="F91" s="51" t="n">
        <v>2022.05</v>
      </c>
      <c r="G91" s="20" t="n">
        <v>2200</v>
      </c>
      <c r="H91" s="20" t="n">
        <v>690</v>
      </c>
      <c r="I91" s="24"/>
    </row>
    <row r="92" s="5" customFormat="true" ht="19.25" hidden="false" customHeight="true" outlineLevel="0" collapsed="false">
      <c r="A92" s="15" t="n">
        <f aca="false">ROW()-2</f>
        <v>90</v>
      </c>
      <c r="B92" s="46" t="s">
        <v>123</v>
      </c>
      <c r="C92" s="17" t="s">
        <v>17</v>
      </c>
      <c r="D92" s="17" t="n">
        <v>36</v>
      </c>
      <c r="E92" s="16" t="s">
        <v>124</v>
      </c>
      <c r="F92" s="51" t="n">
        <v>2022.06</v>
      </c>
      <c r="G92" s="20" t="n">
        <v>2200</v>
      </c>
      <c r="H92" s="20" t="n">
        <v>690</v>
      </c>
      <c r="I92" s="24"/>
    </row>
    <row r="93" s="5" customFormat="true" ht="19.25" hidden="false" customHeight="true" outlineLevel="0" collapsed="false">
      <c r="A93" s="15" t="n">
        <f aca="false">ROW()-2</f>
        <v>91</v>
      </c>
      <c r="B93" s="46" t="s">
        <v>125</v>
      </c>
      <c r="C93" s="17" t="s">
        <v>17</v>
      </c>
      <c r="D93" s="17" t="n">
        <v>49</v>
      </c>
      <c r="E93" s="16" t="s">
        <v>122</v>
      </c>
      <c r="F93" s="51" t="n">
        <v>2022.07</v>
      </c>
      <c r="G93" s="20" t="n">
        <v>2200</v>
      </c>
      <c r="H93" s="20" t="n">
        <v>690</v>
      </c>
      <c r="I93" s="24"/>
    </row>
    <row r="94" s="5" customFormat="true" ht="19.25" hidden="false" customHeight="true" outlineLevel="0" collapsed="false">
      <c r="A94" s="15" t="n">
        <f aca="false">ROW()-2</f>
        <v>92</v>
      </c>
      <c r="B94" s="46" t="s">
        <v>126</v>
      </c>
      <c r="C94" s="17" t="s">
        <v>17</v>
      </c>
      <c r="D94" s="17" t="n">
        <v>43</v>
      </c>
      <c r="E94" s="16" t="s">
        <v>124</v>
      </c>
      <c r="F94" s="51" t="n">
        <v>2022.11</v>
      </c>
      <c r="G94" s="20" t="n">
        <v>2200</v>
      </c>
      <c r="H94" s="20" t="n">
        <v>690</v>
      </c>
      <c r="I94" s="24"/>
    </row>
    <row r="95" s="5" customFormat="true" ht="19.25" hidden="false" customHeight="true" outlineLevel="0" collapsed="false">
      <c r="A95" s="15" t="n">
        <f aca="false">ROW()-2</f>
        <v>93</v>
      </c>
      <c r="B95" s="46" t="s">
        <v>127</v>
      </c>
      <c r="C95" s="17" t="s">
        <v>17</v>
      </c>
      <c r="D95" s="17" t="n">
        <v>40</v>
      </c>
      <c r="E95" s="16" t="s">
        <v>124</v>
      </c>
      <c r="F95" s="51" t="n">
        <v>2022.11</v>
      </c>
      <c r="G95" s="20" t="n">
        <v>2200</v>
      </c>
      <c r="H95" s="20" t="n">
        <v>690</v>
      </c>
      <c r="I95" s="24"/>
    </row>
    <row r="96" s="5" customFormat="true" ht="19.25" hidden="false" customHeight="true" outlineLevel="0" collapsed="false">
      <c r="A96" s="15" t="n">
        <f aca="false">ROW()-2</f>
        <v>94</v>
      </c>
      <c r="B96" s="46" t="s">
        <v>128</v>
      </c>
      <c r="C96" s="17" t="s">
        <v>17</v>
      </c>
      <c r="D96" s="17" t="n">
        <v>36</v>
      </c>
      <c r="E96" s="16" t="s">
        <v>124</v>
      </c>
      <c r="F96" s="51" t="n">
        <v>2022.12</v>
      </c>
      <c r="G96" s="20" t="n">
        <v>2200</v>
      </c>
      <c r="H96" s="20" t="n">
        <v>690</v>
      </c>
      <c r="I96" s="24"/>
    </row>
    <row r="97" s="5" customFormat="true" ht="19.25" hidden="false" customHeight="true" outlineLevel="0" collapsed="false">
      <c r="A97" s="15" t="n">
        <f aca="false">ROW()-2</f>
        <v>95</v>
      </c>
      <c r="B97" s="46" t="s">
        <v>129</v>
      </c>
      <c r="C97" s="17" t="s">
        <v>11</v>
      </c>
      <c r="D97" s="17" t="n">
        <v>54</v>
      </c>
      <c r="E97" s="16" t="s">
        <v>122</v>
      </c>
      <c r="F97" s="51" t="n">
        <v>2023.06</v>
      </c>
      <c r="G97" s="20" t="n">
        <v>2200</v>
      </c>
      <c r="H97" s="20" t="n">
        <v>690</v>
      </c>
      <c r="I97" s="24"/>
    </row>
    <row r="98" s="5" customFormat="true" ht="19.25" hidden="false" customHeight="true" outlineLevel="0" collapsed="false">
      <c r="A98" s="15" t="n">
        <f aca="false">ROW()-2</f>
        <v>96</v>
      </c>
      <c r="B98" s="46" t="s">
        <v>130</v>
      </c>
      <c r="C98" s="17" t="s">
        <v>17</v>
      </c>
      <c r="D98" s="17" t="n">
        <v>31</v>
      </c>
      <c r="E98" s="16" t="s">
        <v>124</v>
      </c>
      <c r="F98" s="51" t="n">
        <v>2023.06</v>
      </c>
      <c r="G98" s="20" t="n">
        <v>2200</v>
      </c>
      <c r="H98" s="20" t="n">
        <v>690</v>
      </c>
      <c r="I98" s="24"/>
    </row>
    <row r="99" s="5" customFormat="true" ht="19.25" hidden="false" customHeight="true" outlineLevel="0" collapsed="false">
      <c r="A99" s="15" t="n">
        <f aca="false">ROW()-2</f>
        <v>97</v>
      </c>
      <c r="B99" s="46" t="s">
        <v>131</v>
      </c>
      <c r="C99" s="17" t="s">
        <v>17</v>
      </c>
      <c r="D99" s="17" t="n">
        <v>25</v>
      </c>
      <c r="E99" s="16" t="s">
        <v>122</v>
      </c>
      <c r="F99" s="51" t="n">
        <v>2023.06</v>
      </c>
      <c r="G99" s="20" t="n">
        <v>2200</v>
      </c>
      <c r="H99" s="20" t="n">
        <v>690</v>
      </c>
      <c r="I99" s="24"/>
    </row>
    <row r="100" s="5" customFormat="true" ht="19.25" hidden="false" customHeight="true" outlineLevel="0" collapsed="false">
      <c r="A100" s="15" t="n">
        <f aca="false">ROW()-2</f>
        <v>98</v>
      </c>
      <c r="B100" s="46" t="s">
        <v>132</v>
      </c>
      <c r="C100" s="17" t="s">
        <v>17</v>
      </c>
      <c r="D100" s="17" t="n">
        <v>39</v>
      </c>
      <c r="E100" s="16" t="s">
        <v>124</v>
      </c>
      <c r="F100" s="51" t="n">
        <v>2023.12</v>
      </c>
      <c r="G100" s="20" t="n">
        <v>2200</v>
      </c>
      <c r="H100" s="20" t="n">
        <v>690</v>
      </c>
      <c r="I100" s="24"/>
    </row>
    <row r="101" s="5" customFormat="true" ht="19.25" hidden="false" customHeight="true" outlineLevel="0" collapsed="false">
      <c r="A101" s="15" t="n">
        <f aca="false">ROW()-2</f>
        <v>99</v>
      </c>
      <c r="B101" s="46" t="s">
        <v>133</v>
      </c>
      <c r="C101" s="17" t="s">
        <v>17</v>
      </c>
      <c r="D101" s="17" t="n">
        <v>32</v>
      </c>
      <c r="E101" s="16" t="s">
        <v>122</v>
      </c>
      <c r="F101" s="51" t="n">
        <v>2023.12</v>
      </c>
      <c r="G101" s="20" t="n">
        <v>2200</v>
      </c>
      <c r="H101" s="20" t="n">
        <v>690</v>
      </c>
      <c r="I101" s="24"/>
    </row>
    <row r="102" s="5" customFormat="true" ht="19.25" hidden="false" customHeight="true" outlineLevel="0" collapsed="false">
      <c r="A102" s="15" t="n">
        <f aca="false">ROW()-2</f>
        <v>100</v>
      </c>
      <c r="B102" s="46" t="s">
        <v>134</v>
      </c>
      <c r="C102" s="17" t="s">
        <v>17</v>
      </c>
      <c r="D102" s="17" t="n">
        <v>33</v>
      </c>
      <c r="E102" s="16" t="s">
        <v>135</v>
      </c>
      <c r="F102" s="51" t="n">
        <v>2024.05</v>
      </c>
      <c r="G102" s="20" t="n">
        <v>2200</v>
      </c>
      <c r="H102" s="20" t="n">
        <v>690</v>
      </c>
      <c r="I102" s="24"/>
    </row>
    <row r="103" s="5" customFormat="true" ht="19.25" hidden="false" customHeight="true" outlineLevel="0" collapsed="false">
      <c r="A103" s="15" t="n">
        <f aca="false">ROW()-2</f>
        <v>101</v>
      </c>
      <c r="B103" s="46" t="s">
        <v>136</v>
      </c>
      <c r="C103" s="17" t="s">
        <v>17</v>
      </c>
      <c r="D103" s="17" t="n">
        <v>25</v>
      </c>
      <c r="E103" s="16" t="s">
        <v>124</v>
      </c>
      <c r="F103" s="51" t="n">
        <v>2024.06</v>
      </c>
      <c r="G103" s="20" t="n">
        <v>2200</v>
      </c>
      <c r="H103" s="20" t="n">
        <v>690</v>
      </c>
      <c r="I103" s="24"/>
    </row>
    <row r="104" s="5" customFormat="true" ht="19.25" hidden="false" customHeight="true" outlineLevel="0" collapsed="false">
      <c r="A104" s="15" t="n">
        <f aca="false">ROW()-2</f>
        <v>102</v>
      </c>
      <c r="B104" s="46" t="s">
        <v>137</v>
      </c>
      <c r="C104" s="17" t="s">
        <v>17</v>
      </c>
      <c r="D104" s="17" t="n">
        <v>25</v>
      </c>
      <c r="E104" s="16" t="s">
        <v>135</v>
      </c>
      <c r="F104" s="51" t="n">
        <v>2024.06</v>
      </c>
      <c r="G104" s="20" t="n">
        <v>2200</v>
      </c>
      <c r="H104" s="20" t="n">
        <v>690</v>
      </c>
      <c r="I104" s="24"/>
    </row>
    <row r="105" s="5" customFormat="true" ht="19.25" hidden="false" customHeight="true" outlineLevel="0" collapsed="false">
      <c r="A105" s="15" t="n">
        <f aca="false">ROW()-2</f>
        <v>103</v>
      </c>
      <c r="B105" s="46" t="s">
        <v>138</v>
      </c>
      <c r="C105" s="17" t="s">
        <v>17</v>
      </c>
      <c r="D105" s="17" t="n">
        <v>32</v>
      </c>
      <c r="E105" s="16" t="s">
        <v>124</v>
      </c>
      <c r="F105" s="51" t="n">
        <v>2024.06</v>
      </c>
      <c r="G105" s="20" t="n">
        <v>2200</v>
      </c>
      <c r="H105" s="20" t="n">
        <v>690</v>
      </c>
      <c r="I105" s="24"/>
    </row>
    <row r="106" s="5" customFormat="true" ht="19.25" hidden="false" customHeight="true" outlineLevel="0" collapsed="false">
      <c r="A106" s="15" t="n">
        <f aca="false">ROW()-2</f>
        <v>104</v>
      </c>
      <c r="B106" s="46" t="s">
        <v>139</v>
      </c>
      <c r="C106" s="17" t="s">
        <v>17</v>
      </c>
      <c r="D106" s="17" t="n">
        <v>32</v>
      </c>
      <c r="E106" s="16" t="s">
        <v>124</v>
      </c>
      <c r="F106" s="51" t="n">
        <v>2024.08</v>
      </c>
      <c r="G106" s="20" t="n">
        <v>2200</v>
      </c>
      <c r="H106" s="20" t="n">
        <v>690</v>
      </c>
      <c r="I106" s="24"/>
    </row>
    <row r="107" s="5" customFormat="true" ht="19.25" hidden="false" customHeight="true" outlineLevel="0" collapsed="false">
      <c r="A107" s="15" t="n">
        <f aca="false">ROW()-2</f>
        <v>105</v>
      </c>
      <c r="B107" s="46" t="s">
        <v>140</v>
      </c>
      <c r="C107" s="17" t="s">
        <v>17</v>
      </c>
      <c r="D107" s="17" t="n">
        <v>42</v>
      </c>
      <c r="E107" s="16" t="s">
        <v>135</v>
      </c>
      <c r="F107" s="51" t="n">
        <v>2024.11</v>
      </c>
      <c r="G107" s="20" t="n">
        <v>2200</v>
      </c>
      <c r="H107" s="20" t="n">
        <v>690</v>
      </c>
      <c r="I107" s="24"/>
    </row>
    <row r="108" s="5" customFormat="true" ht="19.25" hidden="false" customHeight="true" outlineLevel="0" collapsed="false">
      <c r="A108" s="15" t="n">
        <f aca="false">ROW()-2</f>
        <v>106</v>
      </c>
      <c r="B108" s="46" t="s">
        <v>141</v>
      </c>
      <c r="C108" s="17" t="s">
        <v>17</v>
      </c>
      <c r="D108" s="17" t="n">
        <v>31</v>
      </c>
      <c r="E108" s="16" t="s">
        <v>135</v>
      </c>
      <c r="F108" s="51" t="n">
        <v>2025.01</v>
      </c>
      <c r="G108" s="20" t="n">
        <v>2200</v>
      </c>
      <c r="H108" s="20" t="n">
        <v>690</v>
      </c>
      <c r="I108" s="24"/>
    </row>
    <row r="109" s="5" customFormat="true" ht="19.25" hidden="false" customHeight="true" outlineLevel="0" collapsed="false">
      <c r="A109" s="15" t="n">
        <f aca="false">ROW()-2</f>
        <v>107</v>
      </c>
      <c r="B109" s="46" t="s">
        <v>142</v>
      </c>
      <c r="C109" s="17" t="s">
        <v>11</v>
      </c>
      <c r="D109" s="17" t="n">
        <v>24</v>
      </c>
      <c r="E109" s="16" t="s">
        <v>135</v>
      </c>
      <c r="F109" s="51" t="n">
        <v>2025.01</v>
      </c>
      <c r="G109" s="20" t="n">
        <v>2200</v>
      </c>
      <c r="H109" s="20" t="n">
        <v>690</v>
      </c>
      <c r="I109" s="24"/>
    </row>
    <row r="110" s="5" customFormat="true" ht="19.25" hidden="false" customHeight="true" outlineLevel="0" collapsed="false">
      <c r="A110" s="15" t="n">
        <f aca="false">ROW()-2</f>
        <v>108</v>
      </c>
      <c r="B110" s="46" t="s">
        <v>143</v>
      </c>
      <c r="C110" s="17" t="s">
        <v>17</v>
      </c>
      <c r="D110" s="17" t="n">
        <v>38</v>
      </c>
      <c r="E110" s="16" t="s">
        <v>122</v>
      </c>
      <c r="F110" s="51" t="n">
        <v>2025.01</v>
      </c>
      <c r="G110" s="20" t="n">
        <v>2200</v>
      </c>
      <c r="H110" s="20" t="n">
        <v>690</v>
      </c>
      <c r="I110" s="24"/>
    </row>
    <row r="111" s="5" customFormat="true" ht="19.25" hidden="false" customHeight="true" outlineLevel="0" collapsed="false">
      <c r="A111" s="15" t="n">
        <f aca="false">ROW()-2</f>
        <v>109</v>
      </c>
      <c r="B111" s="46" t="s">
        <v>144</v>
      </c>
      <c r="C111" s="17" t="s">
        <v>17</v>
      </c>
      <c r="D111" s="17" t="n">
        <v>38</v>
      </c>
      <c r="E111" s="16" t="s">
        <v>124</v>
      </c>
      <c r="F111" s="51" t="n">
        <v>2025.01</v>
      </c>
      <c r="G111" s="20" t="n">
        <v>2200</v>
      </c>
      <c r="H111" s="20" t="n">
        <v>690</v>
      </c>
      <c r="I111" s="24"/>
    </row>
    <row r="112" s="53" customFormat="true" ht="19.25" hidden="false" customHeight="true" outlineLevel="0" collapsed="false">
      <c r="A112" s="15" t="n">
        <f aca="false">ROW()-2</f>
        <v>110</v>
      </c>
      <c r="B112" s="46" t="s">
        <v>145</v>
      </c>
      <c r="C112" s="24" t="s">
        <v>17</v>
      </c>
      <c r="D112" s="24" t="n">
        <v>34</v>
      </c>
      <c r="E112" s="16" t="s">
        <v>124</v>
      </c>
      <c r="F112" s="51" t="n">
        <v>2023.02</v>
      </c>
      <c r="G112" s="20" t="n">
        <v>0</v>
      </c>
      <c r="H112" s="20" t="n">
        <v>460</v>
      </c>
      <c r="I112" s="52"/>
    </row>
    <row r="113" s="53" customFormat="true" ht="19.25" hidden="false" customHeight="true" outlineLevel="0" collapsed="false">
      <c r="A113" s="15" t="n">
        <f aca="false">ROW()-2</f>
        <v>111</v>
      </c>
      <c r="B113" s="17" t="s">
        <v>146</v>
      </c>
      <c r="C113" s="24" t="s">
        <v>17</v>
      </c>
      <c r="D113" s="24" t="n">
        <v>48</v>
      </c>
      <c r="E113" s="17" t="s">
        <v>147</v>
      </c>
      <c r="F113" s="50" t="n">
        <v>44652</v>
      </c>
      <c r="G113" s="20" t="n">
        <v>0</v>
      </c>
      <c r="H113" s="20" t="n">
        <v>690</v>
      </c>
      <c r="I113" s="52"/>
    </row>
    <row r="114" s="53" customFormat="true" ht="19.25" hidden="false" customHeight="true" outlineLevel="0" collapsed="false">
      <c r="A114" s="15" t="n">
        <f aca="false">ROW()-2</f>
        <v>112</v>
      </c>
      <c r="B114" s="17" t="s">
        <v>148</v>
      </c>
      <c r="C114" s="24" t="s">
        <v>17</v>
      </c>
      <c r="D114" s="24" t="n">
        <v>46</v>
      </c>
      <c r="E114" s="17" t="s">
        <v>147</v>
      </c>
      <c r="F114" s="50" t="n">
        <v>44682</v>
      </c>
      <c r="G114" s="20" t="n">
        <v>2200</v>
      </c>
      <c r="H114" s="20" t="n">
        <v>690</v>
      </c>
      <c r="I114" s="52"/>
    </row>
    <row r="115" s="53" customFormat="true" ht="19.25" hidden="false" customHeight="true" outlineLevel="0" collapsed="false">
      <c r="A115" s="15" t="n">
        <f aca="false">ROW()-2</f>
        <v>113</v>
      </c>
      <c r="B115" s="17" t="s">
        <v>149</v>
      </c>
      <c r="C115" s="24" t="s">
        <v>11</v>
      </c>
      <c r="D115" s="24" t="n">
        <v>57</v>
      </c>
      <c r="E115" s="17" t="s">
        <v>147</v>
      </c>
      <c r="F115" s="50" t="n">
        <v>44743</v>
      </c>
      <c r="G115" s="20" t="n">
        <v>2200</v>
      </c>
      <c r="H115" s="20" t="n">
        <v>690</v>
      </c>
      <c r="I115" s="52"/>
    </row>
    <row r="116" s="53" customFormat="true" ht="19.25" hidden="false" customHeight="true" outlineLevel="0" collapsed="false">
      <c r="A116" s="15" t="n">
        <f aca="false">ROW()-2</f>
        <v>114</v>
      </c>
      <c r="B116" s="17" t="s">
        <v>150</v>
      </c>
      <c r="C116" s="24" t="s">
        <v>11</v>
      </c>
      <c r="D116" s="24" t="n">
        <v>58</v>
      </c>
      <c r="E116" s="17" t="s">
        <v>147</v>
      </c>
      <c r="F116" s="50" t="n">
        <v>44774</v>
      </c>
      <c r="G116" s="20" t="n">
        <v>2200</v>
      </c>
      <c r="H116" s="20" t="n">
        <v>690</v>
      </c>
      <c r="I116" s="52"/>
    </row>
    <row r="117" s="53" customFormat="true" ht="19.25" hidden="false" customHeight="true" outlineLevel="0" collapsed="false">
      <c r="A117" s="15" t="n">
        <f aca="false">ROW()-2</f>
        <v>115</v>
      </c>
      <c r="B117" s="17" t="s">
        <v>151</v>
      </c>
      <c r="C117" s="24" t="s">
        <v>17</v>
      </c>
      <c r="D117" s="24" t="n">
        <v>48</v>
      </c>
      <c r="E117" s="17" t="s">
        <v>147</v>
      </c>
      <c r="F117" s="50" t="n">
        <v>44774</v>
      </c>
      <c r="G117" s="20" t="n">
        <v>2200</v>
      </c>
      <c r="H117" s="20" t="n">
        <v>690</v>
      </c>
      <c r="I117" s="52"/>
    </row>
    <row r="118" s="4" customFormat="true" ht="19.25" hidden="false" customHeight="true" outlineLevel="0" collapsed="false">
      <c r="A118" s="15" t="n">
        <f aca="false">ROW()-2</f>
        <v>116</v>
      </c>
      <c r="B118" s="17" t="s">
        <v>152</v>
      </c>
      <c r="C118" s="17" t="s">
        <v>17</v>
      </c>
      <c r="D118" s="17" t="n">
        <v>48</v>
      </c>
      <c r="E118" s="17" t="s">
        <v>147</v>
      </c>
      <c r="F118" s="50" t="n">
        <v>44866</v>
      </c>
      <c r="G118" s="20" t="n">
        <v>2200</v>
      </c>
      <c r="H118" s="20" t="n">
        <v>690</v>
      </c>
      <c r="I118" s="17"/>
    </row>
    <row r="119" s="4" customFormat="true" ht="19.25" hidden="false" customHeight="true" outlineLevel="0" collapsed="false">
      <c r="A119" s="15" t="n">
        <f aca="false">ROW()-2</f>
        <v>117</v>
      </c>
      <c r="B119" s="17" t="s">
        <v>153</v>
      </c>
      <c r="C119" s="17" t="s">
        <v>11</v>
      </c>
      <c r="D119" s="17" t="n">
        <v>57</v>
      </c>
      <c r="E119" s="17" t="s">
        <v>147</v>
      </c>
      <c r="F119" s="50" t="n">
        <v>44866</v>
      </c>
      <c r="G119" s="20" t="n">
        <v>2200</v>
      </c>
      <c r="H119" s="20" t="n">
        <v>690</v>
      </c>
      <c r="I119" s="17"/>
    </row>
    <row r="120" s="4" customFormat="true" ht="19.25" hidden="false" customHeight="true" outlineLevel="0" collapsed="false">
      <c r="A120" s="15" t="n">
        <f aca="false">ROW()-2</f>
        <v>118</v>
      </c>
      <c r="B120" s="17" t="s">
        <v>154</v>
      </c>
      <c r="C120" s="17" t="s">
        <v>11</v>
      </c>
      <c r="D120" s="17" t="n">
        <v>57</v>
      </c>
      <c r="E120" s="17" t="s">
        <v>147</v>
      </c>
      <c r="F120" s="50" t="n">
        <v>44928</v>
      </c>
      <c r="G120" s="20" t="n">
        <v>2200</v>
      </c>
      <c r="H120" s="20" t="n">
        <v>690</v>
      </c>
      <c r="I120" s="17"/>
    </row>
    <row r="121" s="4" customFormat="true" ht="19.25" hidden="false" customHeight="true" outlineLevel="0" collapsed="false">
      <c r="A121" s="15" t="n">
        <f aca="false">ROW()-2</f>
        <v>119</v>
      </c>
      <c r="B121" s="17" t="s">
        <v>155</v>
      </c>
      <c r="C121" s="17" t="s">
        <v>11</v>
      </c>
      <c r="D121" s="17" t="n">
        <v>47</v>
      </c>
      <c r="E121" s="17" t="s">
        <v>147</v>
      </c>
      <c r="F121" s="50" t="n">
        <v>44928</v>
      </c>
      <c r="G121" s="20" t="n">
        <v>2200</v>
      </c>
      <c r="H121" s="20" t="n">
        <v>690</v>
      </c>
      <c r="I121" s="17"/>
    </row>
    <row r="122" s="4" customFormat="true" ht="19.25" hidden="false" customHeight="true" outlineLevel="0" collapsed="false">
      <c r="A122" s="15" t="n">
        <f aca="false">ROW()-2</f>
        <v>120</v>
      </c>
      <c r="B122" s="17" t="s">
        <v>156</v>
      </c>
      <c r="C122" s="17" t="s">
        <v>17</v>
      </c>
      <c r="D122" s="17" t="n">
        <v>46</v>
      </c>
      <c r="E122" s="17" t="s">
        <v>157</v>
      </c>
      <c r="F122" s="50" t="n">
        <v>45444</v>
      </c>
      <c r="G122" s="20" t="n">
        <v>2200</v>
      </c>
      <c r="H122" s="20" t="n">
        <v>690</v>
      </c>
      <c r="I122" s="17"/>
    </row>
    <row r="123" s="4" customFormat="true" ht="19.25" hidden="false" customHeight="true" outlineLevel="0" collapsed="false">
      <c r="A123" s="15" t="n">
        <f aca="false">ROW()-2</f>
        <v>121</v>
      </c>
      <c r="B123" s="17" t="s">
        <v>158</v>
      </c>
      <c r="C123" s="17" t="s">
        <v>17</v>
      </c>
      <c r="D123" s="17" t="n">
        <v>47</v>
      </c>
      <c r="E123" s="17" t="s">
        <v>147</v>
      </c>
      <c r="F123" s="50" t="n">
        <v>45690</v>
      </c>
      <c r="G123" s="20" t="n">
        <v>2200</v>
      </c>
      <c r="H123" s="20" t="n">
        <v>460</v>
      </c>
      <c r="I123" s="17"/>
    </row>
    <row r="124" s="4" customFormat="true" ht="19.25" hidden="false" customHeight="true" outlineLevel="0" collapsed="false">
      <c r="A124" s="15" t="n">
        <f aca="false">ROW()-2</f>
        <v>122</v>
      </c>
      <c r="B124" s="17" t="s">
        <v>159</v>
      </c>
      <c r="C124" s="17" t="s">
        <v>11</v>
      </c>
      <c r="D124" s="17" t="n">
        <v>57</v>
      </c>
      <c r="E124" s="43" t="s">
        <v>160</v>
      </c>
      <c r="F124" s="50" t="n">
        <v>45750</v>
      </c>
      <c r="G124" s="20" t="n">
        <v>2200</v>
      </c>
      <c r="H124" s="20" t="n">
        <v>0</v>
      </c>
      <c r="I124" s="17"/>
    </row>
    <row r="125" s="4" customFormat="true" ht="19.25" hidden="false" customHeight="true" outlineLevel="0" collapsed="false">
      <c r="A125" s="15" t="n">
        <f aca="false">ROW()-2</f>
        <v>123</v>
      </c>
      <c r="B125" s="17" t="s">
        <v>161</v>
      </c>
      <c r="C125" s="17" t="s">
        <v>17</v>
      </c>
      <c r="D125" s="17" t="n">
        <v>42</v>
      </c>
      <c r="E125" s="17" t="s">
        <v>147</v>
      </c>
      <c r="F125" s="50" t="n">
        <v>44621</v>
      </c>
      <c r="G125" s="20" t="n">
        <v>0</v>
      </c>
      <c r="H125" s="20" t="n">
        <v>460</v>
      </c>
      <c r="I125" s="17"/>
    </row>
    <row r="126" s="4" customFormat="true" ht="19.25" hidden="false" customHeight="true" outlineLevel="0" collapsed="false">
      <c r="A126" s="15" t="n">
        <f aca="false">ROW()-2</f>
        <v>124</v>
      </c>
      <c r="B126" s="46" t="s">
        <v>162</v>
      </c>
      <c r="C126" s="17" t="s">
        <v>17</v>
      </c>
      <c r="D126" s="17" t="n">
        <v>50</v>
      </c>
      <c r="E126" s="46" t="s">
        <v>163</v>
      </c>
      <c r="F126" s="50" t="n">
        <v>44652</v>
      </c>
      <c r="G126" s="20" t="n">
        <v>0</v>
      </c>
      <c r="H126" s="20" t="n">
        <v>690</v>
      </c>
      <c r="I126" s="54"/>
    </row>
    <row r="127" s="4" customFormat="true" ht="19.25" hidden="false" customHeight="true" outlineLevel="0" collapsed="false">
      <c r="A127" s="15" t="n">
        <f aca="false">ROW()-2</f>
        <v>125</v>
      </c>
      <c r="B127" s="46" t="s">
        <v>164</v>
      </c>
      <c r="C127" s="17" t="s">
        <v>17</v>
      </c>
      <c r="D127" s="17" t="n">
        <v>42</v>
      </c>
      <c r="E127" s="46" t="s">
        <v>163</v>
      </c>
      <c r="F127" s="50" t="n">
        <v>45017</v>
      </c>
      <c r="G127" s="20" t="n">
        <v>2200</v>
      </c>
      <c r="H127" s="20" t="n">
        <v>690</v>
      </c>
      <c r="I127" s="54"/>
    </row>
    <row r="128" s="4" customFormat="true" ht="19.25" hidden="false" customHeight="true" outlineLevel="0" collapsed="false">
      <c r="A128" s="15" t="n">
        <f aca="false">ROW()-2</f>
        <v>126</v>
      </c>
      <c r="B128" s="46" t="s">
        <v>165</v>
      </c>
      <c r="C128" s="17" t="s">
        <v>17</v>
      </c>
      <c r="D128" s="17" t="n">
        <v>45</v>
      </c>
      <c r="E128" s="46" t="s">
        <v>163</v>
      </c>
      <c r="F128" s="50" t="n">
        <v>45017</v>
      </c>
      <c r="G128" s="20" t="n">
        <v>2200</v>
      </c>
      <c r="H128" s="20" t="n">
        <v>690</v>
      </c>
      <c r="I128" s="54"/>
    </row>
    <row r="129" s="4" customFormat="true" ht="19.25" hidden="false" customHeight="true" outlineLevel="0" collapsed="false">
      <c r="A129" s="15" t="n">
        <f aca="false">ROW()-2</f>
        <v>127</v>
      </c>
      <c r="B129" s="17" t="s">
        <v>166</v>
      </c>
      <c r="C129" s="17" t="s">
        <v>17</v>
      </c>
      <c r="D129" s="17" t="n">
        <v>40</v>
      </c>
      <c r="E129" s="17" t="s">
        <v>167</v>
      </c>
      <c r="F129" s="50" t="n">
        <v>45627</v>
      </c>
      <c r="G129" s="20" t="n">
        <v>2200</v>
      </c>
      <c r="H129" s="20" t="n">
        <v>690</v>
      </c>
      <c r="I129" s="54"/>
    </row>
    <row r="130" s="4" customFormat="true" ht="19.25" hidden="false" customHeight="true" outlineLevel="0" collapsed="false">
      <c r="A130" s="15" t="n">
        <f aca="false">ROW()-2</f>
        <v>128</v>
      </c>
      <c r="B130" s="55" t="s">
        <v>168</v>
      </c>
      <c r="C130" s="17" t="s">
        <v>11</v>
      </c>
      <c r="D130" s="17" t="n">
        <v>51</v>
      </c>
      <c r="E130" s="55" t="s">
        <v>169</v>
      </c>
      <c r="F130" s="56" t="n">
        <v>44652</v>
      </c>
      <c r="G130" s="20" t="n">
        <v>0</v>
      </c>
      <c r="H130" s="20" t="n">
        <v>690</v>
      </c>
      <c r="I130" s="54"/>
    </row>
    <row r="131" s="4" customFormat="true" ht="19.25" hidden="false" customHeight="true" outlineLevel="0" collapsed="false">
      <c r="A131" s="15" t="n">
        <f aca="false">ROW()-2</f>
        <v>129</v>
      </c>
      <c r="B131" s="46" t="s">
        <v>170</v>
      </c>
      <c r="C131" s="17" t="s">
        <v>17</v>
      </c>
      <c r="D131" s="17" t="n">
        <v>46</v>
      </c>
      <c r="E131" s="46" t="s">
        <v>169</v>
      </c>
      <c r="F131" s="50" t="n">
        <v>44774</v>
      </c>
      <c r="G131" s="20" t="n">
        <v>2200</v>
      </c>
      <c r="H131" s="20" t="n">
        <v>690</v>
      </c>
      <c r="I131" s="54"/>
    </row>
    <row r="132" s="4" customFormat="true" ht="19.25" hidden="false" customHeight="true" outlineLevel="0" collapsed="false">
      <c r="A132" s="15" t="n">
        <f aca="false">ROW()-2</f>
        <v>130</v>
      </c>
      <c r="B132" s="46" t="s">
        <v>171</v>
      </c>
      <c r="C132" s="17" t="s">
        <v>17</v>
      </c>
      <c r="D132" s="17" t="n">
        <v>45</v>
      </c>
      <c r="E132" s="46" t="s">
        <v>169</v>
      </c>
      <c r="F132" s="50" t="n">
        <v>44774</v>
      </c>
      <c r="G132" s="20" t="n">
        <v>2200</v>
      </c>
      <c r="H132" s="20" t="n">
        <v>690</v>
      </c>
      <c r="I132" s="54"/>
    </row>
    <row r="133" s="58" customFormat="true" ht="19.25" hidden="false" customHeight="true" outlineLevel="0" collapsed="false">
      <c r="A133" s="15" t="n">
        <f aca="false">ROW()-2</f>
        <v>131</v>
      </c>
      <c r="B133" s="46" t="s">
        <v>172</v>
      </c>
      <c r="C133" s="57" t="s">
        <v>17</v>
      </c>
      <c r="D133" s="57" t="n">
        <v>49</v>
      </c>
      <c r="E133" s="46" t="s">
        <v>169</v>
      </c>
      <c r="F133" s="50" t="n">
        <v>45047</v>
      </c>
      <c r="G133" s="20" t="n">
        <v>2200</v>
      </c>
      <c r="H133" s="20" t="n">
        <v>690</v>
      </c>
      <c r="I133" s="47"/>
    </row>
    <row r="134" s="59" customFormat="true" ht="19.25" hidden="false" customHeight="true" outlineLevel="0" collapsed="false">
      <c r="A134" s="15" t="n">
        <f aca="false">ROW()-2</f>
        <v>132</v>
      </c>
      <c r="B134" s="46" t="s">
        <v>173</v>
      </c>
      <c r="C134" s="57" t="s">
        <v>11</v>
      </c>
      <c r="D134" s="57" t="n">
        <v>46</v>
      </c>
      <c r="E134" s="46" t="s">
        <v>169</v>
      </c>
      <c r="F134" s="50" t="n">
        <v>45047</v>
      </c>
      <c r="G134" s="20" t="n">
        <v>2200</v>
      </c>
      <c r="H134" s="20" t="n">
        <v>690</v>
      </c>
      <c r="I134" s="47"/>
    </row>
    <row r="135" s="59" customFormat="true" ht="19.25" hidden="false" customHeight="true" outlineLevel="0" collapsed="false">
      <c r="A135" s="15" t="n">
        <f aca="false">ROW()-2</f>
        <v>133</v>
      </c>
      <c r="B135" s="46" t="s">
        <v>174</v>
      </c>
      <c r="C135" s="57" t="s">
        <v>17</v>
      </c>
      <c r="D135" s="57" t="n">
        <v>32</v>
      </c>
      <c r="E135" s="46" t="s">
        <v>169</v>
      </c>
      <c r="F135" s="50" t="n">
        <v>45047</v>
      </c>
      <c r="G135" s="20" t="n">
        <v>2200</v>
      </c>
      <c r="H135" s="20" t="n">
        <v>690</v>
      </c>
      <c r="I135" s="47"/>
    </row>
    <row r="136" s="59" customFormat="true" ht="19.25" hidden="false" customHeight="true" outlineLevel="0" collapsed="false">
      <c r="A136" s="15" t="n">
        <f aca="false">ROW()-2</f>
        <v>134</v>
      </c>
      <c r="B136" s="46" t="s">
        <v>175</v>
      </c>
      <c r="C136" s="57" t="s">
        <v>17</v>
      </c>
      <c r="D136" s="57" t="n">
        <v>47</v>
      </c>
      <c r="E136" s="46" t="s">
        <v>167</v>
      </c>
      <c r="F136" s="40" t="n">
        <v>2023.7</v>
      </c>
      <c r="G136" s="20" t="n">
        <v>2200</v>
      </c>
      <c r="H136" s="20" t="n">
        <v>690</v>
      </c>
      <c r="I136" s="47"/>
    </row>
    <row r="137" s="59" customFormat="true" ht="19.25" hidden="false" customHeight="true" outlineLevel="0" collapsed="false">
      <c r="A137" s="15" t="n">
        <f aca="false">ROW()-2</f>
        <v>135</v>
      </c>
      <c r="B137" s="46" t="s">
        <v>176</v>
      </c>
      <c r="C137" s="57" t="s">
        <v>17</v>
      </c>
      <c r="D137" s="57" t="n">
        <v>43</v>
      </c>
      <c r="E137" s="46" t="s">
        <v>167</v>
      </c>
      <c r="F137" s="40" t="n">
        <v>2023.7</v>
      </c>
      <c r="G137" s="20" t="n">
        <v>2200</v>
      </c>
      <c r="H137" s="20" t="n">
        <v>690</v>
      </c>
      <c r="I137" s="47"/>
    </row>
    <row r="138" s="59" customFormat="true" ht="19.25" hidden="false" customHeight="true" outlineLevel="0" collapsed="false">
      <c r="A138" s="15" t="n">
        <f aca="false">ROW()-2</f>
        <v>136</v>
      </c>
      <c r="B138" s="46" t="s">
        <v>177</v>
      </c>
      <c r="C138" s="57" t="s">
        <v>11</v>
      </c>
      <c r="D138" s="57" t="n">
        <v>52</v>
      </c>
      <c r="E138" s="46" t="s">
        <v>167</v>
      </c>
      <c r="F138" s="40" t="n">
        <v>2023.7</v>
      </c>
      <c r="G138" s="20" t="n">
        <v>2200</v>
      </c>
      <c r="H138" s="20" t="n">
        <v>690</v>
      </c>
      <c r="I138" s="47"/>
    </row>
    <row r="139" s="4" customFormat="true" ht="19.25" hidden="false" customHeight="true" outlineLevel="0" collapsed="false">
      <c r="A139" s="15" t="n">
        <f aca="false">ROW()-2</f>
        <v>137</v>
      </c>
      <c r="B139" s="46" t="s">
        <v>178</v>
      </c>
      <c r="C139" s="17" t="s">
        <v>17</v>
      </c>
      <c r="D139" s="17" t="n">
        <v>42</v>
      </c>
      <c r="E139" s="46" t="s">
        <v>167</v>
      </c>
      <c r="F139" s="40" t="n">
        <v>2023.7</v>
      </c>
      <c r="G139" s="20" t="n">
        <v>2200</v>
      </c>
      <c r="H139" s="20" t="n">
        <v>690</v>
      </c>
      <c r="I139" s="52"/>
    </row>
    <row r="140" s="4" customFormat="true" ht="19.25" hidden="false" customHeight="true" outlineLevel="0" collapsed="false">
      <c r="A140" s="15" t="n">
        <f aca="false">ROW()-2</f>
        <v>138</v>
      </c>
      <c r="B140" s="46" t="s">
        <v>179</v>
      </c>
      <c r="C140" s="17" t="s">
        <v>17</v>
      </c>
      <c r="D140" s="17" t="n">
        <v>47</v>
      </c>
      <c r="E140" s="46" t="s">
        <v>167</v>
      </c>
      <c r="F140" s="40" t="n">
        <v>2022.6</v>
      </c>
      <c r="G140" s="20" t="n">
        <v>2200</v>
      </c>
      <c r="H140" s="20" t="n">
        <v>690</v>
      </c>
      <c r="I140" s="52"/>
    </row>
    <row r="141" s="4" customFormat="true" ht="19.25" hidden="false" customHeight="true" outlineLevel="0" collapsed="false">
      <c r="A141" s="15" t="n">
        <f aca="false">ROW()-2</f>
        <v>139</v>
      </c>
      <c r="B141" s="46" t="s">
        <v>180</v>
      </c>
      <c r="C141" s="17" t="s">
        <v>11</v>
      </c>
      <c r="D141" s="17" t="n">
        <v>56</v>
      </c>
      <c r="E141" s="46" t="s">
        <v>167</v>
      </c>
      <c r="F141" s="40" t="n">
        <v>2022.6</v>
      </c>
      <c r="G141" s="20" t="n">
        <v>2200</v>
      </c>
      <c r="H141" s="20" t="n">
        <v>690</v>
      </c>
      <c r="I141" s="52"/>
    </row>
    <row r="142" s="53" customFormat="true" ht="19.25" hidden="false" customHeight="true" outlineLevel="0" collapsed="false">
      <c r="A142" s="15" t="n">
        <f aca="false">ROW()-2</f>
        <v>140</v>
      </c>
      <c r="B142" s="46" t="s">
        <v>181</v>
      </c>
      <c r="C142" s="24" t="s">
        <v>17</v>
      </c>
      <c r="D142" s="24" t="n">
        <v>39</v>
      </c>
      <c r="E142" s="46" t="s">
        <v>167</v>
      </c>
      <c r="F142" s="40" t="n">
        <v>2024.2</v>
      </c>
      <c r="G142" s="20" t="n">
        <v>2200</v>
      </c>
      <c r="H142" s="20" t="n">
        <v>690</v>
      </c>
      <c r="I142" s="52"/>
    </row>
    <row r="143" s="53" customFormat="true" ht="19.25" hidden="false" customHeight="true" outlineLevel="0" collapsed="false">
      <c r="A143" s="15" t="n">
        <f aca="false">ROW()-2</f>
        <v>141</v>
      </c>
      <c r="B143" s="17" t="s">
        <v>182</v>
      </c>
      <c r="C143" s="24" t="s">
        <v>17</v>
      </c>
      <c r="D143" s="24" t="n">
        <v>24</v>
      </c>
      <c r="E143" s="46" t="s">
        <v>167</v>
      </c>
      <c r="F143" s="40" t="n">
        <v>2022.12</v>
      </c>
      <c r="G143" s="20" t="n">
        <v>2200</v>
      </c>
      <c r="H143" s="20" t="n">
        <v>690</v>
      </c>
      <c r="I143" s="52"/>
    </row>
    <row r="144" s="53" customFormat="true" ht="19.25" hidden="false" customHeight="true" outlineLevel="0" collapsed="false">
      <c r="A144" s="15" t="n">
        <f aca="false">ROW()-2</f>
        <v>142</v>
      </c>
      <c r="B144" s="17" t="s">
        <v>183</v>
      </c>
      <c r="C144" s="24" t="s">
        <v>17</v>
      </c>
      <c r="D144" s="24" t="n">
        <v>42</v>
      </c>
      <c r="E144" s="46" t="s">
        <v>167</v>
      </c>
      <c r="F144" s="40" t="n">
        <v>2022.12</v>
      </c>
      <c r="G144" s="20" t="n">
        <v>2200</v>
      </c>
      <c r="H144" s="20" t="n">
        <v>690</v>
      </c>
      <c r="I144" s="52"/>
    </row>
    <row r="145" s="53" customFormat="true" ht="19.25" hidden="false" customHeight="true" outlineLevel="0" collapsed="false">
      <c r="A145" s="15" t="n">
        <f aca="false">ROW()-2</f>
        <v>143</v>
      </c>
      <c r="B145" s="17" t="s">
        <v>184</v>
      </c>
      <c r="C145" s="24" t="s">
        <v>11</v>
      </c>
      <c r="D145" s="24" t="n">
        <v>53</v>
      </c>
      <c r="E145" s="46" t="s">
        <v>167</v>
      </c>
      <c r="F145" s="40" t="n">
        <v>2022.12</v>
      </c>
      <c r="G145" s="20" t="n">
        <v>2200</v>
      </c>
      <c r="H145" s="20" t="n">
        <v>690</v>
      </c>
      <c r="I145" s="52"/>
    </row>
    <row r="146" s="53" customFormat="true" ht="19.25" hidden="false" customHeight="true" outlineLevel="0" collapsed="false">
      <c r="A146" s="15" t="n">
        <f aca="false">ROW()-2</f>
        <v>144</v>
      </c>
      <c r="B146" s="17" t="s">
        <v>185</v>
      </c>
      <c r="C146" s="24" t="s">
        <v>17</v>
      </c>
      <c r="D146" s="24" t="n">
        <v>23</v>
      </c>
      <c r="E146" s="46" t="s">
        <v>167</v>
      </c>
      <c r="F146" s="40" t="n">
        <v>2024.1</v>
      </c>
      <c r="G146" s="20" t="n">
        <v>2200</v>
      </c>
      <c r="H146" s="20" t="n">
        <v>690</v>
      </c>
      <c r="I146" s="52"/>
    </row>
    <row r="147" s="53" customFormat="true" ht="19.25" hidden="false" customHeight="true" outlineLevel="0" collapsed="false">
      <c r="A147" s="15" t="n">
        <f aca="false">ROW()-2</f>
        <v>145</v>
      </c>
      <c r="B147" s="17" t="s">
        <v>186</v>
      </c>
      <c r="C147" s="24" t="s">
        <v>17</v>
      </c>
      <c r="D147" s="24" t="n">
        <v>37</v>
      </c>
      <c r="E147" s="46" t="s">
        <v>167</v>
      </c>
      <c r="F147" s="40" t="n">
        <v>2024.2</v>
      </c>
      <c r="G147" s="20" t="n">
        <v>2200</v>
      </c>
      <c r="H147" s="20" t="n">
        <v>690</v>
      </c>
      <c r="I147" s="52"/>
    </row>
    <row r="148" s="53" customFormat="true" ht="19.25" hidden="false" customHeight="true" outlineLevel="0" collapsed="false">
      <c r="A148" s="15" t="n">
        <f aca="false">ROW()-2</f>
        <v>146</v>
      </c>
      <c r="B148" s="46" t="s">
        <v>187</v>
      </c>
      <c r="C148" s="24" t="s">
        <v>11</v>
      </c>
      <c r="D148" s="24" t="n">
        <v>48</v>
      </c>
      <c r="E148" s="46" t="s">
        <v>167</v>
      </c>
      <c r="F148" s="40" t="n">
        <v>2024.4</v>
      </c>
      <c r="G148" s="20" t="n">
        <v>2200</v>
      </c>
      <c r="H148" s="20" t="n">
        <v>690</v>
      </c>
      <c r="I148" s="52"/>
    </row>
    <row r="149" s="53" customFormat="true" ht="19.25" hidden="false" customHeight="true" outlineLevel="0" collapsed="false">
      <c r="A149" s="15" t="n">
        <f aca="false">ROW()-2</f>
        <v>147</v>
      </c>
      <c r="B149" s="17" t="s">
        <v>188</v>
      </c>
      <c r="C149" s="24" t="s">
        <v>17</v>
      </c>
      <c r="D149" s="24" t="n">
        <v>45</v>
      </c>
      <c r="E149" s="46" t="s">
        <v>167</v>
      </c>
      <c r="F149" s="40" t="n">
        <v>2024.7</v>
      </c>
      <c r="G149" s="20" t="n">
        <v>2200</v>
      </c>
      <c r="H149" s="20" t="n">
        <v>690</v>
      </c>
      <c r="I149" s="52"/>
    </row>
    <row r="150" s="53" customFormat="true" ht="19.25" hidden="false" customHeight="true" outlineLevel="0" collapsed="false">
      <c r="A150" s="15" t="n">
        <f aca="false">ROW()-2</f>
        <v>148</v>
      </c>
      <c r="B150" s="17" t="s">
        <v>189</v>
      </c>
      <c r="C150" s="24" t="s">
        <v>17</v>
      </c>
      <c r="D150" s="24" t="n">
        <v>45</v>
      </c>
      <c r="E150" s="46" t="s">
        <v>167</v>
      </c>
      <c r="F150" s="40" t="n">
        <v>2024.8</v>
      </c>
      <c r="G150" s="20" t="n">
        <v>2200</v>
      </c>
      <c r="H150" s="20" t="n">
        <v>690</v>
      </c>
      <c r="I150" s="52"/>
    </row>
    <row r="151" s="53" customFormat="true" ht="19.25" hidden="false" customHeight="true" outlineLevel="0" collapsed="false">
      <c r="A151" s="15" t="n">
        <f aca="false">ROW()-2</f>
        <v>149</v>
      </c>
      <c r="B151" s="46" t="s">
        <v>190</v>
      </c>
      <c r="C151" s="24" t="s">
        <v>11</v>
      </c>
      <c r="D151" s="24" t="n">
        <v>55</v>
      </c>
      <c r="E151" s="46" t="s">
        <v>169</v>
      </c>
      <c r="F151" s="40" t="n">
        <v>2025.4</v>
      </c>
      <c r="G151" s="20" t="n">
        <v>2200</v>
      </c>
      <c r="H151" s="20" t="n">
        <v>0</v>
      </c>
      <c r="I151" s="52"/>
    </row>
    <row r="152" s="53" customFormat="true" ht="19.25" hidden="false" customHeight="true" outlineLevel="0" collapsed="false">
      <c r="A152" s="15" t="n">
        <f aca="false">ROW()-2</f>
        <v>150</v>
      </c>
      <c r="B152" s="46" t="s">
        <v>191</v>
      </c>
      <c r="C152" s="24" t="s">
        <v>17</v>
      </c>
      <c r="D152" s="24" t="n">
        <v>49</v>
      </c>
      <c r="E152" s="46" t="s">
        <v>169</v>
      </c>
      <c r="F152" s="50" t="n">
        <v>44593</v>
      </c>
      <c r="G152" s="20" t="n">
        <v>0</v>
      </c>
      <c r="H152" s="20" t="n">
        <v>230</v>
      </c>
      <c r="I152" s="52"/>
    </row>
    <row r="153" s="53" customFormat="true" ht="19.25" hidden="false" customHeight="true" outlineLevel="0" collapsed="false">
      <c r="A153" s="15" t="n">
        <f aca="false">ROW()-2</f>
        <v>151</v>
      </c>
      <c r="B153" s="17" t="s">
        <v>192</v>
      </c>
      <c r="C153" s="24" t="s">
        <v>11</v>
      </c>
      <c r="D153" s="24" t="n">
        <v>57</v>
      </c>
      <c r="E153" s="46" t="s">
        <v>193</v>
      </c>
      <c r="F153" s="60" t="s">
        <v>194</v>
      </c>
      <c r="G153" s="20" t="n">
        <v>2200</v>
      </c>
      <c r="H153" s="20" t="n">
        <v>690</v>
      </c>
      <c r="I153" s="52"/>
    </row>
    <row r="154" s="53" customFormat="true" ht="19.25" hidden="false" customHeight="true" outlineLevel="0" collapsed="false">
      <c r="A154" s="15" t="n">
        <f aca="false">ROW()-2</f>
        <v>152</v>
      </c>
      <c r="B154" s="17" t="s">
        <v>195</v>
      </c>
      <c r="C154" s="24" t="s">
        <v>11</v>
      </c>
      <c r="D154" s="24" t="n">
        <v>50</v>
      </c>
      <c r="E154" s="46" t="s">
        <v>196</v>
      </c>
      <c r="F154" s="60" t="s">
        <v>197</v>
      </c>
      <c r="G154" s="20" t="n">
        <v>2200</v>
      </c>
      <c r="H154" s="20" t="n">
        <v>690</v>
      </c>
      <c r="I154" s="52"/>
    </row>
    <row r="155" s="53" customFormat="true" ht="19.25" hidden="false" customHeight="true" outlineLevel="0" collapsed="false">
      <c r="A155" s="15" t="n">
        <f aca="false">ROW()-2</f>
        <v>153</v>
      </c>
      <c r="B155" s="17" t="s">
        <v>198</v>
      </c>
      <c r="C155" s="24" t="s">
        <v>17</v>
      </c>
      <c r="D155" s="24" t="n">
        <v>43</v>
      </c>
      <c r="E155" s="46" t="s">
        <v>193</v>
      </c>
      <c r="F155" s="60" t="s">
        <v>199</v>
      </c>
      <c r="G155" s="20" t="n">
        <v>2200</v>
      </c>
      <c r="H155" s="20" t="n">
        <v>690</v>
      </c>
      <c r="I155" s="52"/>
    </row>
    <row r="156" s="53" customFormat="true" ht="19.25" hidden="false" customHeight="true" outlineLevel="0" collapsed="false">
      <c r="A156" s="15" t="n">
        <f aca="false">ROW()-2</f>
        <v>154</v>
      </c>
      <c r="B156" s="17" t="s">
        <v>200</v>
      </c>
      <c r="C156" s="24" t="s">
        <v>11</v>
      </c>
      <c r="D156" s="24" t="n">
        <v>54</v>
      </c>
      <c r="E156" s="46" t="s">
        <v>193</v>
      </c>
      <c r="F156" s="60" t="s">
        <v>201</v>
      </c>
      <c r="G156" s="20" t="n">
        <v>2200</v>
      </c>
      <c r="H156" s="20" t="n">
        <v>690</v>
      </c>
      <c r="I156" s="52"/>
    </row>
    <row r="157" s="53" customFormat="true" ht="19.25" hidden="false" customHeight="true" outlineLevel="0" collapsed="false">
      <c r="A157" s="15" t="n">
        <f aca="false">ROW()-2</f>
        <v>155</v>
      </c>
      <c r="B157" s="17" t="s">
        <v>202</v>
      </c>
      <c r="C157" s="24" t="s">
        <v>17</v>
      </c>
      <c r="D157" s="24" t="n">
        <v>34</v>
      </c>
      <c r="E157" s="46" t="s">
        <v>193</v>
      </c>
      <c r="F157" s="60" t="s">
        <v>203</v>
      </c>
      <c r="G157" s="20" t="n">
        <v>2200</v>
      </c>
      <c r="H157" s="20" t="n">
        <v>690</v>
      </c>
      <c r="I157" s="52"/>
    </row>
    <row r="158" s="53" customFormat="true" ht="19.25" hidden="false" customHeight="true" outlineLevel="0" collapsed="false">
      <c r="A158" s="15" t="n">
        <f aca="false">ROW()-2</f>
        <v>156</v>
      </c>
      <c r="B158" s="17" t="s">
        <v>204</v>
      </c>
      <c r="C158" s="24" t="s">
        <v>17</v>
      </c>
      <c r="D158" s="24" t="n">
        <v>49</v>
      </c>
      <c r="E158" s="46" t="s">
        <v>193</v>
      </c>
      <c r="F158" s="60" t="s">
        <v>205</v>
      </c>
      <c r="G158" s="20" t="n">
        <v>2200</v>
      </c>
      <c r="H158" s="20" t="n">
        <v>690</v>
      </c>
      <c r="I158" s="52"/>
    </row>
    <row r="159" s="53" customFormat="true" ht="19.25" hidden="false" customHeight="true" outlineLevel="0" collapsed="false">
      <c r="A159" s="15" t="n">
        <f aca="false">ROW()-2</f>
        <v>157</v>
      </c>
      <c r="B159" s="17" t="s">
        <v>206</v>
      </c>
      <c r="C159" s="24" t="s">
        <v>17</v>
      </c>
      <c r="D159" s="24" t="n">
        <v>41</v>
      </c>
      <c r="E159" s="46" t="s">
        <v>207</v>
      </c>
      <c r="F159" s="60" t="s">
        <v>208</v>
      </c>
      <c r="G159" s="20" t="n">
        <v>2200</v>
      </c>
      <c r="H159" s="20" t="n">
        <v>690</v>
      </c>
      <c r="I159" s="52"/>
    </row>
    <row r="160" s="53" customFormat="true" ht="19.25" hidden="false" customHeight="true" outlineLevel="0" collapsed="false">
      <c r="A160" s="15" t="n">
        <f aca="false">ROW()-2</f>
        <v>158</v>
      </c>
      <c r="B160" s="17" t="s">
        <v>209</v>
      </c>
      <c r="C160" s="24" t="s">
        <v>17</v>
      </c>
      <c r="D160" s="24" t="n">
        <v>36</v>
      </c>
      <c r="E160" s="46" t="s">
        <v>207</v>
      </c>
      <c r="F160" s="60" t="s">
        <v>210</v>
      </c>
      <c r="G160" s="20" t="n">
        <v>2200</v>
      </c>
      <c r="H160" s="20" t="n">
        <v>690</v>
      </c>
      <c r="I160" s="52"/>
    </row>
    <row r="161" s="53" customFormat="true" ht="19.25" hidden="false" customHeight="true" outlineLevel="0" collapsed="false">
      <c r="A161" s="15" t="n">
        <f aca="false">ROW()-2</f>
        <v>159</v>
      </c>
      <c r="B161" s="17" t="s">
        <v>211</v>
      </c>
      <c r="C161" s="24" t="s">
        <v>17</v>
      </c>
      <c r="D161" s="24" t="n">
        <v>44</v>
      </c>
      <c r="E161" s="46" t="s">
        <v>207</v>
      </c>
      <c r="F161" s="60" t="s">
        <v>199</v>
      </c>
      <c r="G161" s="20" t="n">
        <v>2200</v>
      </c>
      <c r="H161" s="20" t="n">
        <v>690</v>
      </c>
      <c r="I161" s="52"/>
    </row>
    <row r="162" s="53" customFormat="true" ht="19.25" hidden="false" customHeight="true" outlineLevel="0" collapsed="false">
      <c r="A162" s="15" t="n">
        <f aca="false">ROW()-2</f>
        <v>160</v>
      </c>
      <c r="B162" s="17" t="s">
        <v>212</v>
      </c>
      <c r="C162" s="24" t="s">
        <v>17</v>
      </c>
      <c r="D162" s="24" t="n">
        <v>47</v>
      </c>
      <c r="E162" s="46" t="s">
        <v>196</v>
      </c>
      <c r="F162" s="60" t="s">
        <v>213</v>
      </c>
      <c r="G162" s="20" t="n">
        <v>0</v>
      </c>
      <c r="H162" s="20" t="n">
        <v>690</v>
      </c>
      <c r="I162" s="52"/>
    </row>
    <row r="163" s="53" customFormat="true" ht="19.25" hidden="false" customHeight="true" outlineLevel="0" collapsed="false">
      <c r="A163" s="15" t="n">
        <f aca="false">ROW()-2</f>
        <v>161</v>
      </c>
      <c r="B163" s="17" t="s">
        <v>214</v>
      </c>
      <c r="C163" s="24" t="s">
        <v>11</v>
      </c>
      <c r="D163" s="24" t="n">
        <v>56</v>
      </c>
      <c r="E163" s="46" t="s">
        <v>196</v>
      </c>
      <c r="F163" s="60" t="s">
        <v>215</v>
      </c>
      <c r="G163" s="20" t="n">
        <v>2200</v>
      </c>
      <c r="H163" s="20" t="n">
        <v>690</v>
      </c>
      <c r="I163" s="52"/>
    </row>
    <row r="164" s="53" customFormat="true" ht="19.25" hidden="false" customHeight="true" outlineLevel="0" collapsed="false">
      <c r="A164" s="15" t="n">
        <f aca="false">ROW()-2</f>
        <v>162</v>
      </c>
      <c r="B164" s="17" t="s">
        <v>216</v>
      </c>
      <c r="C164" s="24" t="s">
        <v>11</v>
      </c>
      <c r="D164" s="24" t="n">
        <v>54</v>
      </c>
      <c r="E164" s="46" t="s">
        <v>193</v>
      </c>
      <c r="F164" s="60" t="s">
        <v>217</v>
      </c>
      <c r="G164" s="20" t="n">
        <v>2200</v>
      </c>
      <c r="H164" s="20" t="n">
        <v>690</v>
      </c>
      <c r="I164" s="52"/>
    </row>
    <row r="165" s="53" customFormat="true" ht="19.25" hidden="false" customHeight="true" outlineLevel="0" collapsed="false">
      <c r="A165" s="15" t="n">
        <f aca="false">ROW()-2</f>
        <v>163</v>
      </c>
      <c r="B165" s="17" t="s">
        <v>218</v>
      </c>
      <c r="C165" s="24" t="s">
        <v>11</v>
      </c>
      <c r="D165" s="24" t="n">
        <v>58</v>
      </c>
      <c r="E165" s="46" t="s">
        <v>193</v>
      </c>
      <c r="F165" s="60" t="s">
        <v>213</v>
      </c>
      <c r="G165" s="20" t="n">
        <v>0</v>
      </c>
      <c r="H165" s="20" t="n">
        <v>690</v>
      </c>
      <c r="I165" s="52"/>
    </row>
    <row r="166" s="53" customFormat="true" ht="19.25" hidden="false" customHeight="true" outlineLevel="0" collapsed="false">
      <c r="A166" s="15" t="n">
        <f aca="false">ROW()-2</f>
        <v>164</v>
      </c>
      <c r="B166" s="17" t="s">
        <v>219</v>
      </c>
      <c r="C166" s="24" t="s">
        <v>11</v>
      </c>
      <c r="D166" s="24" t="n">
        <v>51</v>
      </c>
      <c r="E166" s="46" t="s">
        <v>193</v>
      </c>
      <c r="F166" s="60" t="s">
        <v>220</v>
      </c>
      <c r="G166" s="20" t="n">
        <v>2200</v>
      </c>
      <c r="H166" s="20" t="n">
        <v>690</v>
      </c>
      <c r="I166" s="52"/>
    </row>
    <row r="167" s="53" customFormat="true" ht="19.25" hidden="false" customHeight="true" outlineLevel="0" collapsed="false">
      <c r="A167" s="15" t="n">
        <f aca="false">ROW()-2</f>
        <v>165</v>
      </c>
      <c r="B167" s="17" t="s">
        <v>221</v>
      </c>
      <c r="C167" s="24" t="s">
        <v>17</v>
      </c>
      <c r="D167" s="24" t="n">
        <v>44</v>
      </c>
      <c r="E167" s="46" t="s">
        <v>196</v>
      </c>
      <c r="F167" s="60" t="s">
        <v>220</v>
      </c>
      <c r="G167" s="20" t="n">
        <v>2200</v>
      </c>
      <c r="H167" s="20" t="n">
        <v>690</v>
      </c>
      <c r="I167" s="52"/>
    </row>
    <row r="168" s="53" customFormat="true" ht="19.25" hidden="false" customHeight="true" outlineLevel="0" collapsed="false">
      <c r="A168" s="15" t="n">
        <f aca="false">ROW()-2</f>
        <v>166</v>
      </c>
      <c r="B168" s="17" t="s">
        <v>222</v>
      </c>
      <c r="C168" s="24" t="s">
        <v>17</v>
      </c>
      <c r="D168" s="24" t="n">
        <v>47</v>
      </c>
      <c r="E168" s="46" t="s">
        <v>193</v>
      </c>
      <c r="F168" s="61" t="s">
        <v>223</v>
      </c>
      <c r="G168" s="20" t="n">
        <v>0</v>
      </c>
      <c r="H168" s="20" t="n">
        <v>230</v>
      </c>
      <c r="I168" s="52"/>
    </row>
    <row r="169" s="53" customFormat="true" ht="19.25" hidden="false" customHeight="true" outlineLevel="0" collapsed="false">
      <c r="A169" s="15" t="n">
        <f aca="false">ROW()-2</f>
        <v>167</v>
      </c>
      <c r="B169" s="17" t="s">
        <v>224</v>
      </c>
      <c r="C169" s="24" t="s">
        <v>17</v>
      </c>
      <c r="D169" s="24" t="n">
        <v>49</v>
      </c>
      <c r="E169" s="46" t="s">
        <v>193</v>
      </c>
      <c r="F169" s="61" t="s">
        <v>215</v>
      </c>
      <c r="G169" s="20" t="n">
        <v>0</v>
      </c>
      <c r="H169" s="20" t="n">
        <v>230</v>
      </c>
      <c r="I169" s="52"/>
    </row>
    <row r="170" s="53" customFormat="true" ht="19.25" hidden="false" customHeight="true" outlineLevel="0" collapsed="false">
      <c r="A170" s="15" t="n">
        <f aca="false">ROW()-2</f>
        <v>168</v>
      </c>
      <c r="B170" s="16" t="s">
        <v>225</v>
      </c>
      <c r="C170" s="24" t="s">
        <v>17</v>
      </c>
      <c r="D170" s="24" t="n">
        <v>43</v>
      </c>
      <c r="E170" s="16" t="s">
        <v>226</v>
      </c>
      <c r="F170" s="49" t="n">
        <v>44652</v>
      </c>
      <c r="G170" s="20" t="n">
        <v>0</v>
      </c>
      <c r="H170" s="20" t="n">
        <v>690</v>
      </c>
      <c r="I170" s="52"/>
    </row>
    <row r="171" s="53" customFormat="true" ht="19.25" hidden="false" customHeight="true" outlineLevel="0" collapsed="false">
      <c r="A171" s="15" t="n">
        <f aca="false">ROW()-2</f>
        <v>169</v>
      </c>
      <c r="B171" s="16" t="s">
        <v>227</v>
      </c>
      <c r="C171" s="24" t="s">
        <v>17</v>
      </c>
      <c r="D171" s="24" t="n">
        <v>43</v>
      </c>
      <c r="E171" s="16" t="s">
        <v>228</v>
      </c>
      <c r="F171" s="49" t="n">
        <v>44774</v>
      </c>
      <c r="G171" s="20" t="n">
        <v>2200</v>
      </c>
      <c r="H171" s="20" t="n">
        <v>690</v>
      </c>
      <c r="I171" s="52"/>
    </row>
    <row r="172" s="53" customFormat="true" ht="19.25" hidden="false" customHeight="true" outlineLevel="0" collapsed="false">
      <c r="A172" s="15" t="n">
        <f aca="false">ROW()-2</f>
        <v>170</v>
      </c>
      <c r="B172" s="16" t="s">
        <v>229</v>
      </c>
      <c r="C172" s="24" t="s">
        <v>17</v>
      </c>
      <c r="D172" s="24" t="n">
        <v>50</v>
      </c>
      <c r="E172" s="16" t="s">
        <v>228</v>
      </c>
      <c r="F172" s="49" t="n">
        <v>44774</v>
      </c>
      <c r="G172" s="20" t="n">
        <v>2200</v>
      </c>
      <c r="H172" s="20" t="n">
        <v>690</v>
      </c>
      <c r="I172" s="52"/>
    </row>
    <row r="173" s="53" customFormat="true" ht="19.25" hidden="false" customHeight="true" outlineLevel="0" collapsed="false">
      <c r="A173" s="15" t="n">
        <f aca="false">ROW()-2</f>
        <v>171</v>
      </c>
      <c r="B173" s="16" t="s">
        <v>230</v>
      </c>
      <c r="C173" s="24" t="s">
        <v>17</v>
      </c>
      <c r="D173" s="24" t="n">
        <v>48</v>
      </c>
      <c r="E173" s="16" t="s">
        <v>228</v>
      </c>
      <c r="F173" s="49" t="n">
        <v>44774</v>
      </c>
      <c r="G173" s="20" t="n">
        <v>2200</v>
      </c>
      <c r="H173" s="20" t="n">
        <v>690</v>
      </c>
      <c r="I173" s="52"/>
    </row>
    <row r="174" s="53" customFormat="true" ht="19.25" hidden="false" customHeight="true" outlineLevel="0" collapsed="false">
      <c r="A174" s="15" t="n">
        <f aca="false">ROW()-2</f>
        <v>172</v>
      </c>
      <c r="B174" s="16" t="s">
        <v>231</v>
      </c>
      <c r="C174" s="24" t="s">
        <v>17</v>
      </c>
      <c r="D174" s="24" t="n">
        <v>42</v>
      </c>
      <c r="E174" s="16" t="s">
        <v>228</v>
      </c>
      <c r="F174" s="49" t="n">
        <v>44805</v>
      </c>
      <c r="G174" s="20" t="n">
        <v>2200</v>
      </c>
      <c r="H174" s="20" t="n">
        <v>690</v>
      </c>
      <c r="I174" s="52"/>
    </row>
    <row r="175" s="53" customFormat="true" ht="19.25" hidden="false" customHeight="true" outlineLevel="0" collapsed="false">
      <c r="A175" s="15" t="n">
        <f aca="false">ROW()-2</f>
        <v>173</v>
      </c>
      <c r="B175" s="16" t="s">
        <v>232</v>
      </c>
      <c r="C175" s="24" t="s">
        <v>17</v>
      </c>
      <c r="D175" s="24" t="n">
        <v>34</v>
      </c>
      <c r="E175" s="16" t="s">
        <v>228</v>
      </c>
      <c r="F175" s="49" t="n">
        <v>44835</v>
      </c>
      <c r="G175" s="20" t="n">
        <v>2200</v>
      </c>
      <c r="H175" s="20" t="n">
        <v>690</v>
      </c>
      <c r="I175" s="52"/>
    </row>
    <row r="176" s="53" customFormat="true" ht="19.25" hidden="false" customHeight="true" outlineLevel="0" collapsed="false">
      <c r="A176" s="15" t="n">
        <f aca="false">ROW()-2</f>
        <v>174</v>
      </c>
      <c r="B176" s="16" t="s">
        <v>233</v>
      </c>
      <c r="C176" s="24" t="s">
        <v>17</v>
      </c>
      <c r="D176" s="24" t="n">
        <v>46</v>
      </c>
      <c r="E176" s="16" t="s">
        <v>228</v>
      </c>
      <c r="F176" s="49" t="n">
        <v>44835</v>
      </c>
      <c r="G176" s="20" t="n">
        <v>2200</v>
      </c>
      <c r="H176" s="20" t="n">
        <v>690</v>
      </c>
      <c r="I176" s="52"/>
    </row>
    <row r="177" s="53" customFormat="true" ht="19.25" hidden="false" customHeight="true" outlineLevel="0" collapsed="false">
      <c r="A177" s="15" t="n">
        <f aca="false">ROW()-2</f>
        <v>175</v>
      </c>
      <c r="B177" s="16" t="s">
        <v>234</v>
      </c>
      <c r="C177" s="24" t="s">
        <v>17</v>
      </c>
      <c r="D177" s="24" t="n">
        <v>42</v>
      </c>
      <c r="E177" s="16" t="s">
        <v>228</v>
      </c>
      <c r="F177" s="49" t="n">
        <v>44896</v>
      </c>
      <c r="G177" s="20" t="n">
        <v>2200</v>
      </c>
      <c r="H177" s="20" t="n">
        <v>690</v>
      </c>
      <c r="I177" s="52"/>
    </row>
    <row r="178" s="53" customFormat="true" ht="19.25" hidden="false" customHeight="true" outlineLevel="0" collapsed="false">
      <c r="A178" s="15" t="n">
        <f aca="false">ROW()-2</f>
        <v>176</v>
      </c>
      <c r="B178" s="16" t="s">
        <v>235</v>
      </c>
      <c r="C178" s="24" t="s">
        <v>17</v>
      </c>
      <c r="D178" s="24" t="n">
        <v>41</v>
      </c>
      <c r="E178" s="16" t="s">
        <v>228</v>
      </c>
      <c r="F178" s="49" t="n">
        <v>45108</v>
      </c>
      <c r="G178" s="20" t="n">
        <v>2200</v>
      </c>
      <c r="H178" s="20" t="n">
        <v>690</v>
      </c>
      <c r="I178" s="52"/>
    </row>
    <row r="179" s="53" customFormat="true" ht="19.25" hidden="false" customHeight="true" outlineLevel="0" collapsed="false">
      <c r="A179" s="15" t="n">
        <f aca="false">ROW()-2</f>
        <v>177</v>
      </c>
      <c r="B179" s="16" t="s">
        <v>236</v>
      </c>
      <c r="C179" s="24" t="s">
        <v>17</v>
      </c>
      <c r="D179" s="24" t="n">
        <v>40</v>
      </c>
      <c r="E179" s="16" t="s">
        <v>228</v>
      </c>
      <c r="F179" s="49" t="n">
        <v>45108</v>
      </c>
      <c r="G179" s="20" t="n">
        <v>2200</v>
      </c>
      <c r="H179" s="20" t="n">
        <v>690</v>
      </c>
      <c r="I179" s="52"/>
    </row>
    <row r="180" s="53" customFormat="true" ht="19.25" hidden="false" customHeight="true" outlineLevel="0" collapsed="false">
      <c r="A180" s="15" t="n">
        <f aca="false">ROW()-2</f>
        <v>178</v>
      </c>
      <c r="B180" s="16" t="s">
        <v>237</v>
      </c>
      <c r="C180" s="24" t="s">
        <v>11</v>
      </c>
      <c r="D180" s="24" t="n">
        <v>53</v>
      </c>
      <c r="E180" s="16" t="s">
        <v>228</v>
      </c>
      <c r="F180" s="49" t="n">
        <v>45444</v>
      </c>
      <c r="G180" s="20" t="n">
        <v>2200</v>
      </c>
      <c r="H180" s="20" t="n">
        <v>690</v>
      </c>
      <c r="I180" s="52"/>
    </row>
    <row r="181" s="53" customFormat="true" ht="19.25" hidden="false" customHeight="true" outlineLevel="0" collapsed="false">
      <c r="A181" s="15" t="n">
        <f aca="false">ROW()-2</f>
        <v>179</v>
      </c>
      <c r="B181" s="16" t="s">
        <v>238</v>
      </c>
      <c r="C181" s="24" t="s">
        <v>17</v>
      </c>
      <c r="D181" s="24" t="n">
        <v>42</v>
      </c>
      <c r="E181" s="16" t="s">
        <v>228</v>
      </c>
      <c r="F181" s="49" t="n">
        <v>45597</v>
      </c>
      <c r="G181" s="20" t="n">
        <v>2200</v>
      </c>
      <c r="H181" s="20" t="n">
        <v>690</v>
      </c>
      <c r="I181" s="52"/>
    </row>
    <row r="182" s="53" customFormat="true" ht="19.25" hidden="false" customHeight="true" outlineLevel="0" collapsed="false">
      <c r="A182" s="15" t="n">
        <f aca="false">ROW()-2</f>
        <v>180</v>
      </c>
      <c r="B182" s="16" t="s">
        <v>239</v>
      </c>
      <c r="C182" s="24" t="s">
        <v>17</v>
      </c>
      <c r="D182" s="24" t="n">
        <v>45</v>
      </c>
      <c r="E182" s="16" t="s">
        <v>226</v>
      </c>
      <c r="F182" s="49" t="n">
        <v>45597</v>
      </c>
      <c r="G182" s="20" t="n">
        <v>2200</v>
      </c>
      <c r="H182" s="20" t="n">
        <v>690</v>
      </c>
      <c r="I182" s="52"/>
    </row>
    <row r="183" s="53" customFormat="true" ht="19.25" hidden="false" customHeight="true" outlineLevel="0" collapsed="false">
      <c r="A183" s="15" t="n">
        <f aca="false">ROW()-2</f>
        <v>181</v>
      </c>
      <c r="B183" s="16" t="s">
        <v>240</v>
      </c>
      <c r="C183" s="24" t="s">
        <v>17</v>
      </c>
      <c r="D183" s="24" t="n">
        <v>44</v>
      </c>
      <c r="E183" s="16" t="s">
        <v>228</v>
      </c>
      <c r="F183" s="49" t="n">
        <v>45658</v>
      </c>
      <c r="G183" s="20" t="n">
        <v>2200</v>
      </c>
      <c r="H183" s="20" t="n">
        <v>690</v>
      </c>
      <c r="I183" s="52"/>
    </row>
    <row r="184" s="53" customFormat="true" ht="19.25" hidden="false" customHeight="true" outlineLevel="0" collapsed="false">
      <c r="A184" s="15" t="n">
        <f aca="false">ROW()-2</f>
        <v>182</v>
      </c>
      <c r="B184" s="48" t="s">
        <v>241</v>
      </c>
      <c r="C184" s="24" t="s">
        <v>11</v>
      </c>
      <c r="D184" s="24" t="n">
        <v>59</v>
      </c>
      <c r="E184" s="62" t="s">
        <v>242</v>
      </c>
      <c r="F184" s="63" t="n">
        <v>45110</v>
      </c>
      <c r="G184" s="20" t="n">
        <v>2200</v>
      </c>
      <c r="H184" s="20" t="n">
        <v>690</v>
      </c>
      <c r="I184" s="52"/>
    </row>
    <row r="185" s="53" customFormat="true" ht="19.25" hidden="false" customHeight="true" outlineLevel="0" collapsed="false">
      <c r="A185" s="15" t="n">
        <f aca="false">ROW()-2</f>
        <v>183</v>
      </c>
      <c r="B185" s="48" t="s">
        <v>243</v>
      </c>
      <c r="C185" s="24" t="s">
        <v>11</v>
      </c>
      <c r="D185" s="24" t="n">
        <v>55</v>
      </c>
      <c r="E185" s="62" t="s">
        <v>242</v>
      </c>
      <c r="F185" s="63" t="n">
        <v>45110</v>
      </c>
      <c r="G185" s="20" t="n">
        <v>2200</v>
      </c>
      <c r="H185" s="20" t="n">
        <v>690</v>
      </c>
      <c r="I185" s="52"/>
    </row>
    <row r="186" s="53" customFormat="true" ht="19.25" hidden="false" customHeight="true" outlineLevel="0" collapsed="false">
      <c r="A186" s="15" t="n">
        <f aca="false">ROW()-2</f>
        <v>184</v>
      </c>
      <c r="B186" s="17" t="s">
        <v>244</v>
      </c>
      <c r="C186" s="24" t="s">
        <v>11</v>
      </c>
      <c r="D186" s="24" t="n">
        <v>55</v>
      </c>
      <c r="E186" s="43" t="s">
        <v>245</v>
      </c>
      <c r="F186" s="51" t="s">
        <v>246</v>
      </c>
      <c r="G186" s="20" t="n">
        <v>2200</v>
      </c>
      <c r="H186" s="24" t="n">
        <v>0</v>
      </c>
      <c r="I186" s="52"/>
    </row>
    <row r="187" s="53" customFormat="true" ht="19.25" hidden="false" customHeight="true" outlineLevel="0" collapsed="false">
      <c r="A187" s="15" t="n">
        <f aca="false">ROW()-2</f>
        <v>185</v>
      </c>
      <c r="B187" s="17" t="s">
        <v>247</v>
      </c>
      <c r="C187" s="24" t="s">
        <v>11</v>
      </c>
      <c r="D187" s="24" t="n">
        <v>57</v>
      </c>
      <c r="E187" s="43" t="s">
        <v>245</v>
      </c>
      <c r="F187" s="51" t="s">
        <v>246</v>
      </c>
      <c r="G187" s="20" t="n">
        <v>2200</v>
      </c>
      <c r="H187" s="24" t="n">
        <v>0</v>
      </c>
      <c r="I187" s="52"/>
    </row>
    <row r="188" s="53" customFormat="true" ht="19.25" hidden="false" customHeight="true" outlineLevel="0" collapsed="false">
      <c r="A188" s="15" t="n">
        <f aca="false">ROW()-2</f>
        <v>186</v>
      </c>
      <c r="B188" s="17" t="s">
        <v>248</v>
      </c>
      <c r="C188" s="24" t="s">
        <v>11</v>
      </c>
      <c r="D188" s="24" t="n">
        <v>53</v>
      </c>
      <c r="E188" s="43" t="s">
        <v>245</v>
      </c>
      <c r="F188" s="51" t="s">
        <v>246</v>
      </c>
      <c r="G188" s="20" t="n">
        <v>2200</v>
      </c>
      <c r="H188" s="24" t="n">
        <v>0</v>
      </c>
      <c r="I188" s="52"/>
    </row>
    <row r="189" s="53" customFormat="true" ht="19.25" hidden="false" customHeight="true" outlineLevel="0" collapsed="false">
      <c r="A189" s="15" t="n">
        <f aca="false">ROW()-2</f>
        <v>187</v>
      </c>
      <c r="B189" s="17" t="s">
        <v>249</v>
      </c>
      <c r="C189" s="24" t="s">
        <v>11</v>
      </c>
      <c r="D189" s="24" t="n">
        <v>52</v>
      </c>
      <c r="E189" s="43" t="s">
        <v>245</v>
      </c>
      <c r="F189" s="51" t="s">
        <v>246</v>
      </c>
      <c r="G189" s="20" t="n">
        <v>2200</v>
      </c>
      <c r="H189" s="24" t="n">
        <v>0</v>
      </c>
      <c r="I189" s="52"/>
    </row>
    <row r="190" s="53" customFormat="true" ht="19.25" hidden="false" customHeight="true" outlineLevel="0" collapsed="false">
      <c r="A190" s="15" t="n">
        <f aca="false">ROW()-2</f>
        <v>188</v>
      </c>
      <c r="B190" s="48" t="s">
        <v>250</v>
      </c>
      <c r="C190" s="24" t="s">
        <v>11</v>
      </c>
      <c r="D190" s="24" t="n">
        <v>52</v>
      </c>
      <c r="E190" s="62" t="s">
        <v>251</v>
      </c>
      <c r="F190" s="63" t="n">
        <v>44927</v>
      </c>
      <c r="G190" s="20" t="n">
        <v>2200</v>
      </c>
      <c r="H190" s="20" t="n">
        <v>690</v>
      </c>
      <c r="I190" s="52"/>
    </row>
    <row r="191" s="53" customFormat="true" ht="19.25" hidden="false" customHeight="true" outlineLevel="0" collapsed="false">
      <c r="A191" s="15" t="n">
        <f aca="false">ROW()-2</f>
        <v>189</v>
      </c>
      <c r="B191" s="48" t="s">
        <v>252</v>
      </c>
      <c r="C191" s="24" t="s">
        <v>17</v>
      </c>
      <c r="D191" s="24" t="n">
        <v>38</v>
      </c>
      <c r="E191" s="62" t="s">
        <v>253</v>
      </c>
      <c r="F191" s="63" t="n">
        <v>44927</v>
      </c>
      <c r="G191" s="20" t="n">
        <v>2200</v>
      </c>
      <c r="H191" s="20" t="n">
        <v>690</v>
      </c>
      <c r="I191" s="52"/>
    </row>
    <row r="192" s="53" customFormat="true" ht="19.25" hidden="false" customHeight="true" outlineLevel="0" collapsed="false">
      <c r="A192" s="15" t="n">
        <f aca="false">ROW()-2</f>
        <v>190</v>
      </c>
      <c r="B192" s="48" t="s">
        <v>254</v>
      </c>
      <c r="C192" s="24" t="s">
        <v>17</v>
      </c>
      <c r="D192" s="24" t="n">
        <v>38</v>
      </c>
      <c r="E192" s="62" t="s">
        <v>253</v>
      </c>
      <c r="F192" s="63" t="n">
        <v>45047</v>
      </c>
      <c r="G192" s="20" t="n">
        <v>2200</v>
      </c>
      <c r="H192" s="20" t="n">
        <v>690</v>
      </c>
      <c r="I192" s="52"/>
    </row>
    <row r="193" s="53" customFormat="true" ht="19.25" hidden="false" customHeight="true" outlineLevel="0" collapsed="false">
      <c r="A193" s="15" t="n">
        <f aca="false">ROW()-2</f>
        <v>191</v>
      </c>
      <c r="B193" s="48" t="s">
        <v>255</v>
      </c>
      <c r="C193" s="24" t="s">
        <v>17</v>
      </c>
      <c r="D193" s="24" t="n">
        <v>46</v>
      </c>
      <c r="E193" s="62" t="s">
        <v>251</v>
      </c>
      <c r="F193" s="63" t="n">
        <v>45261</v>
      </c>
      <c r="G193" s="20" t="n">
        <v>2200</v>
      </c>
      <c r="H193" s="20" t="n">
        <v>690</v>
      </c>
      <c r="I193" s="52"/>
    </row>
    <row r="194" s="53" customFormat="true" ht="19.25" hidden="false" customHeight="true" outlineLevel="0" collapsed="false">
      <c r="A194" s="15" t="n">
        <f aca="false">ROW()-2</f>
        <v>192</v>
      </c>
      <c r="B194" s="48" t="s">
        <v>256</v>
      </c>
      <c r="C194" s="24" t="s">
        <v>11</v>
      </c>
      <c r="D194" s="24" t="n">
        <v>58</v>
      </c>
      <c r="E194" s="62" t="s">
        <v>257</v>
      </c>
      <c r="F194" s="63" t="n">
        <v>45323</v>
      </c>
      <c r="G194" s="20" t="n">
        <v>2200</v>
      </c>
      <c r="H194" s="20" t="n">
        <v>690</v>
      </c>
      <c r="I194" s="52"/>
    </row>
    <row r="195" s="53" customFormat="true" ht="19.25" hidden="false" customHeight="true" outlineLevel="0" collapsed="false">
      <c r="A195" s="15" t="n">
        <f aca="false">ROW()-2</f>
        <v>193</v>
      </c>
      <c r="B195" s="34" t="s">
        <v>258</v>
      </c>
      <c r="C195" s="24" t="s">
        <v>17</v>
      </c>
      <c r="D195" s="24" t="n">
        <v>43</v>
      </c>
      <c r="E195" s="33" t="s">
        <v>259</v>
      </c>
      <c r="F195" s="64" t="n">
        <v>44805</v>
      </c>
      <c r="G195" s="20" t="n">
        <v>2200</v>
      </c>
      <c r="H195" s="20" t="n">
        <v>690</v>
      </c>
      <c r="I195" s="52"/>
    </row>
    <row r="196" s="53" customFormat="true" ht="19.25" hidden="false" customHeight="true" outlineLevel="0" collapsed="false">
      <c r="A196" s="15" t="n">
        <f aca="false">ROW()-2</f>
        <v>194</v>
      </c>
      <c r="B196" s="34" t="s">
        <v>260</v>
      </c>
      <c r="C196" s="24" t="s">
        <v>17</v>
      </c>
      <c r="D196" s="24" t="n">
        <v>38</v>
      </c>
      <c r="E196" s="33" t="s">
        <v>259</v>
      </c>
      <c r="F196" s="64" t="n">
        <v>44805</v>
      </c>
      <c r="G196" s="20" t="n">
        <v>2200</v>
      </c>
      <c r="H196" s="20" t="n">
        <v>690</v>
      </c>
      <c r="I196" s="52"/>
    </row>
    <row r="197" s="53" customFormat="true" ht="19.25" hidden="false" customHeight="true" outlineLevel="0" collapsed="false">
      <c r="A197" s="15" t="n">
        <f aca="false">ROW()-2</f>
        <v>195</v>
      </c>
      <c r="B197" s="34" t="s">
        <v>261</v>
      </c>
      <c r="C197" s="24" t="s">
        <v>17</v>
      </c>
      <c r="D197" s="24" t="n">
        <v>32</v>
      </c>
      <c r="E197" s="33" t="s">
        <v>259</v>
      </c>
      <c r="F197" s="64" t="n">
        <v>44805</v>
      </c>
      <c r="G197" s="20" t="n">
        <v>2200</v>
      </c>
      <c r="H197" s="20" t="n">
        <v>690</v>
      </c>
      <c r="I197" s="52"/>
    </row>
    <row r="198" s="53" customFormat="true" ht="19.25" hidden="false" customHeight="true" outlineLevel="0" collapsed="false">
      <c r="A198" s="15" t="n">
        <f aca="false">ROW()-2</f>
        <v>196</v>
      </c>
      <c r="B198" s="34" t="s">
        <v>262</v>
      </c>
      <c r="C198" s="24" t="s">
        <v>17</v>
      </c>
      <c r="D198" s="24" t="n">
        <v>31</v>
      </c>
      <c r="E198" s="33" t="s">
        <v>259</v>
      </c>
      <c r="F198" s="64" t="n">
        <v>44805</v>
      </c>
      <c r="G198" s="20" t="n">
        <v>2200</v>
      </c>
      <c r="H198" s="20" t="n">
        <v>690</v>
      </c>
      <c r="I198" s="52"/>
    </row>
    <row r="199" s="53" customFormat="true" ht="19.25" hidden="false" customHeight="true" outlineLevel="0" collapsed="false">
      <c r="A199" s="15" t="n">
        <f aca="false">ROW()-2</f>
        <v>197</v>
      </c>
      <c r="B199" s="34" t="s">
        <v>263</v>
      </c>
      <c r="C199" s="24" t="s">
        <v>17</v>
      </c>
      <c r="D199" s="24" t="n">
        <v>46</v>
      </c>
      <c r="E199" s="33" t="s">
        <v>259</v>
      </c>
      <c r="F199" s="64" t="n">
        <v>44805</v>
      </c>
      <c r="G199" s="20" t="n">
        <v>2200</v>
      </c>
      <c r="H199" s="20" t="n">
        <v>690</v>
      </c>
      <c r="I199" s="52"/>
    </row>
    <row r="200" s="53" customFormat="true" ht="19.25" hidden="false" customHeight="true" outlineLevel="0" collapsed="false">
      <c r="A200" s="15" t="n">
        <f aca="false">ROW()-2</f>
        <v>198</v>
      </c>
      <c r="B200" s="65" t="s">
        <v>264</v>
      </c>
      <c r="C200" s="24" t="s">
        <v>17</v>
      </c>
      <c r="D200" s="24" t="n">
        <v>49</v>
      </c>
      <c r="E200" s="33" t="s">
        <v>265</v>
      </c>
      <c r="F200" s="64" t="n">
        <v>44986</v>
      </c>
      <c r="G200" s="20" t="n">
        <v>2200</v>
      </c>
      <c r="H200" s="20" t="n">
        <v>690</v>
      </c>
      <c r="I200" s="52"/>
    </row>
    <row r="201" s="53" customFormat="true" ht="19.25" hidden="false" customHeight="true" outlineLevel="0" collapsed="false">
      <c r="A201" s="15" t="n">
        <f aca="false">ROW()-2</f>
        <v>199</v>
      </c>
      <c r="B201" s="48" t="s">
        <v>266</v>
      </c>
      <c r="C201" s="24" t="s">
        <v>17</v>
      </c>
      <c r="D201" s="24" t="n">
        <v>43</v>
      </c>
      <c r="E201" s="33" t="s">
        <v>265</v>
      </c>
      <c r="F201" s="64" t="n">
        <v>45383</v>
      </c>
      <c r="G201" s="20" t="n">
        <v>2200</v>
      </c>
      <c r="H201" s="20" t="n">
        <v>690</v>
      </c>
      <c r="I201" s="52"/>
    </row>
    <row r="202" s="53" customFormat="true" ht="19.25" hidden="false" customHeight="true" outlineLevel="0" collapsed="false">
      <c r="A202" s="15" t="n">
        <f aca="false">ROW()-2</f>
        <v>200</v>
      </c>
      <c r="B202" s="47" t="s">
        <v>267</v>
      </c>
      <c r="C202" s="24" t="s">
        <v>11</v>
      </c>
      <c r="D202" s="24" t="n">
        <v>28</v>
      </c>
      <c r="E202" s="66" t="s">
        <v>268</v>
      </c>
      <c r="F202" s="67" t="n">
        <v>2022.09</v>
      </c>
      <c r="G202" s="20" t="n">
        <v>2200</v>
      </c>
      <c r="H202" s="20" t="n">
        <v>690</v>
      </c>
      <c r="I202" s="52"/>
    </row>
    <row r="203" s="53" customFormat="true" ht="19.25" hidden="false" customHeight="true" outlineLevel="0" collapsed="false">
      <c r="A203" s="66" t="n">
        <f aca="false">ROW()-2</f>
        <v>201</v>
      </c>
      <c r="B203" s="47" t="s">
        <v>269</v>
      </c>
      <c r="C203" s="24" t="s">
        <v>17</v>
      </c>
      <c r="D203" s="24" t="n">
        <v>26</v>
      </c>
      <c r="E203" s="66" t="s">
        <v>268</v>
      </c>
      <c r="F203" s="47" t="n">
        <v>2022.12</v>
      </c>
      <c r="G203" s="20" t="n">
        <v>2200</v>
      </c>
      <c r="H203" s="20" t="n">
        <v>690</v>
      </c>
      <c r="I203" s="52"/>
    </row>
    <row r="204" s="53" customFormat="true" ht="19.25" hidden="false" customHeight="true" outlineLevel="0" collapsed="false">
      <c r="A204" s="66" t="n">
        <f aca="false">ROW()-2</f>
        <v>202</v>
      </c>
      <c r="B204" s="47" t="s">
        <v>270</v>
      </c>
      <c r="C204" s="24" t="s">
        <v>11</v>
      </c>
      <c r="D204" s="24" t="n">
        <v>25</v>
      </c>
      <c r="E204" s="66" t="s">
        <v>268</v>
      </c>
      <c r="F204" s="47" t="n">
        <v>2023.07</v>
      </c>
      <c r="G204" s="20" t="n">
        <v>2200</v>
      </c>
      <c r="H204" s="20" t="n">
        <v>690</v>
      </c>
      <c r="I204" s="52"/>
    </row>
    <row r="205" s="53" customFormat="true" ht="19.25" hidden="false" customHeight="true" outlineLevel="0" collapsed="false">
      <c r="A205" s="66" t="n">
        <f aca="false">ROW()-2</f>
        <v>203</v>
      </c>
      <c r="B205" s="47" t="s">
        <v>271</v>
      </c>
      <c r="C205" s="24" t="s">
        <v>17</v>
      </c>
      <c r="D205" s="24" t="n">
        <v>36</v>
      </c>
      <c r="E205" s="66" t="s">
        <v>268</v>
      </c>
      <c r="F205" s="47" t="n">
        <v>2023.12</v>
      </c>
      <c r="G205" s="20" t="n">
        <v>2200</v>
      </c>
      <c r="H205" s="20" t="n">
        <v>690</v>
      </c>
      <c r="I205" s="52"/>
    </row>
    <row r="206" s="53" customFormat="true" ht="19.25" hidden="false" customHeight="true" outlineLevel="0" collapsed="false">
      <c r="A206" s="66" t="n">
        <f aca="false">ROW()-2</f>
        <v>204</v>
      </c>
      <c r="B206" s="47" t="s">
        <v>272</v>
      </c>
      <c r="C206" s="24" t="s">
        <v>17</v>
      </c>
      <c r="D206" s="24" t="n">
        <v>32</v>
      </c>
      <c r="E206" s="66" t="s">
        <v>268</v>
      </c>
      <c r="F206" s="47" t="n">
        <v>2023.12</v>
      </c>
      <c r="G206" s="20" t="n">
        <v>2200</v>
      </c>
      <c r="H206" s="20" t="n">
        <v>690</v>
      </c>
      <c r="I206" s="52"/>
    </row>
    <row r="207" s="53" customFormat="true" ht="19.25" hidden="false" customHeight="true" outlineLevel="0" collapsed="false">
      <c r="A207" s="66" t="n">
        <f aca="false">ROW()-2</f>
        <v>205</v>
      </c>
      <c r="B207" s="47" t="s">
        <v>273</v>
      </c>
      <c r="C207" s="24" t="s">
        <v>17</v>
      </c>
      <c r="D207" s="24" t="n">
        <v>44</v>
      </c>
      <c r="E207" s="66" t="s">
        <v>268</v>
      </c>
      <c r="F207" s="47" t="n">
        <v>2023.12</v>
      </c>
      <c r="G207" s="20" t="n">
        <v>2200</v>
      </c>
      <c r="H207" s="20" t="n">
        <v>690</v>
      </c>
      <c r="I207" s="52"/>
    </row>
    <row r="208" s="53" customFormat="true" ht="19.25" hidden="false" customHeight="true" outlineLevel="0" collapsed="false">
      <c r="A208" s="66" t="n">
        <f aca="false">ROW()-2</f>
        <v>206</v>
      </c>
      <c r="B208" s="47" t="s">
        <v>274</v>
      </c>
      <c r="C208" s="24" t="s">
        <v>17</v>
      </c>
      <c r="D208" s="24" t="n">
        <v>46</v>
      </c>
      <c r="E208" s="66" t="s">
        <v>268</v>
      </c>
      <c r="F208" s="47" t="n">
        <v>2024.07</v>
      </c>
      <c r="G208" s="20" t="n">
        <v>2200</v>
      </c>
      <c r="H208" s="20" t="n">
        <v>690</v>
      </c>
      <c r="I208" s="17"/>
    </row>
    <row r="209" s="68" customFormat="true" ht="19.25" hidden="false" customHeight="true" outlineLevel="0" collapsed="false">
      <c r="A209" s="66" t="n">
        <f aca="false">ROW()-2</f>
        <v>207</v>
      </c>
      <c r="B209" s="47" t="s">
        <v>275</v>
      </c>
      <c r="C209" s="57" t="s">
        <v>17</v>
      </c>
      <c r="D209" s="57" t="n">
        <v>30</v>
      </c>
      <c r="E209" s="66" t="s">
        <v>268</v>
      </c>
      <c r="F209" s="47" t="n">
        <v>2024.11</v>
      </c>
      <c r="G209" s="20" t="n">
        <v>2200</v>
      </c>
      <c r="H209" s="20" t="n">
        <v>690</v>
      </c>
      <c r="I209" s="17"/>
    </row>
    <row r="210" s="70" customFormat="true" ht="19.25" hidden="false" customHeight="true" outlineLevel="0" collapsed="false">
      <c r="A210" s="66" t="n">
        <f aca="false">ROW()-2</f>
        <v>208</v>
      </c>
      <c r="B210" s="47" t="s">
        <v>276</v>
      </c>
      <c r="C210" s="57" t="s">
        <v>17</v>
      </c>
      <c r="D210" s="57" t="n">
        <v>39</v>
      </c>
      <c r="E210" s="66" t="s">
        <v>277</v>
      </c>
      <c r="F210" s="69" t="s">
        <v>51</v>
      </c>
      <c r="G210" s="20" t="n">
        <v>2200</v>
      </c>
      <c r="H210" s="20" t="n">
        <v>690</v>
      </c>
      <c r="I210" s="17"/>
    </row>
    <row r="211" s="70" customFormat="true" ht="19.25" hidden="false" customHeight="true" outlineLevel="0" collapsed="false">
      <c r="A211" s="66" t="n">
        <f aca="false">ROW()-2</f>
        <v>209</v>
      </c>
      <c r="B211" s="47" t="s">
        <v>278</v>
      </c>
      <c r="C211" s="57" t="s">
        <v>17</v>
      </c>
      <c r="D211" s="57" t="n">
        <v>24</v>
      </c>
      <c r="E211" s="66" t="s">
        <v>277</v>
      </c>
      <c r="F211" s="69" t="s">
        <v>279</v>
      </c>
      <c r="G211" s="20" t="n">
        <v>2200</v>
      </c>
      <c r="H211" s="20" t="n">
        <v>690</v>
      </c>
      <c r="I211" s="17"/>
    </row>
    <row r="212" s="70" customFormat="true" ht="19.25" hidden="false" customHeight="true" outlineLevel="0" collapsed="false">
      <c r="A212" s="66" t="n">
        <f aca="false">ROW()-2</f>
        <v>210</v>
      </c>
      <c r="B212" s="47" t="s">
        <v>280</v>
      </c>
      <c r="C212" s="57" t="s">
        <v>17</v>
      </c>
      <c r="D212" s="57" t="n">
        <v>30</v>
      </c>
      <c r="E212" s="66" t="s">
        <v>277</v>
      </c>
      <c r="F212" s="69" t="s">
        <v>279</v>
      </c>
      <c r="G212" s="20" t="n">
        <v>2200</v>
      </c>
      <c r="H212" s="20" t="n">
        <v>690</v>
      </c>
      <c r="I212" s="17"/>
    </row>
    <row r="213" s="70" customFormat="true" ht="19.25" hidden="false" customHeight="true" outlineLevel="0" collapsed="false">
      <c r="A213" s="66" t="n">
        <f aca="false">ROW()-2</f>
        <v>211</v>
      </c>
      <c r="B213" s="47" t="s">
        <v>281</v>
      </c>
      <c r="C213" s="57" t="s">
        <v>11</v>
      </c>
      <c r="D213" s="57" t="n">
        <v>25</v>
      </c>
      <c r="E213" s="66" t="s">
        <v>277</v>
      </c>
      <c r="F213" s="69" t="s">
        <v>203</v>
      </c>
      <c r="G213" s="20" t="n">
        <v>2200</v>
      </c>
      <c r="H213" s="20" t="n">
        <v>690</v>
      </c>
      <c r="I213" s="17"/>
    </row>
    <row r="214" s="70" customFormat="true" ht="19.25" hidden="false" customHeight="true" outlineLevel="0" collapsed="false">
      <c r="A214" s="66" t="n">
        <f aca="false">ROW()-2</f>
        <v>212</v>
      </c>
      <c r="B214" s="47" t="s">
        <v>282</v>
      </c>
      <c r="C214" s="57" t="s">
        <v>17</v>
      </c>
      <c r="D214" s="57" t="n">
        <v>23</v>
      </c>
      <c r="E214" s="66" t="s">
        <v>277</v>
      </c>
      <c r="F214" s="69" t="s">
        <v>199</v>
      </c>
      <c r="G214" s="20" t="n">
        <v>2200</v>
      </c>
      <c r="H214" s="20" t="n">
        <v>690</v>
      </c>
      <c r="I214" s="17"/>
    </row>
    <row r="215" s="70" customFormat="true" ht="19.25" hidden="false" customHeight="true" outlineLevel="0" collapsed="false">
      <c r="A215" s="66" t="n">
        <f aca="false">ROW()-2</f>
        <v>213</v>
      </c>
      <c r="B215" s="47" t="s">
        <v>283</v>
      </c>
      <c r="C215" s="57" t="s">
        <v>17</v>
      </c>
      <c r="D215" s="57" t="n">
        <v>24</v>
      </c>
      <c r="E215" s="66" t="s">
        <v>277</v>
      </c>
      <c r="F215" s="69" t="s">
        <v>284</v>
      </c>
      <c r="G215" s="20" t="n">
        <v>2200</v>
      </c>
      <c r="H215" s="20" t="n">
        <v>690</v>
      </c>
      <c r="I215" s="17"/>
    </row>
    <row r="216" s="70" customFormat="true" ht="19.25" hidden="false" customHeight="true" outlineLevel="0" collapsed="false">
      <c r="A216" s="66" t="n">
        <f aca="false">ROW()-2</f>
        <v>214</v>
      </c>
      <c r="B216" s="47" t="s">
        <v>285</v>
      </c>
      <c r="C216" s="57" t="s">
        <v>17</v>
      </c>
      <c r="D216" s="57" t="n">
        <v>26</v>
      </c>
      <c r="E216" s="66" t="s">
        <v>277</v>
      </c>
      <c r="F216" s="69" t="s">
        <v>201</v>
      </c>
      <c r="G216" s="20" t="n">
        <v>2200</v>
      </c>
      <c r="H216" s="20" t="n">
        <v>690</v>
      </c>
      <c r="I216" s="17"/>
    </row>
    <row r="217" s="70" customFormat="true" ht="19.25" hidden="false" customHeight="true" outlineLevel="0" collapsed="false">
      <c r="A217" s="66" t="n">
        <f aca="false">ROW()-2</f>
        <v>215</v>
      </c>
      <c r="B217" s="47" t="s">
        <v>286</v>
      </c>
      <c r="C217" s="57" t="s">
        <v>17</v>
      </c>
      <c r="D217" s="57" t="n">
        <v>23</v>
      </c>
      <c r="E217" s="66" t="s">
        <v>277</v>
      </c>
      <c r="F217" s="69" t="s">
        <v>287</v>
      </c>
      <c r="G217" s="20" t="n">
        <v>2200</v>
      </c>
      <c r="H217" s="20" t="n">
        <v>690</v>
      </c>
      <c r="I217" s="17"/>
    </row>
    <row r="218" s="70" customFormat="true" ht="19.25" hidden="false" customHeight="true" outlineLevel="0" collapsed="false">
      <c r="A218" s="66" t="n">
        <f aca="false">ROW()-2</f>
        <v>216</v>
      </c>
      <c r="B218" s="47" t="s">
        <v>288</v>
      </c>
      <c r="C218" s="57" t="s">
        <v>17</v>
      </c>
      <c r="D218" s="57" t="n">
        <v>41</v>
      </c>
      <c r="E218" s="66" t="s">
        <v>277</v>
      </c>
      <c r="F218" s="69" t="s">
        <v>289</v>
      </c>
      <c r="G218" s="20" t="n">
        <v>2200</v>
      </c>
      <c r="H218" s="20" t="n">
        <v>690</v>
      </c>
      <c r="I218" s="17"/>
    </row>
    <row r="219" s="70" customFormat="true" ht="19.25" hidden="false" customHeight="true" outlineLevel="0" collapsed="false">
      <c r="A219" s="66" t="n">
        <f aca="false">ROW()-2</f>
        <v>217</v>
      </c>
      <c r="B219" s="17" t="s">
        <v>290</v>
      </c>
      <c r="C219" s="57" t="s">
        <v>17</v>
      </c>
      <c r="D219" s="57" t="n">
        <v>23</v>
      </c>
      <c r="E219" s="66" t="s">
        <v>277</v>
      </c>
      <c r="F219" s="51" t="s">
        <v>203</v>
      </c>
      <c r="G219" s="20" t="n">
        <v>0</v>
      </c>
      <c r="H219" s="20" t="n">
        <v>230</v>
      </c>
      <c r="I219" s="17"/>
    </row>
    <row r="220" s="70" customFormat="true" ht="19.25" hidden="false" customHeight="true" outlineLevel="0" collapsed="false">
      <c r="A220" s="66" t="n">
        <f aca="false">ROW()-2</f>
        <v>218</v>
      </c>
      <c r="B220" s="48" t="s">
        <v>291</v>
      </c>
      <c r="C220" s="57" t="s">
        <v>17</v>
      </c>
      <c r="D220" s="57" t="n">
        <v>47</v>
      </c>
      <c r="E220" s="71" t="s">
        <v>292</v>
      </c>
      <c r="F220" s="50" t="n">
        <v>44713</v>
      </c>
      <c r="G220" s="20" t="n">
        <v>2200</v>
      </c>
      <c r="H220" s="20" t="n">
        <v>690</v>
      </c>
      <c r="I220" s="17"/>
    </row>
    <row r="221" s="70" customFormat="true" ht="19.25" hidden="false" customHeight="true" outlineLevel="0" collapsed="false">
      <c r="A221" s="66" t="n">
        <f aca="false">ROW()-2</f>
        <v>219</v>
      </c>
      <c r="B221" s="48" t="s">
        <v>293</v>
      </c>
      <c r="C221" s="57" t="s">
        <v>11</v>
      </c>
      <c r="D221" s="57" t="n">
        <v>37</v>
      </c>
      <c r="E221" s="71" t="s">
        <v>292</v>
      </c>
      <c r="F221" s="50" t="n">
        <v>44713</v>
      </c>
      <c r="G221" s="20" t="n">
        <v>2200</v>
      </c>
      <c r="H221" s="20" t="n">
        <v>690</v>
      </c>
      <c r="I221" s="17"/>
    </row>
    <row r="222" s="70" customFormat="true" ht="19.25" hidden="false" customHeight="true" outlineLevel="0" collapsed="false">
      <c r="A222" s="66" t="n">
        <f aca="false">ROW()-2</f>
        <v>220</v>
      </c>
      <c r="B222" s="48" t="s">
        <v>294</v>
      </c>
      <c r="C222" s="57" t="s">
        <v>17</v>
      </c>
      <c r="D222" s="57" t="n">
        <v>40</v>
      </c>
      <c r="E222" s="71" t="s">
        <v>292</v>
      </c>
      <c r="F222" s="50" t="n">
        <v>45200</v>
      </c>
      <c r="G222" s="20" t="n">
        <v>2200</v>
      </c>
      <c r="H222" s="20" t="n">
        <v>690</v>
      </c>
      <c r="I222" s="17"/>
    </row>
    <row r="223" s="53" customFormat="true" ht="19.25" hidden="false" customHeight="true" outlineLevel="0" collapsed="false">
      <c r="A223" s="66" t="n">
        <f aca="false">ROW()-2</f>
        <v>221</v>
      </c>
      <c r="B223" s="43" t="s">
        <v>295</v>
      </c>
      <c r="C223" s="24" t="s">
        <v>17</v>
      </c>
      <c r="D223" s="24" t="n">
        <v>30</v>
      </c>
      <c r="E223" s="43" t="s">
        <v>296</v>
      </c>
      <c r="F223" s="51" t="s">
        <v>215</v>
      </c>
      <c r="G223" s="20" t="n">
        <v>2200</v>
      </c>
      <c r="H223" s="20" t="n">
        <v>690</v>
      </c>
      <c r="I223" s="24"/>
    </row>
    <row r="224" s="53" customFormat="true" ht="19.25" hidden="false" customHeight="true" outlineLevel="0" collapsed="false">
      <c r="A224" s="66" t="n">
        <f aca="false">ROW()-2</f>
        <v>222</v>
      </c>
      <c r="B224" s="16" t="s">
        <v>297</v>
      </c>
      <c r="C224" s="24" t="s">
        <v>17</v>
      </c>
      <c r="D224" s="24" t="n">
        <v>50</v>
      </c>
      <c r="E224" s="18" t="s">
        <v>298</v>
      </c>
      <c r="F224" s="72" t="s">
        <v>21</v>
      </c>
      <c r="G224" s="20" t="n">
        <v>2200</v>
      </c>
      <c r="H224" s="20" t="n">
        <v>690</v>
      </c>
      <c r="I224" s="17"/>
    </row>
    <row r="225" s="53" customFormat="true" ht="19.25" hidden="false" customHeight="true" outlineLevel="0" collapsed="false">
      <c r="A225" s="66" t="n">
        <f aca="false">ROW()-2</f>
        <v>223</v>
      </c>
      <c r="B225" s="18" t="s">
        <v>299</v>
      </c>
      <c r="C225" s="24" t="s">
        <v>17</v>
      </c>
      <c r="D225" s="24" t="n">
        <v>43</v>
      </c>
      <c r="E225" s="18" t="s">
        <v>298</v>
      </c>
      <c r="F225" s="23" t="s">
        <v>300</v>
      </c>
      <c r="G225" s="20" t="n">
        <v>2200</v>
      </c>
      <c r="H225" s="20" t="n">
        <v>690</v>
      </c>
      <c r="I225" s="17"/>
    </row>
    <row r="226" s="53" customFormat="true" ht="19.25" hidden="false" customHeight="true" outlineLevel="0" collapsed="false">
      <c r="A226" s="66" t="n">
        <f aca="false">ROW()-2</f>
        <v>224</v>
      </c>
      <c r="B226" s="17" t="s">
        <v>301</v>
      </c>
      <c r="C226" s="24" t="s">
        <v>17</v>
      </c>
      <c r="D226" s="73" t="s">
        <v>302</v>
      </c>
      <c r="E226" s="17" t="s">
        <v>303</v>
      </c>
      <c r="F226" s="27" t="s">
        <v>289</v>
      </c>
      <c r="G226" s="20" t="n">
        <v>2200</v>
      </c>
      <c r="H226" s="20" t="n">
        <v>690</v>
      </c>
      <c r="I226" s="17"/>
    </row>
    <row r="227" s="4" customFormat="true" ht="19.25" hidden="false" customHeight="true" outlineLevel="0" collapsed="false">
      <c r="A227" s="17" t="s">
        <v>304</v>
      </c>
      <c r="B227" s="17"/>
      <c r="C227" s="17"/>
      <c r="D227" s="17"/>
      <c r="E227" s="51"/>
      <c r="F227" s="74"/>
      <c r="G227" s="17" t="n">
        <f aca="false">SUM(G3:G226)</f>
        <v>451000</v>
      </c>
      <c r="H227" s="17" t="n">
        <f aca="false">SUM(H3:H226)</f>
        <v>145130</v>
      </c>
      <c r="I227" s="17"/>
    </row>
    <row r="228" s="78" customFormat="true" ht="11.25" hidden="false" customHeight="true" outlineLevel="0" collapsed="false">
      <c r="A228" s="75" t="s">
        <v>305</v>
      </c>
      <c r="B228" s="75"/>
      <c r="C228" s="75"/>
      <c r="D228" s="75"/>
      <c r="E228" s="76"/>
      <c r="F228" s="77" t="s">
        <v>306</v>
      </c>
      <c r="G228" s="77"/>
      <c r="H228" s="77"/>
      <c r="I228" s="77"/>
    </row>
    <row r="229" s="78" customFormat="true" ht="11.25" hidden="false" customHeight="true" outlineLevel="0" collapsed="false">
      <c r="A229" s="75"/>
      <c r="B229" s="75"/>
      <c r="C229" s="75"/>
      <c r="D229" s="75"/>
      <c r="E229" s="76"/>
      <c r="F229" s="77"/>
      <c r="G229" s="77"/>
      <c r="H229" s="77"/>
      <c r="I229" s="77"/>
    </row>
  </sheetData>
  <autoFilter ref="A1:I229"/>
  <mergeCells count="4">
    <mergeCell ref="A1:I1"/>
    <mergeCell ref="A228:D229"/>
    <mergeCell ref="E228:E229"/>
    <mergeCell ref="F228:I229"/>
  </mergeCells>
  <conditionalFormatting sqref="B44">
    <cfRule type="expression" priority="2" aboveAverage="0" equalAverage="0" bottom="0" percent="0" rank="0" text="" dxfId="3">
      <formula>AND(COUNTIF($B$23:$B$132,B44)+COUNTIF($B$134:$B$226,B44)+COUNTIF(,B44)+COUNTIF(,B44)&gt;1,NOT(ISBLANK(B44)))</formula>
    </cfRule>
  </conditionalFormatting>
  <conditionalFormatting sqref="B45">
    <cfRule type="expression" priority="3" aboveAverage="0" equalAverage="0" bottom="0" percent="0" rank="0" text="" dxfId="4">
      <formula>AND(COUNTIF($B$23:$B$132,B45)+COUNTIF($B$134:$B$226,B45)+COUNTIF(,B45)+COUNTIF(,B45)&gt;1,NOT(ISBLANK(B45)))</formula>
    </cfRule>
  </conditionalFormatting>
  <conditionalFormatting sqref="B46">
    <cfRule type="expression" priority="4" aboveAverage="0" equalAverage="0" bottom="0" percent="0" rank="0" text="" dxfId="5">
      <formula>AND(COUNTIF($B$23:$B$132,B46)+COUNTIF($B$134:$B$226,B46)+COUNTIF(,B46)+COUNTIF(,B46)&gt;1,NOT(ISBLANK(B46)))</formula>
    </cfRule>
  </conditionalFormatting>
  <conditionalFormatting sqref="B47">
    <cfRule type="expression" priority="5" aboveAverage="0" equalAverage="0" bottom="0" percent="0" rank="0" text="" dxfId="6">
      <formula>AND(COUNTIF($B$23:$B$132,B47)+COUNTIF($B$134:$B$226,B47)+COUNTIF(,B47)+COUNTIF(,B47)&gt;1,NOT(ISBLANK(B47)))</formula>
    </cfRule>
  </conditionalFormatting>
  <conditionalFormatting sqref="B48">
    <cfRule type="expression" priority="6" aboveAverage="0" equalAverage="0" bottom="0" percent="0" rank="0" text="" dxfId="7">
      <formula>AND(COUNTIF($B$23:$B$132,B48)+COUNTIF($B$134:$B$226,B48)+COUNTIF(,B48)+COUNTIF(,B48)&gt;1,NOT(ISBLANK(B48)))</formula>
    </cfRule>
  </conditionalFormatting>
  <conditionalFormatting sqref="B49">
    <cfRule type="expression" priority="7" aboveAverage="0" equalAverage="0" bottom="0" percent="0" rank="0" text="" dxfId="8">
      <formula>AND(COUNTIF($B$23:$B$132,B49)+COUNTIF($B$134:$B$226,B49)+COUNTIF(,B49)+COUNTIF(,B49)&gt;1,NOT(ISBLANK(B49)))</formula>
    </cfRule>
  </conditionalFormatting>
  <conditionalFormatting sqref="B50">
    <cfRule type="expression" priority="8" aboveAverage="0" equalAverage="0" bottom="0" percent="0" rank="0" text="" dxfId="9">
      <formula>AND(COUNTIF($B$23:$B$132,B50)+COUNTIF($B$134:$B$226,B50)+COUNTIF(,B50)+COUNTIF(,B50)&gt;1,NOT(ISBLANK(B50)))</formula>
    </cfRule>
  </conditionalFormatting>
  <conditionalFormatting sqref="B51">
    <cfRule type="expression" priority="9" aboveAverage="0" equalAverage="0" bottom="0" percent="0" rank="0" text="" dxfId="10">
      <formula>AND(COUNTIF($B$23:$B$130,B51)+COUNTIF($B$132:$B$226,B51)+COUNTIF(,B51)+COUNTIF(,B51)&gt;1,NOT(ISBLANK(B51)))</formula>
    </cfRule>
  </conditionalFormatting>
  <conditionalFormatting sqref="B90">
    <cfRule type="expression" priority="10" aboveAverage="0" equalAverage="0" bottom="0" percent="0" rank="0" text="" dxfId="11">
      <formula>AND(COUNTIF($B$90,B90)&gt;1,NOT(ISBLANK(B90)))</formula>
    </cfRule>
  </conditionalFormatting>
  <conditionalFormatting sqref="B112">
    <cfRule type="expression" priority="11" aboveAverage="0" equalAverage="0" bottom="0" percent="0" rank="0" text="" dxfId="12">
      <formula>AND(COUNTIF($B$112,B112)&gt;1,NOT(ISBLANK(B112)))</formula>
    </cfRule>
  </conditionalFormatting>
  <conditionalFormatting sqref="B124">
    <cfRule type="expression" priority="12" aboveAverage="0" equalAverage="0" bottom="0" percent="0" rank="0" text="" dxfId="13">
      <formula>AND(COUNTIF($B$124,B124)&gt;1,NOT(ISBLANK(B124)))</formula>
    </cfRule>
  </conditionalFormatting>
  <conditionalFormatting sqref="B125">
    <cfRule type="expression" priority="13" aboveAverage="0" equalAverage="0" bottom="0" percent="0" rank="0" text="" dxfId="14">
      <formula>AND(COUNTIF($B$125,B125)&gt;1,NOT(ISBLANK(B125)))</formula>
    </cfRule>
  </conditionalFormatting>
  <conditionalFormatting sqref="B126">
    <cfRule type="expression" priority="14" aboveAverage="0" equalAverage="0" bottom="0" percent="0" rank="0" text="" dxfId="15">
      <formula>AND(COUNTIF($B$126,B126)&gt;1,NOT(ISBLANK(B126)))</formula>
    </cfRule>
  </conditionalFormatting>
  <conditionalFormatting sqref="B152">
    <cfRule type="expression" priority="15" aboveAverage="0" equalAverage="0" bottom="0" percent="0" rank="0" text="" dxfId="16">
      <formula>AND(COUNTIF($B$152,B152)&gt;1,NOT(ISBLANK(B152)))</formula>
    </cfRule>
  </conditionalFormatting>
  <conditionalFormatting sqref="B203">
    <cfRule type="expression" priority="16" aboveAverage="0" equalAverage="0" bottom="0" percent="0" rank="0" text="" dxfId="17">
      <formula>AND(COUNTIF($B$203,B203)&gt;1,NOT(ISBLANK(B203)))</formula>
    </cfRule>
  </conditionalFormatting>
  <conditionalFormatting sqref="B204">
    <cfRule type="expression" priority="17" aboveAverage="0" equalAverage="0" bottom="0" percent="0" rank="0" text="" dxfId="18">
      <formula>AND(COUNTIF($B$204,B204)&gt;1,NOT(ISBLANK(B204)))</formula>
    </cfRule>
  </conditionalFormatting>
  <conditionalFormatting sqref="B208">
    <cfRule type="expression" priority="18" aboveAverage="0" equalAverage="0" bottom="0" percent="0" rank="0" text="" dxfId="19">
      <formula>AND(COUNTIF($B$208,B208)&gt;1,NOT(ISBLANK(B208)))</formula>
    </cfRule>
  </conditionalFormatting>
  <conditionalFormatting sqref="B219">
    <cfRule type="expression" priority="19" aboveAverage="0" equalAverage="0" bottom="0" percent="0" rank="0" text="" dxfId="20">
      <formula>AND(COUNTIF($B$219,B219)&gt;1,NOT(ISBLANK(B219)))</formula>
    </cfRule>
  </conditionalFormatting>
  <conditionalFormatting sqref="B52:B76">
    <cfRule type="expression" priority="20" aboveAverage="0" equalAverage="0" bottom="0" percent="0" rank="0" text="" dxfId="21">
      <formula>AND(COUNTIF($B$23:$B$130,B52)+COUNTIF($B$132:$B$226,B52)+COUNTIF(,B52)+COUNTIF(,B52)&gt;1,NOT(ISBLANK(B52)))</formula>
    </cfRule>
  </conditionalFormatting>
  <conditionalFormatting sqref="B113:B117">
    <cfRule type="expression" priority="21" aboveAverage="0" equalAverage="0" bottom="0" percent="0" rank="0" text="" dxfId="22">
      <formula>AND(COUNTIF($B$113:$B$117,B113)&gt;1,NOT(ISBLANK(B113)))</formula>
    </cfRule>
  </conditionalFormatting>
  <conditionalFormatting sqref="B118:B119">
    <cfRule type="expression" priority="22" aboveAverage="0" equalAverage="0" bottom="0" percent="0" rank="0" text="" dxfId="23">
      <formula>AND(COUNTIF($B$118:$B$119,B118)&gt;1,NOT(ISBLANK(B118)))</formula>
    </cfRule>
  </conditionalFormatting>
  <conditionalFormatting sqref="B120:B121">
    <cfRule type="expression" priority="23" aboveAverage="0" equalAverage="0" bottom="0" percent="0" rank="0" text="" dxfId="24">
      <formula>AND(COUNTIF($B$120:$B$121,B120)&gt;1,NOT(ISBLANK(B120)))</formula>
    </cfRule>
  </conditionalFormatting>
  <conditionalFormatting sqref="B122:B123">
    <cfRule type="expression" priority="24" aboveAverage="0" equalAverage="0" bottom="0" percent="0" rank="0" text="" dxfId="25">
      <formula>AND(COUNTIF($B$122:$B$123,B122)&gt;1,NOT(ISBLANK(B122)))</formula>
    </cfRule>
  </conditionalFormatting>
  <conditionalFormatting sqref="B127:B131">
    <cfRule type="expression" priority="25" aboveAverage="0" equalAverage="0" bottom="0" percent="0" rank="0" text="" dxfId="26">
      <formula>AND(COUNTIF($B$127:$B$131,B127)&gt;1,NOT(ISBLANK(B127)))</formula>
    </cfRule>
  </conditionalFormatting>
  <conditionalFormatting sqref="B132:B138">
    <cfRule type="expression" priority="26" aboveAverage="0" equalAverage="0" bottom="0" percent="0" rank="0" text="" dxfId="27">
      <formula>AND(COUNTIF($B$132:$B$138,B132)&gt;1,NOT(ISBLANK(B132)))</formula>
    </cfRule>
  </conditionalFormatting>
  <conditionalFormatting sqref="B205:B207">
    <cfRule type="expression" priority="27" aboveAverage="0" equalAverage="0" bottom="0" percent="0" rank="0" text="" dxfId="28">
      <formula>AND(COUNTIF($B$205:$B$207,B205)&gt;1,NOT(ISBLANK(B205)))</formula>
    </cfRule>
  </conditionalFormatting>
  <conditionalFormatting sqref="B77:B79 B82">
    <cfRule type="expression" priority="28" aboveAverage="0" equalAverage="0" bottom="0" percent="0" rank="0" text="" dxfId="29">
      <formula>AND(COUNTIF($B$77:$B$79,B77)+COUNTIF($B$82,B77)&gt;1,NOT(ISBLANK(B77)))</formula>
    </cfRule>
  </conditionalFormatting>
  <conditionalFormatting sqref="B83:B89 B91:B111">
    <cfRule type="expression" priority="29" aboveAverage="0" equalAverage="0" bottom="0" percent="0" rank="0" text="" dxfId="30">
      <formula>AND(COUNTIF($B$83:$B$89,B83)+COUNTIF($B$91:$B$111,B83)&gt;1,NOT(ISBLANK(B83)))</formula>
    </cfRule>
  </conditionalFormatting>
  <conditionalFormatting sqref="B209:B218 B220:B222">
    <cfRule type="expression" priority="30" aboveAverage="0" equalAverage="0" bottom="0" percent="0" rank="0" text="" dxfId="31">
      <formula>AND(COUNTIF($B$209:$B$218,B209)+COUNTIF($B$220:$B$222,B209)&gt;1,NOT(ISBLANK(B209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Administrator</cp:lastModifiedBy>
  <cp:lastPrinted>2021-09-28T02:47:17Z</cp:lastPrinted>
  <dcterms:modified xsi:type="dcterms:W3CDTF">2025-05-12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4F8CF8B8E4401916757D192B51C1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