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户" sheetId="1" state="visible" r:id="rId2"/>
    <sheet name="监测户" sheetId="2" state="visible" r:id="rId3"/>
  </sheets>
  <definedNames>
    <definedName function="false" hidden="true" localSheetId="1" name="_xlnm._FilterDatabase" vbProcedure="false">监测户!$A$1:$K$32</definedName>
    <definedName function="false" hidden="true" localSheetId="0" name="_xlnm._FilterDatabase" vbProcedure="false">脱贫户!$A$1:$M$612</definedName>
    <definedName function="false" hidden="false" localSheetId="0" name="Print_Area" vbProcedure="false">脱贫户!$A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1134"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1</t>
    </r>
    <r>
      <rPr>
        <sz val="24"/>
        <rFont val="Noto Sans"/>
        <family val="2"/>
      </rPr>
      <t xml:space="preserve">月犍为县乡村公益性岗位补贴申报花名册</t>
    </r>
  </si>
  <si>
    <t xml:space="preserve">申报单位：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姓名</t>
  </si>
  <si>
    <t xml:space="preserve">性别</t>
  </si>
  <si>
    <t xml:space="preserve">年龄</t>
  </si>
  <si>
    <t xml:space="preserve">脱贫时间</t>
  </si>
  <si>
    <t xml:space="preserve">所在村组</t>
  </si>
  <si>
    <t xml:space="preserve">所在岗位</t>
  </si>
  <si>
    <t xml:space="preserve">录用时间</t>
  </si>
  <si>
    <t xml:space="preserve">月工资</t>
  </si>
  <si>
    <t xml:space="preserve">每月岗位补贴金额</t>
  </si>
  <si>
    <t xml:space="preserve">补贴起止时间（月）</t>
  </si>
  <si>
    <t xml:space="preserve">补贴总额</t>
  </si>
  <si>
    <t xml:space="preserve">备注</t>
  </si>
  <si>
    <t xml:space="preserve">郑明凤</t>
  </si>
  <si>
    <t xml:space="preserve">男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兴镇太阳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公路保洁</t>
  </si>
  <si>
    <t xml:space="preserve">柳禹海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兴镇太阳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世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吴桂华</t>
  </si>
  <si>
    <t xml:space="preserve">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兴镇太阳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明银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周德根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先军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容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辉平</t>
  </si>
  <si>
    <t xml:space="preserve">虞海彪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虞海波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桂容</t>
  </si>
  <si>
    <t xml:space="preserve">伍桂英</t>
  </si>
  <si>
    <t xml:space="preserve">陈本文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良清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夏分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福根</t>
  </si>
  <si>
    <r>
      <rPr>
        <sz val="10"/>
        <rFont val="Noto Sans"/>
        <family val="2"/>
      </rPr>
      <t xml:space="preserve">大兴镇云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龙运君</t>
  </si>
  <si>
    <r>
      <rPr>
        <sz val="10"/>
        <rFont val="Noto Sans"/>
        <family val="2"/>
      </rPr>
      <t xml:space="preserve">大兴镇云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虞战友</t>
  </si>
  <si>
    <r>
      <rPr>
        <sz val="10"/>
        <rFont val="Noto Sans"/>
        <family val="2"/>
      </rPr>
      <t xml:space="preserve">大兴镇云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余让贵</t>
  </si>
  <si>
    <t xml:space="preserve">大兴镇</t>
  </si>
  <si>
    <t xml:space="preserve">大兴镇保洁员</t>
  </si>
  <si>
    <t xml:space="preserve">虞尚河</t>
  </si>
  <si>
    <r>
      <rPr>
        <sz val="10"/>
        <rFont val="Noto Sans"/>
        <family val="2"/>
      </rPr>
      <t xml:space="preserve">大兴镇梧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宝琼</t>
  </si>
  <si>
    <r>
      <rPr>
        <sz val="10"/>
        <rFont val="Noto Sans"/>
        <family val="2"/>
      </rPr>
      <t xml:space="preserve">大兴镇梧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回元</t>
  </si>
  <si>
    <t xml:space="preserve">大兴镇梧桐村</t>
  </si>
  <si>
    <t xml:space="preserve">陈金华</t>
  </si>
  <si>
    <t xml:space="preserve">杨俊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吴光车</t>
  </si>
  <si>
    <r>
      <rPr>
        <sz val="10"/>
        <rFont val="Noto Sans"/>
        <family val="2"/>
      </rPr>
      <t xml:space="preserve">大兴镇梧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纪小平</t>
  </si>
  <si>
    <r>
      <rPr>
        <sz val="10"/>
        <rFont val="Noto Sans"/>
        <family val="2"/>
      </rPr>
      <t xml:space="preserve">大兴镇梧桐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万国</t>
  </si>
  <si>
    <r>
      <rPr>
        <sz val="10"/>
        <rFont val="Noto Sans"/>
        <family val="2"/>
      </rPr>
      <t xml:space="preserve">大兴镇梧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自平</t>
  </si>
  <si>
    <t xml:space="preserve">龙运水</t>
  </si>
  <si>
    <r>
      <rPr>
        <sz val="10"/>
        <rFont val="Noto Sans"/>
        <family val="2"/>
      </rPr>
      <t xml:space="preserve">大兴镇梧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董华堂</t>
  </si>
  <si>
    <t xml:space="preserve">罗由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兴镇黄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毕忠明</t>
  </si>
  <si>
    <t xml:space="preserve">万顺清</t>
  </si>
  <si>
    <r>
      <rPr>
        <sz val="10"/>
        <rFont val="Noto Sans"/>
        <family val="2"/>
      </rPr>
      <t xml:space="preserve">大兴镇黄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玉</t>
  </si>
  <si>
    <r>
      <rPr>
        <sz val="10"/>
        <rFont val="Noto Sans"/>
        <family val="2"/>
      </rPr>
      <t xml:space="preserve">大兴镇黄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尹成友</t>
  </si>
  <si>
    <r>
      <rPr>
        <sz val="10"/>
        <rFont val="Noto Sans"/>
        <family val="2"/>
      </rPr>
      <t xml:space="preserve">大兴镇黄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先祥</t>
  </si>
  <si>
    <r>
      <rPr>
        <sz val="10"/>
        <rFont val="Noto Sans"/>
        <family val="2"/>
      </rPr>
      <t xml:space="preserve">大兴镇黄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玉芳</t>
  </si>
  <si>
    <t xml:space="preserve">陈镜冰</t>
  </si>
  <si>
    <r>
      <rPr>
        <sz val="10"/>
        <rFont val="Noto Sans"/>
        <family val="2"/>
      </rPr>
      <t xml:space="preserve">大兴镇新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河道清理</t>
  </si>
  <si>
    <t xml:space="preserve">廖兴银</t>
  </si>
  <si>
    <r>
      <rPr>
        <sz val="10"/>
        <rFont val="Noto Sans"/>
        <family val="2"/>
      </rPr>
      <t xml:space="preserve">大兴镇新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祥英</t>
  </si>
  <si>
    <t xml:space="preserve">夏和刚</t>
  </si>
  <si>
    <r>
      <rPr>
        <sz val="10"/>
        <rFont val="Noto Sans"/>
        <family val="2"/>
      </rPr>
      <t xml:space="preserve">大兴镇后边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赋池</t>
  </si>
  <si>
    <r>
      <rPr>
        <sz val="10"/>
        <rFont val="Noto Sans"/>
        <family val="2"/>
      </rPr>
      <t xml:space="preserve">大兴镇后边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腾英</t>
  </si>
  <si>
    <t xml:space="preserve">大兴镇后边沟村</t>
  </si>
  <si>
    <t xml:space="preserve">胡太明</t>
  </si>
  <si>
    <r>
      <rPr>
        <sz val="10"/>
        <rFont val="Noto Sans"/>
        <family val="2"/>
      </rPr>
      <t xml:space="preserve">大兴镇后边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屈义琼</t>
  </si>
  <si>
    <r>
      <rPr>
        <sz val="10"/>
        <rFont val="Noto Sans"/>
        <family val="2"/>
      </rPr>
      <t xml:space="preserve">大兴镇后边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董星萍</t>
  </si>
  <si>
    <r>
      <rPr>
        <sz val="10"/>
        <rFont val="Noto Sans"/>
        <family val="2"/>
      </rPr>
      <t xml:space="preserve">大兴镇后边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淑芬</t>
  </si>
  <si>
    <t xml:space="preserve">大兴镇仁义村</t>
  </si>
  <si>
    <t xml:space="preserve">张天全</t>
  </si>
  <si>
    <r>
      <rPr>
        <sz val="10"/>
        <rFont val="Noto Sans"/>
        <family val="2"/>
      </rPr>
      <t xml:space="preserve">大兴镇仁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钟荣兵</t>
  </si>
  <si>
    <r>
      <rPr>
        <sz val="10"/>
        <rFont val="Noto Sans"/>
        <family val="2"/>
      </rPr>
      <t xml:space="preserve">大兴镇三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国亮</t>
  </si>
  <si>
    <r>
      <rPr>
        <sz val="10"/>
        <rFont val="Noto Sans"/>
        <family val="2"/>
      </rPr>
      <t xml:space="preserve">大兴镇三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于廷武</t>
  </si>
  <si>
    <r>
      <rPr>
        <sz val="10"/>
        <rFont val="Noto Sans"/>
        <family val="2"/>
      </rPr>
      <t xml:space="preserve">大兴镇三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芳</t>
  </si>
  <si>
    <r>
      <rPr>
        <sz val="10"/>
        <rFont val="Noto Sans"/>
        <family val="2"/>
      </rPr>
      <t xml:space="preserve">大兴镇三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再明</t>
  </si>
  <si>
    <t xml:space="preserve">大兴镇云峰村</t>
  </si>
  <si>
    <t xml:space="preserve">龙运高</t>
  </si>
  <si>
    <t xml:space="preserve">虞波</t>
  </si>
  <si>
    <t xml:space="preserve">屈成跃</t>
  </si>
  <si>
    <t xml:space="preserve">大兴镇雨台村</t>
  </si>
  <si>
    <t xml:space="preserve">张加辉</t>
  </si>
  <si>
    <r>
      <rPr>
        <sz val="10"/>
        <rFont val="Noto Sans"/>
        <family val="2"/>
      </rPr>
      <t xml:space="preserve">大兴镇雨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光德</t>
  </si>
  <si>
    <t xml:space="preserve">彭远君</t>
  </si>
  <si>
    <r>
      <rPr>
        <sz val="10"/>
        <rFont val="Noto Sans"/>
        <family val="2"/>
      </rPr>
      <t xml:space="preserve">定文镇上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乡村保洁</t>
  </si>
  <si>
    <t xml:space="preserve">彭旭梅</t>
  </si>
  <si>
    <t xml:space="preserve">定文镇上场组</t>
  </si>
  <si>
    <t xml:space="preserve">梁宇平</t>
  </si>
  <si>
    <t xml:space="preserve">钟文君</t>
  </si>
  <si>
    <t xml:space="preserve">骆云霞</t>
  </si>
  <si>
    <r>
      <rPr>
        <sz val="10"/>
        <rFont val="Noto Sans"/>
        <family val="2"/>
      </rPr>
      <t xml:space="preserve">定文镇金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段正银</t>
  </si>
  <si>
    <t xml:space="preserve">定文镇金山</t>
  </si>
  <si>
    <t xml:space="preserve">张良凤</t>
  </si>
  <si>
    <t xml:space="preserve">谢昭华</t>
  </si>
  <si>
    <t xml:space="preserve">张道金</t>
  </si>
  <si>
    <r>
      <rPr>
        <sz val="10"/>
        <rFont val="Noto Sans"/>
        <family val="2"/>
      </rPr>
      <t xml:space="preserve">定文镇炮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世清</t>
  </si>
  <si>
    <t xml:space="preserve">罗冬梅</t>
  </si>
  <si>
    <t xml:space="preserve">定文镇炮房组</t>
  </si>
  <si>
    <t xml:space="preserve">徐建明</t>
  </si>
  <si>
    <t xml:space="preserve">周华贵</t>
  </si>
  <si>
    <t xml:space="preserve">周成友</t>
  </si>
  <si>
    <t xml:space="preserve">王城</t>
  </si>
  <si>
    <t xml:space="preserve">定文镇永乐</t>
  </si>
  <si>
    <t xml:space="preserve">张朝发</t>
  </si>
  <si>
    <t xml:space="preserve">吉牛金哈</t>
  </si>
  <si>
    <t xml:space="preserve">定文镇洪流组</t>
  </si>
  <si>
    <t xml:space="preserve">秦文琼</t>
  </si>
  <si>
    <r>
      <rPr>
        <sz val="10"/>
        <rFont val="Noto Sans"/>
        <family val="2"/>
      </rPr>
      <t xml:space="preserve">定文镇方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晓凤</t>
  </si>
  <si>
    <t xml:space="preserve">蔡永华</t>
  </si>
  <si>
    <r>
      <rPr>
        <sz val="10"/>
        <rFont val="Noto Sans"/>
        <family val="2"/>
      </rPr>
      <t xml:space="preserve">定文镇方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贤君</t>
  </si>
  <si>
    <r>
      <rPr>
        <sz val="10"/>
        <rFont val="Noto Sans"/>
        <family val="2"/>
      </rPr>
      <t xml:space="preserve">定文镇太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光旭</t>
  </si>
  <si>
    <r>
      <rPr>
        <sz val="10"/>
        <rFont val="Noto Sans"/>
        <family val="2"/>
      </rPr>
      <t xml:space="preserve">定文镇太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岑际丰</t>
  </si>
  <si>
    <t xml:space="preserve">张启清</t>
  </si>
  <si>
    <t xml:space="preserve">定文镇新场组</t>
  </si>
  <si>
    <t xml:space="preserve">周子香</t>
  </si>
  <si>
    <t xml:space="preserve">姚华波</t>
  </si>
  <si>
    <t xml:space="preserve">王万华</t>
  </si>
  <si>
    <t xml:space="preserve">陈廷华</t>
  </si>
  <si>
    <t xml:space="preserve">定文镇红旗</t>
  </si>
  <si>
    <t xml:space="preserve">彭树琼</t>
  </si>
  <si>
    <t xml:space="preserve">余文霞</t>
  </si>
  <si>
    <t xml:space="preserve">余美志</t>
  </si>
  <si>
    <t xml:space="preserve">张文东</t>
  </si>
  <si>
    <r>
      <rPr>
        <sz val="10"/>
        <rFont val="Noto Sans"/>
        <family val="2"/>
      </rPr>
      <t xml:space="preserve">罗城镇塘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公共保洁</t>
  </si>
  <si>
    <t xml:space="preserve">徐治明</t>
  </si>
  <si>
    <r>
      <rPr>
        <sz val="10"/>
        <rFont val="Noto Sans"/>
        <family val="2"/>
      </rPr>
      <t xml:space="preserve">罗城镇塘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代正星</t>
  </si>
  <si>
    <t xml:space="preserve">毕胜强</t>
  </si>
  <si>
    <r>
      <rPr>
        <sz val="10"/>
        <rFont val="Noto Sans"/>
        <family val="2"/>
      </rPr>
      <t xml:space="preserve">罗城镇塘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拉叶建罗</t>
  </si>
  <si>
    <r>
      <rPr>
        <sz val="10"/>
        <rFont val="Noto Sans"/>
        <family val="2"/>
      </rPr>
      <t xml:space="preserve">罗城镇铁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宗付</t>
  </si>
  <si>
    <r>
      <rPr>
        <sz val="10"/>
        <rFont val="Noto Sans"/>
        <family val="2"/>
      </rPr>
      <t xml:space="preserve">罗城镇铁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向先兵</t>
  </si>
  <si>
    <r>
      <rPr>
        <sz val="10"/>
        <rFont val="Noto Sans"/>
        <family val="2"/>
      </rPr>
      <t xml:space="preserve">罗城镇铁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童素芬</t>
  </si>
  <si>
    <r>
      <rPr>
        <sz val="10"/>
        <rFont val="Noto Sans"/>
        <family val="2"/>
      </rPr>
      <t xml:space="preserve">罗城镇铁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雷长江</t>
  </si>
  <si>
    <r>
      <rPr>
        <sz val="10"/>
        <rFont val="Noto Sans"/>
        <family val="2"/>
      </rPr>
      <t xml:space="preserve">罗城镇青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岑际军</t>
  </si>
  <si>
    <t xml:space="preserve">舒洪富</t>
  </si>
  <si>
    <r>
      <rPr>
        <sz val="10"/>
        <rFont val="Noto Sans"/>
        <family val="2"/>
      </rPr>
      <t xml:space="preserve">罗城镇青狮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雷泽洪</t>
  </si>
  <si>
    <r>
      <rPr>
        <sz val="10"/>
        <rFont val="Noto Sans"/>
        <family val="2"/>
      </rPr>
      <t xml:space="preserve">罗城镇青狮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岑正兴</t>
  </si>
  <si>
    <t xml:space="preserve">岑明春</t>
  </si>
  <si>
    <r>
      <rPr>
        <sz val="10"/>
        <rFont val="Noto Sans"/>
        <family val="2"/>
      </rPr>
      <t xml:space="preserve">罗城镇青狮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泽君</t>
  </si>
  <si>
    <r>
      <rPr>
        <sz val="10"/>
        <rFont val="Noto Sans"/>
        <family val="2"/>
      </rPr>
      <t xml:space="preserve">罗城镇青狮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雷小兰</t>
  </si>
  <si>
    <r>
      <rPr>
        <sz val="10"/>
        <rFont val="Noto Sans"/>
        <family val="2"/>
      </rPr>
      <t xml:space="preserve">罗城镇二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范才立</t>
  </si>
  <si>
    <r>
      <rPr>
        <sz val="10"/>
        <rFont val="Noto Sans"/>
        <family val="2"/>
      </rPr>
      <t xml:space="preserve">罗城镇繁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玉芳</t>
  </si>
  <si>
    <r>
      <rPr>
        <sz val="10"/>
        <rFont val="Noto Sans"/>
        <family val="2"/>
      </rPr>
      <t xml:space="preserve">罗城镇红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彬</t>
  </si>
  <si>
    <r>
      <rPr>
        <sz val="10"/>
        <rFont val="Noto Sans"/>
        <family val="2"/>
      </rPr>
      <t xml:space="preserve">罗城镇红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桃荣</t>
  </si>
  <si>
    <r>
      <rPr>
        <sz val="10"/>
        <rFont val="Noto Sans"/>
        <family val="2"/>
      </rPr>
      <t xml:space="preserve">罗城镇红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高春</t>
  </si>
  <si>
    <t xml:space="preserve">杜之洪</t>
  </si>
  <si>
    <r>
      <rPr>
        <sz val="10"/>
        <rFont val="Noto Sans"/>
        <family val="2"/>
      </rPr>
      <t xml:space="preserve">罗城镇红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钱治中</t>
  </si>
  <si>
    <r>
      <rPr>
        <sz val="10"/>
        <rFont val="Noto Sans"/>
        <family val="2"/>
      </rPr>
      <t xml:space="preserve">罗城镇红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别正妹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钱利军</t>
  </si>
  <si>
    <r>
      <rPr>
        <sz val="10"/>
        <rFont val="Noto Sans"/>
        <family val="2"/>
      </rPr>
      <t xml:space="preserve">罗城镇红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茂元</t>
  </si>
  <si>
    <r>
      <rPr>
        <sz val="10"/>
        <rFont val="Noto Sans"/>
        <family val="2"/>
      </rPr>
      <t xml:space="preserve">罗城镇大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代安云</t>
  </si>
  <si>
    <t xml:space="preserve">吴训桥</t>
  </si>
  <si>
    <r>
      <rPr>
        <sz val="10"/>
        <rFont val="Noto Sans"/>
        <family val="2"/>
      </rPr>
      <t xml:space="preserve">罗城镇五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晓莲</t>
  </si>
  <si>
    <r>
      <rPr>
        <sz val="10"/>
        <rFont val="Noto Sans"/>
        <family val="2"/>
      </rPr>
      <t xml:space="preserve">罗城镇五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宋海林</t>
  </si>
  <si>
    <r>
      <rPr>
        <sz val="10"/>
        <rFont val="Noto Sans"/>
        <family val="2"/>
      </rPr>
      <t xml:space="preserve">罗城镇五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龙丰廷</t>
  </si>
  <si>
    <r>
      <rPr>
        <sz val="10"/>
        <rFont val="Noto Sans"/>
        <family val="2"/>
      </rPr>
      <t xml:space="preserve">罗城镇金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黎伯成</t>
  </si>
  <si>
    <r>
      <rPr>
        <sz val="10"/>
        <rFont val="Noto Sans"/>
        <family val="2"/>
      </rPr>
      <t xml:space="preserve">罗城镇金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杜知贵</t>
  </si>
  <si>
    <r>
      <rPr>
        <sz val="10"/>
        <rFont val="Noto Sans"/>
        <family val="2"/>
      </rPr>
      <t xml:space="preserve">罗城镇菜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谢孔洪</t>
  </si>
  <si>
    <r>
      <rPr>
        <sz val="10"/>
        <rFont val="Noto Sans"/>
        <family val="2"/>
      </rPr>
      <t xml:space="preserve">罗城镇团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淑宣</t>
  </si>
  <si>
    <r>
      <rPr>
        <sz val="10"/>
        <rFont val="Noto Sans"/>
        <family val="2"/>
      </rPr>
      <t xml:space="preserve">罗城镇团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邵先富</t>
  </si>
  <si>
    <r>
      <rPr>
        <sz val="10"/>
        <rFont val="Noto Sans"/>
        <family val="2"/>
      </rPr>
      <t xml:space="preserve">罗城镇铁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唐容</t>
  </si>
  <si>
    <r>
      <rPr>
        <sz val="10"/>
        <rFont val="Noto Sans"/>
        <family val="2"/>
      </rPr>
      <t xml:space="preserve">罗城镇新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朱月光</t>
  </si>
  <si>
    <r>
      <rPr>
        <sz val="10"/>
        <rFont val="Noto Sans"/>
        <family val="2"/>
      </rPr>
      <t xml:space="preserve">罗城镇共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阿尔曲古</t>
  </si>
  <si>
    <r>
      <rPr>
        <sz val="10"/>
        <rFont val="Noto Sans"/>
        <family val="2"/>
      </rPr>
      <t xml:space="preserve">罗城镇白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良甫</t>
  </si>
  <si>
    <r>
      <rPr>
        <sz val="10"/>
        <rFont val="Noto Sans"/>
        <family val="2"/>
      </rPr>
      <t xml:space="preserve">罗城镇白鹤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姜小康</t>
  </si>
  <si>
    <r>
      <rPr>
        <sz val="10"/>
        <rFont val="Noto Sans"/>
        <family val="2"/>
      </rPr>
      <t xml:space="preserve">罗城镇太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徐波</t>
  </si>
  <si>
    <r>
      <rPr>
        <sz val="10"/>
        <rFont val="Noto Sans"/>
        <family val="2"/>
      </rPr>
      <t xml:space="preserve">罗城镇太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熊卓华</t>
  </si>
  <si>
    <r>
      <rPr>
        <sz val="10"/>
        <rFont val="Noto Sans"/>
        <family val="2"/>
      </rPr>
      <t xml:space="preserve">罗城镇竹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代伯均</t>
  </si>
  <si>
    <t xml:space="preserve">尹玄琴</t>
  </si>
  <si>
    <r>
      <rPr>
        <sz val="10"/>
        <rFont val="Noto Sans"/>
        <family val="2"/>
      </rPr>
      <t xml:space="preserve">罗城镇竹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彭树良</t>
  </si>
  <si>
    <r>
      <rPr>
        <sz val="10"/>
        <rFont val="Noto Sans"/>
        <family val="2"/>
      </rPr>
      <t xml:space="preserve">罗城镇竹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余光文</t>
  </si>
  <si>
    <r>
      <rPr>
        <sz val="10"/>
        <rFont val="Noto Sans"/>
        <family val="2"/>
      </rPr>
      <t xml:space="preserve">罗城镇竹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清苹</t>
  </si>
  <si>
    <r>
      <rPr>
        <sz val="10"/>
        <rFont val="Noto Sans"/>
        <family val="2"/>
      </rPr>
      <t xml:space="preserve">罗城镇南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加富</t>
  </si>
  <si>
    <r>
      <rPr>
        <sz val="10"/>
        <rFont val="Noto Sans"/>
        <family val="2"/>
      </rPr>
      <t xml:space="preserve">罗城镇南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余希河</t>
  </si>
  <si>
    <t xml:space="preserve">张金凤</t>
  </si>
  <si>
    <r>
      <rPr>
        <sz val="10"/>
        <rFont val="Noto Sans"/>
        <family val="2"/>
      </rPr>
      <t xml:space="preserve">罗城镇七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易丽萍</t>
  </si>
  <si>
    <r>
      <rPr>
        <sz val="10"/>
        <rFont val="Noto Sans"/>
        <family val="2"/>
      </rPr>
      <t xml:space="preserve">罗城镇七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德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到期</t>
    </r>
  </si>
  <si>
    <t xml:space="preserve">李霞阳</t>
  </si>
  <si>
    <r>
      <rPr>
        <sz val="10"/>
        <rFont val="Noto Sans"/>
        <family val="2"/>
      </rPr>
      <t xml:space="preserve">罗城镇大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龚喜金</t>
  </si>
  <si>
    <r>
      <rPr>
        <sz val="10"/>
        <rFont val="Noto Sans"/>
        <family val="2"/>
      </rPr>
      <t xml:space="preserve">罗城镇大同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余美元</t>
  </si>
  <si>
    <r>
      <rPr>
        <sz val="10"/>
        <rFont val="Noto Sans"/>
        <family val="2"/>
      </rPr>
      <t xml:space="preserve">罗城镇新农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潘语</t>
  </si>
  <si>
    <r>
      <rPr>
        <sz val="10"/>
        <rFont val="Noto Sans"/>
        <family val="2"/>
      </rPr>
      <t xml:space="preserve">九井镇麻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瑶久</t>
  </si>
  <si>
    <r>
      <rPr>
        <sz val="10"/>
        <rFont val="Noto Sans"/>
        <family val="2"/>
      </rPr>
      <t xml:space="preserve">九井镇峰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林良富</t>
  </si>
  <si>
    <r>
      <rPr>
        <sz val="10"/>
        <rFont val="Noto Sans"/>
        <family val="2"/>
      </rPr>
      <t xml:space="preserve">九井镇峰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任国钱</t>
  </si>
  <si>
    <t xml:space="preserve">苟华容</t>
  </si>
  <si>
    <r>
      <rPr>
        <sz val="10"/>
        <rFont val="Noto Sans"/>
        <family val="2"/>
      </rPr>
      <t xml:space="preserve">九井镇回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胡克琴</t>
  </si>
  <si>
    <r>
      <rPr>
        <sz val="10"/>
        <rFont val="Noto Sans"/>
        <family val="2"/>
      </rPr>
      <t xml:space="preserve">九井镇回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祖义</t>
  </si>
  <si>
    <r>
      <rPr>
        <sz val="10"/>
        <rFont val="Noto Sans"/>
        <family val="2"/>
      </rPr>
      <t xml:space="preserve">九井镇金鼓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肖光发</t>
  </si>
  <si>
    <r>
      <rPr>
        <sz val="10"/>
        <rFont val="Noto Sans"/>
        <family val="2"/>
      </rPr>
      <t xml:space="preserve">九井镇金鼓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孙登长</t>
  </si>
  <si>
    <t xml:space="preserve">孙登友</t>
  </si>
  <si>
    <t xml:space="preserve">唐泽琼</t>
  </si>
  <si>
    <r>
      <rPr>
        <sz val="10"/>
        <rFont val="Noto Sans"/>
        <family val="2"/>
      </rPr>
      <t xml:space="preserve">九井镇麻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邓永祥</t>
  </si>
  <si>
    <r>
      <rPr>
        <sz val="10"/>
        <rFont val="Noto Sans"/>
        <family val="2"/>
      </rPr>
      <t xml:space="preserve">九井镇祇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夏云发</t>
  </si>
  <si>
    <r>
      <rPr>
        <sz val="10"/>
        <rFont val="Noto Sans"/>
        <family val="2"/>
      </rPr>
      <t xml:space="preserve">九井镇祇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夏云平</t>
  </si>
  <si>
    <t xml:space="preserve">魏佐田</t>
  </si>
  <si>
    <r>
      <rPr>
        <sz val="10"/>
        <rFont val="Noto Sans"/>
        <family val="2"/>
      </rPr>
      <t xml:space="preserve">九井镇塘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辉银</t>
  </si>
  <si>
    <r>
      <rPr>
        <sz val="10"/>
        <rFont val="Noto Sans"/>
        <family val="2"/>
      </rPr>
      <t xml:space="preserve">九井镇塘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白玛卓玛</t>
  </si>
  <si>
    <r>
      <rPr>
        <sz val="10"/>
        <rFont val="Noto Sans"/>
        <family val="2"/>
      </rPr>
      <t xml:space="preserve">九井镇塘口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宋平</t>
  </si>
  <si>
    <r>
      <rPr>
        <sz val="10"/>
        <rFont val="Noto Sans"/>
        <family val="2"/>
      </rPr>
      <t xml:space="preserve">九井镇永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祝茂芬</t>
  </si>
  <si>
    <r>
      <rPr>
        <sz val="10"/>
        <rFont val="Noto Sans"/>
        <family val="2"/>
      </rPr>
      <t xml:space="preserve">九井镇鱼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苟云华</t>
  </si>
  <si>
    <r>
      <rPr>
        <sz val="10"/>
        <rFont val="Noto Sans"/>
        <family val="2"/>
      </rPr>
      <t xml:space="preserve">九井镇佳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颜思汉</t>
  </si>
  <si>
    <r>
      <rPr>
        <sz val="10"/>
        <rFont val="Noto Sans"/>
        <family val="2"/>
      </rPr>
      <t xml:space="preserve">九井镇永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燕</t>
  </si>
  <si>
    <r>
      <rPr>
        <sz val="10"/>
        <rFont val="Noto Sans"/>
        <family val="2"/>
      </rPr>
      <t xml:space="preserve">九井镇麻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远贵</t>
  </si>
  <si>
    <r>
      <rPr>
        <sz val="10"/>
        <rFont val="Noto Sans"/>
        <family val="2"/>
      </rPr>
      <t xml:space="preserve">九井镇永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史兴文</t>
  </si>
  <si>
    <r>
      <rPr>
        <sz val="10"/>
        <rFont val="Noto Sans"/>
        <family val="2"/>
      </rPr>
      <t xml:space="preserve">九井镇回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宋乘钧</t>
  </si>
  <si>
    <r>
      <rPr>
        <sz val="10"/>
        <rFont val="Noto Sans"/>
        <family val="2"/>
      </rPr>
      <t xml:space="preserve">九井镇回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志友</t>
  </si>
  <si>
    <r>
      <rPr>
        <sz val="10"/>
        <rFont val="Noto Sans"/>
        <family val="2"/>
      </rPr>
      <t xml:space="preserve">九井镇塘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良明</t>
  </si>
  <si>
    <r>
      <rPr>
        <sz val="10"/>
        <rFont val="Noto Sans"/>
        <family val="2"/>
      </rPr>
      <t xml:space="preserve">九井镇塘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欧秀清</t>
  </si>
  <si>
    <r>
      <rPr>
        <sz val="10"/>
        <rFont val="Noto Sans"/>
        <family val="2"/>
      </rPr>
      <t xml:space="preserve">九井镇鱼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楚英</t>
  </si>
  <si>
    <r>
      <rPr>
        <sz val="10"/>
        <rFont val="Noto Sans"/>
        <family val="2"/>
      </rPr>
      <t xml:space="preserve">九井镇佳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显秀</t>
  </si>
  <si>
    <r>
      <rPr>
        <sz val="10"/>
        <rFont val="Noto Sans"/>
        <family val="2"/>
      </rPr>
      <t xml:space="preserve">九井镇佳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宋晓林</t>
  </si>
  <si>
    <r>
      <rPr>
        <sz val="10"/>
        <rFont val="Noto Sans"/>
        <family val="2"/>
      </rPr>
      <t xml:space="preserve">九井镇佳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蔺程富</t>
  </si>
  <si>
    <r>
      <rPr>
        <sz val="10"/>
        <rFont val="Noto Sans"/>
        <family val="2"/>
      </rPr>
      <t xml:space="preserve">九井镇佳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贵全</t>
  </si>
  <si>
    <t xml:space="preserve">段华</t>
  </si>
  <si>
    <t xml:space="preserve">赵小银</t>
  </si>
  <si>
    <t xml:space="preserve">安朝兵</t>
  </si>
  <si>
    <r>
      <rPr>
        <sz val="10"/>
        <rFont val="Noto Sans"/>
        <family val="2"/>
      </rPr>
      <t xml:space="preserve">九井镇回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明蓉</t>
  </si>
  <si>
    <r>
      <rPr>
        <sz val="10"/>
        <rFont val="Noto Sans"/>
        <family val="2"/>
      </rPr>
      <t xml:space="preserve">九井镇塘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恒书</t>
  </si>
  <si>
    <r>
      <rPr>
        <sz val="10"/>
        <rFont val="Noto Sans"/>
        <family val="2"/>
      </rPr>
      <t xml:space="preserve">九井镇峰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蔺程海</t>
  </si>
  <si>
    <r>
      <rPr>
        <sz val="10"/>
        <rFont val="Noto Sans"/>
        <family val="2"/>
      </rPr>
      <t xml:space="preserve">九井镇金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定江</t>
  </si>
  <si>
    <r>
      <rPr>
        <sz val="10"/>
        <rFont val="Noto Sans"/>
        <family val="2"/>
      </rPr>
      <t xml:space="preserve">九井镇金鼓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曹修洪</t>
  </si>
  <si>
    <t xml:space="preserve">张珍连</t>
  </si>
  <si>
    <r>
      <rPr>
        <sz val="10"/>
        <rFont val="Noto Sans"/>
        <family val="2"/>
      </rPr>
      <t xml:space="preserve">九井镇永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余有富</t>
  </si>
  <si>
    <r>
      <rPr>
        <sz val="10"/>
        <rFont val="Noto Sans"/>
        <family val="2"/>
      </rPr>
      <t xml:space="preserve">九井镇回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尚君</t>
  </si>
  <si>
    <t xml:space="preserve">九井镇</t>
  </si>
  <si>
    <t xml:space="preserve">九井镇保洁员</t>
  </si>
  <si>
    <t xml:space="preserve">袁安贵</t>
  </si>
  <si>
    <t xml:space="preserve">九井镇祗园村</t>
  </si>
  <si>
    <t xml:space="preserve">余仲林</t>
  </si>
  <si>
    <t xml:space="preserve">九井镇麻柳村</t>
  </si>
  <si>
    <t xml:space="preserve">胡进海</t>
  </si>
  <si>
    <t xml:space="preserve">九井镇鱼滩村</t>
  </si>
  <si>
    <t xml:space="preserve">车国华</t>
  </si>
  <si>
    <t xml:space="preserve">余华安</t>
  </si>
  <si>
    <t xml:space="preserve">九井镇金鼓村</t>
  </si>
  <si>
    <t xml:space="preserve">魏登权</t>
  </si>
  <si>
    <r>
      <rPr>
        <sz val="10"/>
        <rFont val="Noto Sans"/>
        <family val="2"/>
      </rPr>
      <t xml:space="preserve">龙孔镇文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彭光伦</t>
  </si>
  <si>
    <r>
      <rPr>
        <sz val="10"/>
        <rFont val="Noto Sans"/>
        <family val="2"/>
      </rPr>
      <t xml:space="preserve">龙孔镇文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蔡有祥</t>
  </si>
  <si>
    <r>
      <rPr>
        <sz val="10"/>
        <rFont val="Noto Sans"/>
        <family val="2"/>
      </rPr>
      <t xml:space="preserve">龙孔镇文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潘成亮</t>
  </si>
  <si>
    <r>
      <rPr>
        <sz val="10"/>
        <rFont val="Noto Sans"/>
        <family val="2"/>
      </rPr>
      <t xml:space="preserve">龙孔镇文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曾昌伟</t>
  </si>
  <si>
    <r>
      <rPr>
        <sz val="10"/>
        <rFont val="Noto Sans"/>
        <family val="2"/>
      </rPr>
      <t xml:space="preserve">龙孔镇协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芝秀</t>
  </si>
  <si>
    <t xml:space="preserve">段宗荣</t>
  </si>
  <si>
    <t xml:space="preserve">严荣超</t>
  </si>
  <si>
    <r>
      <rPr>
        <sz val="10"/>
        <rFont val="Noto Sans"/>
        <family val="2"/>
      </rPr>
      <t xml:space="preserve">龙孔镇协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月才</t>
  </si>
  <si>
    <r>
      <rPr>
        <sz val="10"/>
        <rFont val="Noto Sans"/>
        <family val="2"/>
      </rPr>
      <t xml:space="preserve">龙孔镇建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勇</t>
  </si>
  <si>
    <t xml:space="preserve">黄光富</t>
  </si>
  <si>
    <r>
      <rPr>
        <sz val="10"/>
        <rFont val="Noto Sans"/>
        <family val="2"/>
      </rPr>
      <t xml:space="preserve">龙孔镇建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蒙进东</t>
  </si>
  <si>
    <r>
      <rPr>
        <sz val="10"/>
        <rFont val="Noto Sans"/>
        <family val="2"/>
      </rPr>
      <t xml:space="preserve">龙孔镇建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再华</t>
  </si>
  <si>
    <t xml:space="preserve">段丽苹</t>
  </si>
  <si>
    <r>
      <rPr>
        <sz val="10"/>
        <rFont val="Noto Sans"/>
        <family val="2"/>
      </rPr>
      <t xml:space="preserve">龙孔镇丝茅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彭光成</t>
  </si>
  <si>
    <r>
      <rPr>
        <sz val="10"/>
        <rFont val="Noto Sans"/>
        <family val="2"/>
      </rPr>
      <t xml:space="preserve">龙孔镇丝茅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秀群</t>
  </si>
  <si>
    <r>
      <rPr>
        <sz val="10"/>
        <rFont val="Noto Sans"/>
        <family val="2"/>
      </rPr>
      <t xml:space="preserve">龙孔镇老文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董华英</t>
  </si>
  <si>
    <r>
      <rPr>
        <sz val="10"/>
        <rFont val="Noto Sans"/>
        <family val="2"/>
      </rPr>
      <t xml:space="preserve">龙孔镇老文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钟文贵</t>
  </si>
  <si>
    <t xml:space="preserve">纪永富</t>
  </si>
  <si>
    <r>
      <rPr>
        <sz val="10"/>
        <rFont val="Noto Sans"/>
        <family val="2"/>
      </rPr>
      <t xml:space="preserve">龙孔镇老文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代银</t>
  </si>
  <si>
    <r>
      <rPr>
        <sz val="10"/>
        <rFont val="Noto Sans"/>
        <family val="2"/>
      </rPr>
      <t xml:space="preserve">龙孔镇老文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军</t>
  </si>
  <si>
    <r>
      <rPr>
        <sz val="10"/>
        <rFont val="Noto Sans"/>
        <family val="2"/>
      </rPr>
      <t xml:space="preserve">龙孔镇黎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龙祥</t>
  </si>
  <si>
    <r>
      <rPr>
        <sz val="10"/>
        <rFont val="Noto Sans"/>
        <family val="2"/>
      </rPr>
      <t xml:space="preserve">龙孔镇黎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国华</t>
  </si>
  <si>
    <r>
      <rPr>
        <sz val="10"/>
        <rFont val="Noto Sans"/>
        <family val="2"/>
      </rPr>
      <t xml:space="preserve">龙孔镇黎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蔡祖兰</t>
  </si>
  <si>
    <t xml:space="preserve">颜诗根</t>
  </si>
  <si>
    <r>
      <rPr>
        <sz val="10"/>
        <rFont val="Noto Sans"/>
        <family val="2"/>
      </rPr>
      <t xml:space="preserve">龙孔镇黎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义</t>
  </si>
  <si>
    <r>
      <rPr>
        <sz val="10"/>
        <rFont val="Noto Sans"/>
        <family val="2"/>
      </rPr>
      <t xml:space="preserve">龙孔镇黎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旭洪</t>
  </si>
  <si>
    <r>
      <rPr>
        <sz val="10"/>
        <rFont val="Noto Sans"/>
        <family val="2"/>
      </rPr>
      <t xml:space="preserve">龙孔镇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龙文芬</t>
  </si>
  <si>
    <t xml:space="preserve">段光明</t>
  </si>
  <si>
    <r>
      <rPr>
        <sz val="10"/>
        <rFont val="Noto Sans"/>
        <family val="2"/>
      </rPr>
      <t xml:space="preserve">龙孔镇康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胡太君</t>
  </si>
  <si>
    <r>
      <rPr>
        <sz val="10"/>
        <rFont val="Noto Sans"/>
        <family val="2"/>
      </rPr>
      <t xml:space="preserve">龙孔镇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邓清田</t>
  </si>
  <si>
    <r>
      <rPr>
        <sz val="10"/>
        <rFont val="Noto Sans"/>
        <family val="2"/>
      </rPr>
      <t xml:space="preserve">龙孔镇曙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潘华彬</t>
  </si>
  <si>
    <r>
      <rPr>
        <sz val="10"/>
        <rFont val="Noto Sans"/>
        <family val="2"/>
      </rPr>
      <t xml:space="preserve">龙孔镇曙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段山琼</t>
  </si>
  <si>
    <r>
      <rPr>
        <sz val="10"/>
        <rFont val="Noto Sans"/>
        <family val="2"/>
      </rPr>
      <t xml:space="preserve">龙孔镇曙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杜承伯</t>
  </si>
  <si>
    <r>
      <rPr>
        <sz val="10"/>
        <rFont val="Noto Sans"/>
        <family val="2"/>
      </rPr>
      <t xml:space="preserve">龙孔镇曙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昌旭</t>
  </si>
  <si>
    <r>
      <rPr>
        <sz val="10"/>
        <rFont val="Noto Sans"/>
        <family val="2"/>
      </rPr>
      <t xml:space="preserve">龙孔镇曙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蔡友军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云贵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马大全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祯刚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艾书记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彬</t>
  </si>
  <si>
    <r>
      <rPr>
        <sz val="10"/>
        <rFont val="Noto Sans"/>
        <family val="2"/>
      </rPr>
      <t xml:space="preserve">龙孔镇龙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支文</t>
  </si>
  <si>
    <r>
      <rPr>
        <sz val="10"/>
        <rFont val="Noto Sans"/>
        <family val="2"/>
      </rPr>
      <t xml:space="preserve">龙孔镇龙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永红</t>
  </si>
  <si>
    <t xml:space="preserve">夏文兴</t>
  </si>
  <si>
    <r>
      <rPr>
        <sz val="10"/>
        <rFont val="Noto Sans"/>
        <family val="2"/>
      </rPr>
      <t xml:space="preserve">龙孔镇新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钟远杨</t>
  </si>
  <si>
    <r>
      <rPr>
        <sz val="10"/>
        <rFont val="Noto Sans"/>
        <family val="2"/>
      </rPr>
      <t xml:space="preserve">龙孔镇黎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代伦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思军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大军</t>
  </si>
  <si>
    <t xml:space="preserve">李为友  </t>
  </si>
  <si>
    <t xml:space="preserve">龙孔镇文峰村</t>
  </si>
  <si>
    <t xml:space="preserve">龙孔镇保洁员</t>
  </si>
  <si>
    <t xml:space="preserve">黄顺祥</t>
  </si>
  <si>
    <t xml:space="preserve">无</t>
  </si>
  <si>
    <t xml:space="preserve">涂梅</t>
  </si>
  <si>
    <t xml:space="preserve">龙孔镇</t>
  </si>
  <si>
    <t xml:space="preserve">吴先福</t>
  </si>
  <si>
    <t xml:space="preserve">龙孔镇曙光村</t>
  </si>
  <si>
    <t xml:space="preserve">李明云</t>
  </si>
  <si>
    <t xml:space="preserve">石溪镇画眉村</t>
  </si>
  <si>
    <t xml:space="preserve">道路清洁</t>
  </si>
  <si>
    <t xml:space="preserve">宋均友</t>
  </si>
  <si>
    <t xml:space="preserve">龙旭平</t>
  </si>
  <si>
    <t xml:space="preserve">卓泽贵</t>
  </si>
  <si>
    <t xml:space="preserve">陈建容</t>
  </si>
  <si>
    <t xml:space="preserve">黄绍超</t>
  </si>
  <si>
    <t xml:space="preserve">石溪镇河西村</t>
  </si>
  <si>
    <t xml:space="preserve">黄绍平</t>
  </si>
  <si>
    <t xml:space="preserve">杨盛冬</t>
  </si>
  <si>
    <t xml:space="preserve">石溪镇小二河</t>
  </si>
  <si>
    <t xml:space="preserve">梁易坤</t>
  </si>
  <si>
    <t xml:space="preserve">李洪文</t>
  </si>
  <si>
    <t xml:space="preserve">陈六洪</t>
  </si>
  <si>
    <t xml:space="preserve">罗模旭</t>
  </si>
  <si>
    <t xml:space="preserve">刘明钢</t>
  </si>
  <si>
    <t xml:space="preserve">石溪镇成新村</t>
  </si>
  <si>
    <t xml:space="preserve">邓容</t>
  </si>
  <si>
    <t xml:space="preserve">赵大华</t>
  </si>
  <si>
    <t xml:space="preserve">刘涛林</t>
  </si>
  <si>
    <t xml:space="preserve">黄成军</t>
  </si>
  <si>
    <t xml:space="preserve">石溪镇大坪村</t>
  </si>
  <si>
    <t xml:space="preserve">罗德荣</t>
  </si>
  <si>
    <t xml:space="preserve">石溪镇联盟村</t>
  </si>
  <si>
    <t xml:space="preserve">李淑华</t>
  </si>
  <si>
    <t xml:space="preserve">王建宾</t>
  </si>
  <si>
    <t xml:space="preserve">杨义容</t>
  </si>
  <si>
    <t xml:space="preserve">苏箱</t>
  </si>
  <si>
    <t xml:space="preserve">张义荣</t>
  </si>
  <si>
    <t xml:space="preserve">肖洪顺</t>
  </si>
  <si>
    <t xml:space="preserve">魏德明</t>
  </si>
  <si>
    <t xml:space="preserve">印大才</t>
  </si>
  <si>
    <t xml:space="preserve">罗素英</t>
  </si>
  <si>
    <t xml:space="preserve">石溪镇前丰村</t>
  </si>
  <si>
    <t xml:space="preserve">黄容</t>
  </si>
  <si>
    <t xml:space="preserve">祝成全</t>
  </si>
  <si>
    <t xml:space="preserve">罗守才</t>
  </si>
  <si>
    <t xml:space="preserve">杨玉兰</t>
  </si>
  <si>
    <t xml:space="preserve">王春义</t>
  </si>
  <si>
    <t xml:space="preserve">杨桂成</t>
  </si>
  <si>
    <t xml:space="preserve">周光顺</t>
  </si>
  <si>
    <t xml:space="preserve">石溪镇塘房</t>
  </si>
  <si>
    <t xml:space="preserve">王霞</t>
  </si>
  <si>
    <t xml:space="preserve">彭朝刚</t>
  </si>
  <si>
    <t xml:space="preserve">巫立奎</t>
  </si>
  <si>
    <t xml:space="preserve">石溪镇白家</t>
  </si>
  <si>
    <t xml:space="preserve">徐映凯</t>
  </si>
  <si>
    <t xml:space="preserve">石溪镇新房</t>
  </si>
  <si>
    <t xml:space="preserve">罗兴琼</t>
  </si>
  <si>
    <t xml:space="preserve">王成元</t>
  </si>
  <si>
    <t xml:space="preserve">黄方才</t>
  </si>
  <si>
    <t xml:space="preserve">黄成兵</t>
  </si>
  <si>
    <t xml:space="preserve">巫立金</t>
  </si>
  <si>
    <t xml:space="preserve">雷方</t>
  </si>
  <si>
    <t xml:space="preserve">李永全</t>
  </si>
  <si>
    <t xml:space="preserve">许忠平</t>
  </si>
  <si>
    <t xml:space="preserve">胡同志</t>
  </si>
  <si>
    <t xml:space="preserve">魏明金</t>
  </si>
  <si>
    <t xml:space="preserve">石溪镇保洁员</t>
  </si>
  <si>
    <t xml:space="preserve">卓明才</t>
  </si>
  <si>
    <t xml:space="preserve">卓光田</t>
  </si>
  <si>
    <t xml:space="preserve">宋世友</t>
  </si>
  <si>
    <t xml:space="preserve">石溪镇白家村</t>
  </si>
  <si>
    <t xml:space="preserve">朱光明</t>
  </si>
  <si>
    <t xml:space="preserve">龙洪云</t>
  </si>
  <si>
    <t xml:space="preserve">黄绍强</t>
  </si>
  <si>
    <t xml:space="preserve">姜仁高</t>
  </si>
  <si>
    <t xml:space="preserve">王培武</t>
  </si>
  <si>
    <r>
      <rPr>
        <sz val="10"/>
        <rFont val="Noto Sans"/>
        <family val="2"/>
      </rPr>
      <t xml:space="preserve">寿保镇敖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税绍林</t>
  </si>
  <si>
    <t xml:space="preserve">袁光琼</t>
  </si>
  <si>
    <r>
      <rPr>
        <sz val="10"/>
        <rFont val="Noto Sans"/>
        <family val="2"/>
      </rPr>
      <t xml:space="preserve">寿保镇敖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加武</t>
  </si>
  <si>
    <r>
      <rPr>
        <sz val="10"/>
        <rFont val="Noto Sans"/>
        <family val="2"/>
      </rPr>
      <t xml:space="preserve">寿保镇敖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敖普荣</t>
  </si>
  <si>
    <r>
      <rPr>
        <sz val="10"/>
        <rFont val="Noto Sans"/>
        <family val="2"/>
      </rPr>
      <t xml:space="preserve">寿保镇龙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税豪琴</t>
  </si>
  <si>
    <r>
      <rPr>
        <sz val="10"/>
        <rFont val="Noto Sans"/>
        <family val="2"/>
      </rPr>
      <t xml:space="preserve">寿保镇龙凤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永祥</t>
  </si>
  <si>
    <r>
      <rPr>
        <sz val="10"/>
        <rFont val="Noto Sans"/>
        <family val="2"/>
      </rPr>
      <t xml:space="preserve">寿保镇大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永付</t>
  </si>
  <si>
    <t xml:space="preserve">周远成</t>
  </si>
  <si>
    <r>
      <rPr>
        <sz val="10"/>
        <rFont val="Noto Sans"/>
        <family val="2"/>
      </rPr>
      <t xml:space="preserve">寿保镇邓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林长寿</t>
  </si>
  <si>
    <r>
      <rPr>
        <sz val="10"/>
        <rFont val="Noto Sans"/>
        <family val="2"/>
      </rPr>
      <t xml:space="preserve">寿保镇健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薛东</t>
  </si>
  <si>
    <t xml:space="preserve">张德云</t>
  </si>
  <si>
    <r>
      <rPr>
        <sz val="10"/>
        <rFont val="Noto Sans"/>
        <family val="2"/>
      </rPr>
      <t xml:space="preserve">寿保镇健康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琴</t>
  </si>
  <si>
    <r>
      <rPr>
        <sz val="10"/>
        <rFont val="Noto Sans"/>
        <family val="2"/>
      </rPr>
      <t xml:space="preserve">寿保镇刘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曾维江</t>
  </si>
  <si>
    <r>
      <rPr>
        <sz val="10"/>
        <rFont val="Noto Sans"/>
        <family val="2"/>
      </rPr>
      <t xml:space="preserve">寿保镇刘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泽荣</t>
  </si>
  <si>
    <r>
      <rPr>
        <sz val="10"/>
        <rFont val="Noto Sans"/>
        <family val="2"/>
      </rPr>
      <t xml:space="preserve">寿保镇刘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彭小容</t>
  </si>
  <si>
    <r>
      <rPr>
        <sz val="10"/>
        <rFont val="Noto Sans"/>
        <family val="2"/>
      </rPr>
      <t xml:space="preserve">寿保镇青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宗清</t>
  </si>
  <si>
    <r>
      <rPr>
        <sz val="10"/>
        <rFont val="Noto Sans"/>
        <family val="2"/>
      </rPr>
      <t xml:space="preserve">寿保镇水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加洪</t>
  </si>
  <si>
    <r>
      <rPr>
        <sz val="10"/>
        <rFont val="Noto Sans"/>
        <family val="2"/>
      </rPr>
      <t xml:space="preserve">寿保镇旺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小群</t>
  </si>
  <si>
    <r>
      <rPr>
        <sz val="10"/>
        <rFont val="Noto Sans"/>
        <family val="2"/>
      </rPr>
      <t xml:space="preserve">寿保镇旺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佑全</t>
  </si>
  <si>
    <r>
      <rPr>
        <sz val="10"/>
        <rFont val="Noto Sans"/>
        <family val="2"/>
      </rPr>
      <t xml:space="preserve">寿保镇光芒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应清</t>
  </si>
  <si>
    <r>
      <rPr>
        <sz val="10"/>
        <rFont val="Noto Sans"/>
        <family val="2"/>
      </rPr>
      <t xml:space="preserve">寿保镇光芒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虎</t>
  </si>
  <si>
    <r>
      <rPr>
        <sz val="10"/>
        <rFont val="Noto Sans"/>
        <family val="2"/>
      </rPr>
      <t xml:space="preserve">寿保镇光芒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有富</t>
  </si>
  <si>
    <t xml:space="preserve">罗财秀</t>
  </si>
  <si>
    <t xml:space="preserve">彭德林</t>
  </si>
  <si>
    <r>
      <rPr>
        <sz val="10"/>
        <rFont val="Noto Sans"/>
        <family val="2"/>
      </rPr>
      <t xml:space="preserve">寿保镇花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清纯</t>
  </si>
  <si>
    <r>
      <rPr>
        <sz val="10"/>
        <rFont val="Noto Sans"/>
        <family val="2"/>
      </rPr>
      <t xml:space="preserve">寿保镇花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彭伟</t>
  </si>
  <si>
    <r>
      <rPr>
        <sz val="10"/>
        <rFont val="Noto Sans"/>
        <family val="2"/>
      </rPr>
      <t xml:space="preserve">寿保镇花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邹玉金</t>
  </si>
  <si>
    <r>
      <rPr>
        <sz val="10"/>
        <rFont val="Noto Sans"/>
        <family val="2"/>
      </rPr>
      <t xml:space="preserve">寿保镇邓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登高</t>
  </si>
  <si>
    <r>
      <rPr>
        <sz val="10"/>
        <rFont val="Noto Sans"/>
        <family val="2"/>
      </rPr>
      <t xml:space="preserve">寿保镇刘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彭贤武</t>
  </si>
  <si>
    <r>
      <rPr>
        <sz val="10"/>
        <rFont val="Noto Sans"/>
        <family val="2"/>
      </rPr>
      <t xml:space="preserve">寿保镇刘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廷彬</t>
  </si>
  <si>
    <r>
      <rPr>
        <sz val="10"/>
        <rFont val="Noto Sans"/>
        <family val="2"/>
      </rPr>
      <t xml:space="preserve">寿保镇青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明勇</t>
  </si>
  <si>
    <r>
      <rPr>
        <sz val="10"/>
        <rFont val="Noto Sans"/>
        <family val="2"/>
      </rPr>
      <t xml:space="preserve">寿保镇健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万小英</t>
  </si>
  <si>
    <t xml:space="preserve">魏小军</t>
  </si>
  <si>
    <r>
      <rPr>
        <sz val="10"/>
        <rFont val="Noto Sans"/>
        <family val="2"/>
      </rPr>
      <t xml:space="preserve">寿保镇旺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思友</t>
  </si>
  <si>
    <r>
      <rPr>
        <sz val="10"/>
        <rFont val="Noto Sans"/>
        <family val="2"/>
      </rPr>
      <t xml:space="preserve">寿保镇青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玉友</t>
  </si>
  <si>
    <r>
      <rPr>
        <sz val="10"/>
        <rFont val="Noto Sans"/>
        <family val="2"/>
      </rPr>
      <t xml:space="preserve">寿保镇花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熊华先</t>
  </si>
  <si>
    <t xml:space="preserve">王治云</t>
  </si>
  <si>
    <r>
      <rPr>
        <sz val="10"/>
        <rFont val="Noto Sans"/>
        <family val="2"/>
      </rPr>
      <t xml:space="preserve">寿保镇敖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绍武</t>
  </si>
  <si>
    <t xml:space="preserve">张良君</t>
  </si>
  <si>
    <r>
      <rPr>
        <sz val="10"/>
        <rFont val="Noto Sans"/>
        <family val="2"/>
      </rPr>
      <t xml:space="preserve">寿保镇敖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兴明</t>
  </si>
  <si>
    <r>
      <rPr>
        <sz val="10"/>
        <rFont val="Noto Sans"/>
        <family val="2"/>
      </rPr>
      <t xml:space="preserve">玉津镇爱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炳钱</t>
  </si>
  <si>
    <r>
      <rPr>
        <sz val="10"/>
        <rFont val="Noto Sans"/>
        <family val="2"/>
      </rPr>
      <t xml:space="preserve">玉津镇爱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许根强</t>
  </si>
  <si>
    <r>
      <rPr>
        <sz val="10"/>
        <rFont val="Noto Sans"/>
        <family val="2"/>
      </rPr>
      <t xml:space="preserve">玉津镇爱国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巫洪秀</t>
  </si>
  <si>
    <t xml:space="preserve">邱长忠</t>
  </si>
  <si>
    <r>
      <rPr>
        <sz val="10"/>
        <rFont val="Noto Sans"/>
        <family val="2"/>
      </rPr>
      <t xml:space="preserve">玉津镇柏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启久</t>
  </si>
  <si>
    <r>
      <rPr>
        <sz val="10"/>
        <rFont val="Noto Sans"/>
        <family val="2"/>
      </rPr>
      <t xml:space="preserve">玉津镇凯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太明</t>
  </si>
  <si>
    <r>
      <rPr>
        <sz val="10"/>
        <rFont val="Noto Sans"/>
        <family val="2"/>
      </rPr>
      <t xml:space="preserve">玉津镇互和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  君</t>
  </si>
  <si>
    <r>
      <rPr>
        <sz val="10"/>
        <rFont val="Noto Sans"/>
        <family val="2"/>
      </rPr>
      <t xml:space="preserve">芭沟镇十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杜  山</t>
  </si>
  <si>
    <r>
      <rPr>
        <sz val="10"/>
        <rFont val="Noto Sans"/>
        <family val="2"/>
      </rPr>
      <t xml:space="preserve">芭沟镇工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邱思友</t>
  </si>
  <si>
    <r>
      <rPr>
        <sz val="10"/>
        <rFont val="Noto Sans"/>
        <family val="2"/>
      </rPr>
      <t xml:space="preserve">芭沟镇菜子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文强</t>
  </si>
  <si>
    <r>
      <rPr>
        <sz val="10"/>
        <rFont val="Noto Sans"/>
        <family val="2"/>
      </rPr>
      <t xml:space="preserve">芭沟镇民主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郑有平</t>
  </si>
  <si>
    <r>
      <rPr>
        <sz val="10"/>
        <rFont val="Noto Sans"/>
        <family val="2"/>
      </rPr>
      <t xml:space="preserve">芭沟镇天生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子明</t>
  </si>
  <si>
    <r>
      <rPr>
        <sz val="10"/>
        <rFont val="Noto Sans"/>
        <family val="2"/>
      </rPr>
      <t xml:space="preserve">芭沟镇天生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贺中林</t>
  </si>
  <si>
    <r>
      <rPr>
        <sz val="10"/>
        <rFont val="Noto Sans"/>
        <family val="2"/>
      </rPr>
      <t xml:space="preserve">芭沟镇天生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同琼</t>
  </si>
  <si>
    <t xml:space="preserve">李云金</t>
  </si>
  <si>
    <r>
      <rPr>
        <sz val="10"/>
        <rFont val="Noto Sans"/>
        <family val="2"/>
      </rPr>
      <t xml:space="preserve">芭沟镇黄家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道路维护</t>
  </si>
  <si>
    <t xml:space="preserve">邱光全</t>
  </si>
  <si>
    <r>
      <rPr>
        <sz val="10"/>
        <rFont val="Noto Sans"/>
        <family val="2"/>
      </rPr>
      <t xml:space="preserve">芭沟镇黄家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毛洪文</t>
  </si>
  <si>
    <t xml:space="preserve">郑德根</t>
  </si>
  <si>
    <t xml:space="preserve">黎议</t>
  </si>
  <si>
    <r>
      <rPr>
        <sz val="10"/>
        <rFont val="Noto Sans"/>
        <family val="2"/>
      </rPr>
      <t xml:space="preserve">芭沟镇工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成东</t>
  </si>
  <si>
    <t xml:space="preserve">芭沟镇</t>
  </si>
  <si>
    <t xml:space="preserve">芭沟镇保洁员</t>
  </si>
  <si>
    <t xml:space="preserve">魏迎刚</t>
  </si>
  <si>
    <t xml:space="preserve">鲁长发</t>
  </si>
  <si>
    <t xml:space="preserve">熊德顺</t>
  </si>
  <si>
    <t xml:space="preserve">李自发</t>
  </si>
  <si>
    <t xml:space="preserve">芭沟镇工农村</t>
  </si>
  <si>
    <t xml:space="preserve">阿加五来莫</t>
  </si>
  <si>
    <r>
      <rPr>
        <sz val="10"/>
        <rFont val="Noto Sans"/>
        <family val="2"/>
      </rPr>
      <t xml:space="preserve">玉屏镇四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程洪中</t>
  </si>
  <si>
    <r>
      <rPr>
        <sz val="10"/>
        <rFont val="Noto Sans"/>
        <family val="2"/>
      </rPr>
      <t xml:space="preserve">玉屏镇四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董均根</t>
  </si>
  <si>
    <r>
      <rPr>
        <sz val="10"/>
        <rFont val="Noto Sans"/>
        <family val="2"/>
      </rPr>
      <t xml:space="preserve">玉屏镇四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段中旭</t>
  </si>
  <si>
    <r>
      <rPr>
        <sz val="10"/>
        <rFont val="Noto Sans"/>
        <family val="2"/>
      </rPr>
      <t xml:space="preserve">玉屏镇响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明中</t>
  </si>
  <si>
    <t xml:space="preserve">张淑华</t>
  </si>
  <si>
    <r>
      <rPr>
        <sz val="10"/>
        <rFont val="Noto Sans"/>
        <family val="2"/>
      </rPr>
      <t xml:space="preserve">玉屏镇响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三友</t>
  </si>
  <si>
    <t xml:space="preserve">段正芳</t>
  </si>
  <si>
    <r>
      <rPr>
        <sz val="10"/>
        <rFont val="Noto Sans"/>
        <family val="2"/>
      </rPr>
      <t xml:space="preserve">玉屏镇新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银根</t>
  </si>
  <si>
    <r>
      <rPr>
        <sz val="10"/>
        <rFont val="Noto Sans"/>
        <family val="2"/>
      </rPr>
      <t xml:space="preserve">玉屏镇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邹茂全</t>
  </si>
  <si>
    <r>
      <rPr>
        <sz val="10"/>
        <rFont val="Noto Sans"/>
        <family val="2"/>
      </rPr>
      <t xml:space="preserve">玉屏镇新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祝长琼</t>
  </si>
  <si>
    <r>
      <rPr>
        <sz val="10"/>
        <rFont val="Noto Sans"/>
        <family val="2"/>
      </rPr>
      <t xml:space="preserve">玉屏镇新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林水</t>
  </si>
  <si>
    <r>
      <rPr>
        <sz val="10"/>
        <rFont val="Noto Sans"/>
        <family val="2"/>
      </rPr>
      <t xml:space="preserve">玉屏镇竹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孝权</t>
  </si>
  <si>
    <t xml:space="preserve">张丽平</t>
  </si>
  <si>
    <r>
      <rPr>
        <sz val="10"/>
        <rFont val="Noto Sans"/>
        <family val="2"/>
      </rPr>
      <t xml:space="preserve">玉屏镇竹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祝兴伍</t>
  </si>
  <si>
    <r>
      <rPr>
        <sz val="10"/>
        <rFont val="Noto Sans"/>
        <family val="2"/>
      </rPr>
      <t xml:space="preserve">玉屏镇竹根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朝平</t>
  </si>
  <si>
    <r>
      <rPr>
        <sz val="10"/>
        <rFont val="Noto Sans"/>
        <family val="2"/>
      </rPr>
      <t xml:space="preserve">玉屏镇竹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蔡仁东</t>
  </si>
  <si>
    <r>
      <rPr>
        <sz val="10"/>
        <rFont val="Noto Sans"/>
        <family val="2"/>
      </rPr>
      <t xml:space="preserve">玉屏镇竹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贤文</t>
  </si>
  <si>
    <r>
      <rPr>
        <sz val="10"/>
        <rFont val="Noto Sans"/>
        <family val="2"/>
      </rPr>
      <t xml:space="preserve">玉屏镇长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建国</t>
  </si>
  <si>
    <t xml:space="preserve">朱太忠</t>
  </si>
  <si>
    <r>
      <rPr>
        <sz val="10"/>
        <rFont val="Noto Sans"/>
        <family val="2"/>
      </rPr>
      <t xml:space="preserve">玉屏镇长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德荣</t>
  </si>
  <si>
    <t xml:space="preserve">周琼</t>
  </si>
  <si>
    <t xml:space="preserve">余云贵</t>
  </si>
  <si>
    <r>
      <rPr>
        <sz val="10"/>
        <rFont val="Noto Sans"/>
        <family val="2"/>
      </rPr>
      <t xml:space="preserve">玉屏镇鱼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余仲平</t>
  </si>
  <si>
    <r>
      <rPr>
        <sz val="10"/>
        <rFont val="Noto Sans"/>
        <family val="2"/>
      </rPr>
      <t xml:space="preserve">玉屏镇鱼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帅希根</t>
  </si>
  <si>
    <r>
      <rPr>
        <sz val="10"/>
        <rFont val="Noto Sans"/>
        <family val="2"/>
      </rPr>
      <t xml:space="preserve">玉屏镇鱼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董双全</t>
  </si>
  <si>
    <r>
      <rPr>
        <b val="true"/>
        <sz val="10"/>
        <rFont val="Noto Sans"/>
        <family val="2"/>
      </rPr>
      <t xml:space="preserve">玉屏镇</t>
    </r>
    <r>
      <rPr>
        <sz val="10"/>
        <rFont val="Noto Sans"/>
        <family val="2"/>
      </rPr>
      <t xml:space="preserve">卓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童霞</t>
  </si>
  <si>
    <r>
      <rPr>
        <sz val="10"/>
        <rFont val="Noto Sans"/>
        <family val="2"/>
      </rPr>
      <t xml:space="preserve">玉屏镇卓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秀琼</t>
  </si>
  <si>
    <r>
      <rPr>
        <sz val="10"/>
        <rFont val="Noto Sans"/>
        <family val="2"/>
      </rPr>
      <t xml:space="preserve">玉屏镇卓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纪律平</t>
  </si>
  <si>
    <r>
      <rPr>
        <sz val="10"/>
        <rFont val="Noto Sans"/>
        <family val="2"/>
      </rPr>
      <t xml:space="preserve">玉屏镇卓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明兴</t>
  </si>
  <si>
    <r>
      <rPr>
        <sz val="10"/>
        <rFont val="Noto Sans"/>
        <family val="2"/>
      </rPr>
      <t xml:space="preserve">玉屏镇卓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龙荣</t>
  </si>
  <si>
    <t xml:space="preserve">徐志善</t>
  </si>
  <si>
    <r>
      <rPr>
        <sz val="10"/>
        <rFont val="Noto Sans"/>
        <family val="2"/>
      </rPr>
      <t xml:space="preserve">玉屏镇建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邱发有</t>
  </si>
  <si>
    <r>
      <rPr>
        <sz val="10"/>
        <rFont val="Noto Sans"/>
        <family val="2"/>
      </rPr>
      <t xml:space="preserve">玉屏镇建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徐容</t>
  </si>
  <si>
    <r>
      <rPr>
        <sz val="10"/>
        <rFont val="Noto Sans"/>
        <family val="2"/>
      </rPr>
      <t xml:space="preserve">玉屏镇建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祝承蓉</t>
  </si>
  <si>
    <r>
      <rPr>
        <sz val="10"/>
        <rFont val="Noto Sans"/>
        <family val="2"/>
      </rPr>
      <t xml:space="preserve">玉屏镇建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进</t>
  </si>
  <si>
    <t xml:space="preserve">魏瑞英</t>
  </si>
  <si>
    <r>
      <rPr>
        <sz val="10"/>
        <rFont val="Noto Sans"/>
        <family val="2"/>
      </rPr>
      <t xml:space="preserve">玉屏镇双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代华</t>
  </si>
  <si>
    <r>
      <rPr>
        <sz val="10"/>
        <rFont val="Noto Sans"/>
        <family val="2"/>
      </rPr>
      <t xml:space="preserve">玉屏镇双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继全</t>
  </si>
  <si>
    <r>
      <rPr>
        <sz val="10"/>
        <rFont val="Noto Sans"/>
        <family val="2"/>
      </rPr>
      <t xml:space="preserve">玉屏镇双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明小琼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久洪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立祥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官小琼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谢波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祝兴明</t>
  </si>
  <si>
    <t xml:space="preserve">何成明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胡国</t>
  </si>
  <si>
    <t xml:space="preserve">段明君</t>
  </si>
  <si>
    <t xml:space="preserve">李国军</t>
  </si>
  <si>
    <r>
      <rPr>
        <sz val="10"/>
        <rFont val="Noto Sans"/>
        <family val="2"/>
      </rPr>
      <t xml:space="preserve">清溪镇洛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车国明</t>
  </si>
  <si>
    <r>
      <rPr>
        <sz val="10"/>
        <rFont val="Noto Sans"/>
        <family val="2"/>
      </rPr>
      <t xml:space="preserve">清溪镇永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方</t>
  </si>
  <si>
    <r>
      <rPr>
        <sz val="10"/>
        <rFont val="Noto Sans"/>
        <family val="2"/>
      </rPr>
      <t xml:space="preserve">清溪镇永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清全</t>
  </si>
  <si>
    <r>
      <rPr>
        <sz val="10"/>
        <rFont val="Noto Sans"/>
        <family val="2"/>
      </rPr>
      <t xml:space="preserve">清溪镇紫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潘才明</t>
  </si>
  <si>
    <r>
      <rPr>
        <sz val="10"/>
        <rFont val="Noto Sans"/>
        <family val="2"/>
      </rPr>
      <t xml:space="preserve">清溪镇紫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章文春</t>
  </si>
  <si>
    <r>
      <rPr>
        <sz val="10"/>
        <rFont val="Noto Sans"/>
        <family val="2"/>
      </rPr>
      <t xml:space="preserve">清溪镇洛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潘华玉</t>
  </si>
  <si>
    <r>
      <rPr>
        <sz val="10"/>
        <rFont val="Noto Sans"/>
        <family val="2"/>
      </rPr>
      <t xml:space="preserve">清溪镇紫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甘永才</t>
  </si>
  <si>
    <r>
      <rPr>
        <sz val="10"/>
        <rFont val="Noto Sans"/>
        <family val="2"/>
      </rPr>
      <t xml:space="preserve">清溪镇龙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永付</t>
  </si>
  <si>
    <r>
      <rPr>
        <sz val="10"/>
        <rFont val="Noto Sans"/>
        <family val="2"/>
      </rPr>
      <t xml:space="preserve">清溪镇龙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桂友</t>
  </si>
  <si>
    <r>
      <rPr>
        <sz val="10"/>
        <rFont val="Noto Sans"/>
        <family val="2"/>
      </rPr>
      <t xml:space="preserve">清溪镇五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夏俊</t>
  </si>
  <si>
    <r>
      <rPr>
        <sz val="10"/>
        <rFont val="Noto Sans"/>
        <family val="2"/>
      </rPr>
      <t xml:space="preserve">清溪镇永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戴成金</t>
  </si>
  <si>
    <r>
      <rPr>
        <sz val="10"/>
        <rFont val="Noto Sans"/>
        <family val="2"/>
      </rPr>
      <t xml:space="preserve">清溪镇七一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继华</t>
  </si>
  <si>
    <r>
      <rPr>
        <sz val="10"/>
        <rFont val="Noto Sans"/>
        <family val="2"/>
      </rPr>
      <t xml:space="preserve">清溪镇五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喻富明</t>
  </si>
  <si>
    <r>
      <rPr>
        <sz val="10"/>
        <rFont val="Noto Sans"/>
        <family val="2"/>
      </rPr>
      <t xml:space="preserve">清溪镇胭脂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正富</t>
  </si>
  <si>
    <r>
      <rPr>
        <sz val="10"/>
        <rFont val="Noto Sans"/>
        <family val="2"/>
      </rPr>
      <t xml:space="preserve">清溪镇灌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友齐</t>
  </si>
  <si>
    <r>
      <rPr>
        <sz val="10"/>
        <rFont val="Noto Sans"/>
        <family val="2"/>
      </rPr>
      <t xml:space="preserve">清溪镇龙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肖高福</t>
  </si>
  <si>
    <r>
      <rPr>
        <sz val="10"/>
        <rFont val="Noto Sans"/>
        <family val="2"/>
      </rPr>
      <t xml:space="preserve">清溪镇龙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潘绍清</t>
  </si>
  <si>
    <r>
      <rPr>
        <sz val="10"/>
        <rFont val="Noto Sans"/>
        <family val="2"/>
      </rPr>
      <t xml:space="preserve">清溪镇洛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家全</t>
  </si>
  <si>
    <r>
      <rPr>
        <sz val="10"/>
        <rFont val="Noto Sans"/>
        <family val="2"/>
      </rPr>
      <t xml:space="preserve">清溪镇盐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光强</t>
  </si>
  <si>
    <r>
      <rPr>
        <sz val="10"/>
        <rFont val="Noto Sans"/>
        <family val="2"/>
      </rPr>
      <t xml:space="preserve">清溪镇永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应根</t>
  </si>
  <si>
    <t xml:space="preserve">清溪镇永安村</t>
  </si>
  <si>
    <t xml:space="preserve">商飞琴</t>
  </si>
  <si>
    <r>
      <rPr>
        <sz val="10"/>
        <rFont val="Noto Sans"/>
        <family val="2"/>
      </rPr>
      <t xml:space="preserve">清溪镇紫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安能</t>
  </si>
  <si>
    <r>
      <rPr>
        <sz val="10"/>
        <rFont val="Noto Sans"/>
        <family val="2"/>
      </rPr>
      <t xml:space="preserve">清溪镇紫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永春</t>
  </si>
  <si>
    <t xml:space="preserve">潘绍武</t>
  </si>
  <si>
    <r>
      <rPr>
        <sz val="10"/>
        <rFont val="Noto Sans"/>
        <family val="2"/>
      </rPr>
      <t xml:space="preserve">清溪镇洛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宗丙</t>
  </si>
  <si>
    <t xml:space="preserve">清溪镇伯乐村</t>
  </si>
  <si>
    <t xml:space="preserve">清溪镇保洁员</t>
  </si>
  <si>
    <t xml:space="preserve">邓茂福</t>
  </si>
  <si>
    <r>
      <rPr>
        <sz val="10"/>
        <rFont val="Noto Sans"/>
        <family val="2"/>
      </rPr>
      <t xml:space="preserve">铁炉镇同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曹正祥</t>
  </si>
  <si>
    <r>
      <rPr>
        <sz val="10"/>
        <rFont val="Noto Sans"/>
        <family val="2"/>
      </rPr>
      <t xml:space="preserve">铁炉镇同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傅绍海</t>
  </si>
  <si>
    <t xml:space="preserve">袁泽清</t>
  </si>
  <si>
    <t xml:space="preserve">铁炉镇兴隆村</t>
  </si>
  <si>
    <t xml:space="preserve">王昌云</t>
  </si>
  <si>
    <r>
      <rPr>
        <sz val="10"/>
        <rFont val="Noto Sans"/>
        <family val="2"/>
      </rPr>
      <t xml:space="preserve">铁炉镇高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明奎</t>
  </si>
  <si>
    <r>
      <rPr>
        <sz val="10"/>
        <rFont val="Noto Sans"/>
        <family val="2"/>
      </rPr>
      <t xml:space="preserve">铁炉镇文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宗文</t>
  </si>
  <si>
    <r>
      <rPr>
        <sz val="10"/>
        <rFont val="Noto Sans"/>
        <family val="2"/>
      </rPr>
      <t xml:space="preserve">铁炉镇文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仕林</t>
  </si>
  <si>
    <r>
      <rPr>
        <sz val="10"/>
        <rFont val="Noto Sans"/>
        <family val="2"/>
      </rPr>
      <t xml:space="preserve">铁炉镇火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全省</t>
  </si>
  <si>
    <t xml:space="preserve">铁炉镇农荣</t>
  </si>
  <si>
    <t xml:space="preserve">苏显容</t>
  </si>
  <si>
    <t xml:space="preserve">曹永志</t>
  </si>
  <si>
    <t xml:space="preserve">罗义权</t>
  </si>
  <si>
    <t xml:space="preserve">傅修全</t>
  </si>
  <si>
    <t xml:space="preserve">白泽金</t>
  </si>
  <si>
    <r>
      <rPr>
        <sz val="10"/>
        <rFont val="Noto Sans"/>
        <family val="2"/>
      </rPr>
      <t xml:space="preserve">铁炉镇朝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加明</t>
  </si>
  <si>
    <r>
      <rPr>
        <sz val="10"/>
        <rFont val="Noto Sans"/>
        <family val="2"/>
      </rPr>
      <t xml:space="preserve">铁炉镇桂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泽明</t>
  </si>
  <si>
    <r>
      <rPr>
        <sz val="10"/>
        <rFont val="Noto Sans"/>
        <family val="2"/>
      </rPr>
      <t xml:space="preserve">铁炉镇桂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曹远清</t>
  </si>
  <si>
    <r>
      <rPr>
        <sz val="10"/>
        <rFont val="Noto Sans"/>
        <family val="2"/>
      </rPr>
      <t xml:space="preserve">铁炉镇中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德平</t>
  </si>
  <si>
    <t xml:space="preserve">张群英</t>
  </si>
  <si>
    <r>
      <rPr>
        <sz val="10"/>
        <rFont val="Noto Sans"/>
        <family val="2"/>
      </rPr>
      <t xml:space="preserve">铁炉镇中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蓝明志</t>
  </si>
  <si>
    <r>
      <rPr>
        <sz val="10"/>
        <rFont val="Noto Sans"/>
        <family val="2"/>
      </rPr>
      <t xml:space="preserve">铁炉镇中心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曹远宽</t>
  </si>
  <si>
    <r>
      <rPr>
        <sz val="10"/>
        <rFont val="Noto Sans"/>
        <family val="2"/>
      </rPr>
      <t xml:space="preserve">铁炉镇中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兴富</t>
  </si>
  <si>
    <r>
      <rPr>
        <sz val="10"/>
        <rFont val="Noto Sans"/>
        <family val="2"/>
      </rPr>
      <t xml:space="preserve">铁炉镇中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燕</t>
  </si>
  <si>
    <r>
      <rPr>
        <sz val="10"/>
        <rFont val="Noto Sans"/>
        <family val="2"/>
      </rPr>
      <t xml:space="preserve">铁炉镇天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永清</t>
  </si>
  <si>
    <r>
      <rPr>
        <sz val="10"/>
        <rFont val="Noto Sans"/>
        <family val="2"/>
      </rPr>
      <t xml:space="preserve">铁炉镇安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魏礼华</t>
  </si>
  <si>
    <r>
      <rPr>
        <sz val="10"/>
        <rFont val="Noto Sans"/>
        <family val="2"/>
      </rPr>
      <t xml:space="preserve">铁炉镇刘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胡小容</t>
  </si>
  <si>
    <r>
      <rPr>
        <sz val="10"/>
        <rFont val="Noto Sans"/>
        <family val="2"/>
      </rPr>
      <t xml:space="preserve">铁炉镇刘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光洪</t>
  </si>
  <si>
    <r>
      <rPr>
        <sz val="10"/>
        <rFont val="Noto Sans"/>
        <family val="2"/>
      </rPr>
      <t xml:space="preserve">铁炉镇安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洪林</t>
  </si>
  <si>
    <r>
      <rPr>
        <sz val="10"/>
        <rFont val="Noto Sans"/>
        <family val="2"/>
      </rPr>
      <t xml:space="preserve">铁炉镇火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鸿</t>
  </si>
  <si>
    <r>
      <rPr>
        <sz val="10"/>
        <rFont val="Noto Sans"/>
        <family val="2"/>
      </rPr>
      <t xml:space="preserve">铁炉镇中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思琼</t>
  </si>
  <si>
    <r>
      <rPr>
        <sz val="10"/>
        <rFont val="Noto Sans"/>
        <family val="2"/>
      </rPr>
      <t xml:space="preserve">铁炉镇农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显清</t>
  </si>
  <si>
    <t xml:space="preserve">付修林</t>
  </si>
  <si>
    <r>
      <rPr>
        <sz val="10"/>
        <rFont val="Noto Sans"/>
        <family val="2"/>
      </rPr>
      <t xml:space="preserve">铁炉镇同益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曹阳</t>
  </si>
  <si>
    <r>
      <rPr>
        <sz val="10"/>
        <rFont val="Noto Sans"/>
        <family val="2"/>
      </rPr>
      <t xml:space="preserve">铁炉镇同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小珍</t>
  </si>
  <si>
    <t xml:space="preserve">铁炉镇</t>
  </si>
  <si>
    <t xml:space="preserve">铁炉镇保洁员</t>
  </si>
  <si>
    <t xml:space="preserve">曾帮容</t>
  </si>
  <si>
    <t xml:space="preserve">饶昌海</t>
  </si>
  <si>
    <t xml:space="preserve">谭崇虎</t>
  </si>
  <si>
    <t xml:space="preserve">铁炉镇中心村</t>
  </si>
  <si>
    <t xml:space="preserve">罗华全</t>
  </si>
  <si>
    <r>
      <rPr>
        <sz val="10"/>
        <rFont val="Noto Sans"/>
        <family val="2"/>
      </rPr>
      <t xml:space="preserve">舞雩镇高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占海</t>
  </si>
  <si>
    <r>
      <rPr>
        <sz val="10"/>
        <rFont val="Noto Sans"/>
        <family val="2"/>
      </rPr>
      <t xml:space="preserve">舞雩镇大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郑达兵</t>
  </si>
  <si>
    <r>
      <rPr>
        <sz val="10"/>
        <rFont val="Noto Sans"/>
        <family val="2"/>
      </rPr>
      <t xml:space="preserve">舞雩镇大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守珍</t>
  </si>
  <si>
    <r>
      <rPr>
        <sz val="10"/>
        <rFont val="Noto Sans"/>
        <family val="2"/>
      </rPr>
      <t xml:space="preserve">舞雩镇葫芦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宗亮</t>
  </si>
  <si>
    <r>
      <rPr>
        <sz val="10"/>
        <rFont val="Noto Sans"/>
        <family val="2"/>
      </rPr>
      <t xml:space="preserve">舞雩镇葫芦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琼</t>
  </si>
  <si>
    <r>
      <rPr>
        <sz val="10"/>
        <rFont val="Noto Sans"/>
        <family val="2"/>
      </rPr>
      <t xml:space="preserve">舞雩镇葫芦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小红</t>
  </si>
  <si>
    <t xml:space="preserve">周华友</t>
  </si>
  <si>
    <r>
      <rPr>
        <sz val="10"/>
        <rFont val="Noto Sans"/>
        <family val="2"/>
      </rPr>
      <t xml:space="preserve">舞雩镇葫芦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常芬</t>
  </si>
  <si>
    <t xml:space="preserve">赵碧群</t>
  </si>
  <si>
    <t xml:space="preserve">罗德军</t>
  </si>
  <si>
    <r>
      <rPr>
        <sz val="10"/>
        <rFont val="Noto Sans"/>
        <family val="2"/>
      </rPr>
      <t xml:space="preserve">舞雩镇银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秦月义</t>
  </si>
  <si>
    <r>
      <rPr>
        <sz val="10"/>
        <rFont val="Noto Sans"/>
        <family val="2"/>
      </rPr>
      <t xml:space="preserve">舞雩镇银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云霞</t>
  </si>
  <si>
    <t xml:space="preserve">彭贤柱</t>
  </si>
  <si>
    <t xml:space="preserve">李洪先</t>
  </si>
  <si>
    <t xml:space="preserve">代廷付</t>
  </si>
  <si>
    <r>
      <rPr>
        <sz val="10"/>
        <rFont val="Noto Sans"/>
        <family val="2"/>
      </rPr>
      <t xml:space="preserve">舞雩镇金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旭东</t>
  </si>
  <si>
    <r>
      <rPr>
        <sz val="10"/>
        <rFont val="Noto Sans"/>
        <family val="2"/>
      </rPr>
      <t xml:space="preserve">舞雩镇金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富强</t>
  </si>
  <si>
    <r>
      <rPr>
        <sz val="10"/>
        <rFont val="Noto Sans"/>
        <family val="2"/>
      </rPr>
      <t xml:space="preserve">舞雩镇金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荣林</t>
  </si>
  <si>
    <t xml:space="preserve">彭远洪</t>
  </si>
  <si>
    <r>
      <rPr>
        <sz val="10"/>
        <rFont val="Noto Sans"/>
        <family val="2"/>
      </rPr>
      <t xml:space="preserve">舞雩镇金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泽军</t>
  </si>
  <si>
    <r>
      <rPr>
        <sz val="10"/>
        <rFont val="Noto Sans"/>
        <family val="2"/>
      </rPr>
      <t xml:space="preserve">舞雩镇葵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祝发奋</t>
  </si>
  <si>
    <r>
      <rPr>
        <sz val="10"/>
        <rFont val="Noto Sans"/>
        <family val="2"/>
      </rPr>
      <t xml:space="preserve">舞雩镇葵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丽云</t>
  </si>
  <si>
    <r>
      <rPr>
        <sz val="10"/>
        <rFont val="Noto Sans"/>
        <family val="2"/>
      </rPr>
      <t xml:space="preserve">舞雩镇葵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纪延勤</t>
  </si>
  <si>
    <r>
      <rPr>
        <sz val="10"/>
        <rFont val="Noto Sans"/>
        <family val="2"/>
      </rPr>
      <t xml:space="preserve">舞雩镇葵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秦泽均</t>
  </si>
  <si>
    <r>
      <rPr>
        <sz val="10"/>
        <rFont val="Noto Sans"/>
        <family val="2"/>
      </rPr>
      <t xml:space="preserve">舞雩镇葵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林友祥</t>
  </si>
  <si>
    <r>
      <rPr>
        <sz val="10"/>
        <rFont val="Noto Sans"/>
        <family val="2"/>
      </rPr>
      <t xml:space="preserve">舞雩镇沙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余仲明</t>
  </si>
  <si>
    <t xml:space="preserve">王善勤</t>
  </si>
  <si>
    <r>
      <rPr>
        <sz val="10"/>
        <rFont val="Noto Sans"/>
        <family val="2"/>
      </rPr>
      <t xml:space="preserve">舞雩镇熊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余洪财</t>
  </si>
  <si>
    <r>
      <rPr>
        <sz val="10"/>
        <rFont val="Noto Sans"/>
        <family val="2"/>
      </rPr>
      <t xml:space="preserve">舞雩镇熊马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潘华熊</t>
  </si>
  <si>
    <r>
      <rPr>
        <sz val="10"/>
        <rFont val="Noto Sans"/>
        <family val="2"/>
      </rPr>
      <t xml:space="preserve">孝姑镇八一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道路保洁</t>
  </si>
  <si>
    <t xml:space="preserve">杨良凤</t>
  </si>
  <si>
    <r>
      <rPr>
        <sz val="10"/>
        <rFont val="Noto Sans"/>
        <family val="2"/>
      </rPr>
      <t xml:space="preserve">孝姑镇八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仁华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杜长江</t>
  </si>
  <si>
    <t xml:space="preserve">刘福祥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志秋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曾继芳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喻应昌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德阳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永成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贵其</t>
  </si>
  <si>
    <r>
      <rPr>
        <sz val="10"/>
        <rFont val="Noto Sans"/>
        <family val="2"/>
      </rPr>
      <t xml:space="preserve">孝姑镇板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丹</t>
  </si>
  <si>
    <t xml:space="preserve">孝姑镇板桥村</t>
  </si>
  <si>
    <t xml:space="preserve">王书军</t>
  </si>
  <si>
    <r>
      <rPr>
        <sz val="10"/>
        <rFont val="Noto Sans"/>
        <family val="2"/>
      </rPr>
      <t xml:space="preserve">孝姑镇光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保洁员</t>
  </si>
  <si>
    <t xml:space="preserve">谭从元</t>
  </si>
  <si>
    <r>
      <rPr>
        <sz val="10"/>
        <rFont val="Noto Sans"/>
        <family val="2"/>
      </rPr>
      <t xml:space="preserve">孝姑镇光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敬平</t>
  </si>
  <si>
    <t xml:space="preserve">李运堂</t>
  </si>
  <si>
    <r>
      <rPr>
        <sz val="10"/>
        <rFont val="Noto Sans"/>
        <family val="2"/>
      </rPr>
      <t xml:space="preserve">孝姑镇光华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志国</t>
  </si>
  <si>
    <r>
      <rPr>
        <sz val="10"/>
        <rFont val="Noto Sans"/>
        <family val="2"/>
      </rPr>
      <t xml:space="preserve">孝姑镇光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虞国华</t>
  </si>
  <si>
    <r>
      <rPr>
        <sz val="10"/>
        <rFont val="Noto Sans"/>
        <family val="2"/>
      </rPr>
      <t xml:space="preserve">孝姑镇金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启贵</t>
  </si>
  <si>
    <r>
      <rPr>
        <sz val="10"/>
        <rFont val="Noto Sans"/>
        <family val="2"/>
      </rPr>
      <t xml:space="preserve">孝姑镇金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孝维</t>
  </si>
  <si>
    <t xml:space="preserve">刘华国</t>
  </si>
  <si>
    <t xml:space="preserve">郭吉刚</t>
  </si>
  <si>
    <r>
      <rPr>
        <sz val="10"/>
        <rFont val="Noto Sans"/>
        <family val="2"/>
      </rPr>
      <t xml:space="preserve">孝姑镇金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自国</t>
  </si>
  <si>
    <t xml:space="preserve">虞恩怀</t>
  </si>
  <si>
    <r>
      <rPr>
        <sz val="10"/>
        <rFont val="Noto Sans"/>
        <family val="2"/>
      </rPr>
      <t xml:space="preserve">孝姑镇金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通洋</t>
  </si>
  <si>
    <t xml:space="preserve">陈梦燊</t>
  </si>
  <si>
    <r>
      <rPr>
        <sz val="10"/>
        <rFont val="Noto Sans"/>
        <family val="2"/>
      </rPr>
      <t xml:space="preserve">孝姑镇凉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谭海洪</t>
  </si>
  <si>
    <r>
      <rPr>
        <sz val="10"/>
        <rFont val="Noto Sans"/>
        <family val="2"/>
      </rPr>
      <t xml:space="preserve">孝姑镇凉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德洪</t>
  </si>
  <si>
    <r>
      <rPr>
        <sz val="10"/>
        <rFont val="Noto Sans"/>
        <family val="2"/>
      </rPr>
      <t xml:space="preserve">孝姑镇凉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阳会林</t>
  </si>
  <si>
    <t xml:space="preserve">黄仁贵</t>
  </si>
  <si>
    <r>
      <rPr>
        <sz val="10"/>
        <rFont val="Noto Sans"/>
        <family val="2"/>
      </rPr>
      <t xml:space="preserve">孝姑镇凉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康育双</t>
  </si>
  <si>
    <r>
      <rPr>
        <sz val="10"/>
        <rFont val="Noto Sans"/>
        <family val="2"/>
      </rPr>
      <t xml:space="preserve">孝姑镇新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毛正林</t>
  </si>
  <si>
    <t xml:space="preserve">赖明洪</t>
  </si>
  <si>
    <r>
      <rPr>
        <sz val="10"/>
        <rFont val="Noto Sans"/>
        <family val="2"/>
      </rPr>
      <t xml:space="preserve">孝姑镇新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忠香</t>
  </si>
  <si>
    <r>
      <rPr>
        <sz val="10"/>
        <rFont val="Noto Sans"/>
        <family val="2"/>
      </rPr>
      <t xml:space="preserve">孝姑镇岩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明金</t>
  </si>
  <si>
    <r>
      <rPr>
        <sz val="10"/>
        <rFont val="Noto Sans"/>
        <family val="2"/>
      </rPr>
      <t xml:space="preserve">孝姑镇岩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魏礼成</t>
  </si>
  <si>
    <r>
      <rPr>
        <sz val="10"/>
        <rFont val="Noto Sans"/>
        <family val="2"/>
      </rPr>
      <t xml:space="preserve">孝姑镇岩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蔡兴国</t>
  </si>
  <si>
    <r>
      <rPr>
        <sz val="10"/>
        <rFont val="Noto Sans"/>
        <family val="2"/>
      </rPr>
      <t xml:space="preserve">孝姑镇岩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向太明</t>
  </si>
  <si>
    <r>
      <rPr>
        <sz val="10"/>
        <rFont val="Noto Sans"/>
        <family val="2"/>
      </rPr>
      <t xml:space="preserve">孝姑镇岩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邹孝刚</t>
  </si>
  <si>
    <t xml:space="preserve">巫发杰</t>
  </si>
  <si>
    <t xml:space="preserve">孝姑镇</t>
  </si>
  <si>
    <t xml:space="preserve">孝姑镇保洁员</t>
  </si>
  <si>
    <t xml:space="preserve">虞恩委</t>
  </si>
  <si>
    <r>
      <rPr>
        <sz val="10"/>
        <rFont val="Noto Sans"/>
        <family val="2"/>
      </rPr>
      <t xml:space="preserve">孝姑镇金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艾成全</t>
  </si>
  <si>
    <r>
      <rPr>
        <sz val="10"/>
        <rFont val="Noto Sans"/>
        <family val="2"/>
      </rPr>
      <t xml:space="preserve">双溪镇同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村道路保洁</t>
  </si>
  <si>
    <t xml:space="preserve">300</t>
  </si>
  <si>
    <t xml:space="preserve">曹春</t>
  </si>
  <si>
    <r>
      <rPr>
        <sz val="10"/>
        <rFont val="Noto Sans"/>
        <family val="2"/>
      </rPr>
      <t xml:space="preserve">双溪镇天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曾定春</t>
  </si>
  <si>
    <r>
      <rPr>
        <sz val="10"/>
        <rFont val="Noto Sans"/>
        <family val="2"/>
      </rPr>
      <t xml:space="preserve">双溪镇柳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金顺</t>
  </si>
  <si>
    <r>
      <rPr>
        <sz val="10"/>
        <rFont val="Noto Sans"/>
        <family val="2"/>
      </rPr>
      <t xml:space="preserve">双溪镇天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正国</t>
  </si>
  <si>
    <r>
      <rPr>
        <sz val="10"/>
        <rFont val="Noto Sans"/>
        <family val="2"/>
      </rPr>
      <t xml:space="preserve">双溪镇柳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程方兴</t>
  </si>
  <si>
    <r>
      <rPr>
        <sz val="10"/>
        <rFont val="Noto Sans"/>
        <family val="2"/>
      </rPr>
      <t xml:space="preserve">双溪镇柳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杜受树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杜受银</t>
  </si>
  <si>
    <t xml:space="preserve">费铭好</t>
  </si>
  <si>
    <r>
      <rPr>
        <sz val="10"/>
        <rFont val="Noto Sans"/>
        <family val="2"/>
      </rPr>
      <t xml:space="preserve">双溪镇小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傅景洪</t>
  </si>
  <si>
    <r>
      <rPr>
        <sz val="10"/>
        <rFont val="Noto Sans"/>
        <family val="2"/>
      </rPr>
      <t xml:space="preserve">双溪镇硝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傅容</t>
  </si>
  <si>
    <r>
      <rPr>
        <sz val="10"/>
        <rFont val="Noto Sans"/>
        <family val="2"/>
      </rPr>
      <t xml:space="preserve">双溪镇同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何前祥</t>
  </si>
  <si>
    <r>
      <rPr>
        <sz val="10"/>
        <rFont val="Noto Sans"/>
        <family val="2"/>
      </rPr>
      <t xml:space="preserve">双溪镇小市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胡谦洪</t>
  </si>
  <si>
    <r>
      <rPr>
        <sz val="10"/>
        <rFont val="Noto Sans"/>
        <family val="2"/>
      </rPr>
      <t xml:space="preserve">双溪镇天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太坤</t>
  </si>
  <si>
    <r>
      <rPr>
        <sz val="10"/>
        <rFont val="Noto Sans"/>
        <family val="2"/>
      </rPr>
      <t xml:space="preserve">双溪镇小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希林</t>
  </si>
  <si>
    <t xml:space="preserve">吉瓦尔古木</t>
  </si>
  <si>
    <r>
      <rPr>
        <sz val="10"/>
        <rFont val="Noto Sans"/>
        <family val="2"/>
      </rPr>
      <t xml:space="preserve">双溪镇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希福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基栋</t>
  </si>
  <si>
    <t xml:space="preserve">刘基荣</t>
  </si>
  <si>
    <r>
      <rPr>
        <sz val="10"/>
        <rFont val="Noto Sans"/>
        <family val="2"/>
      </rPr>
      <t xml:space="preserve">双溪镇同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文容</t>
  </si>
  <si>
    <r>
      <rPr>
        <sz val="10"/>
        <rFont val="Noto Sans"/>
        <family val="2"/>
      </rPr>
      <t xml:space="preserve">双溪镇小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鲁成金</t>
  </si>
  <si>
    <r>
      <rPr>
        <sz val="10"/>
        <rFont val="Noto Sans"/>
        <family val="2"/>
      </rPr>
      <t xml:space="preserve">双溪镇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发美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聂发兵</t>
  </si>
  <si>
    <t xml:space="preserve">欧士美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潘绍全</t>
  </si>
  <si>
    <r>
      <rPr>
        <sz val="10"/>
        <rFont val="Noto Sans"/>
        <family val="2"/>
      </rPr>
      <t xml:space="preserve">双溪镇柳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彭文奎</t>
  </si>
  <si>
    <r>
      <rPr>
        <sz val="10"/>
        <rFont val="Noto Sans"/>
        <family val="2"/>
      </rPr>
      <t xml:space="preserve">双溪镇柳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邱龙蓉</t>
  </si>
  <si>
    <r>
      <rPr>
        <sz val="10"/>
        <rFont val="Noto Sans"/>
        <family val="2"/>
      </rPr>
      <t xml:space="preserve">双溪镇天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宋淑银</t>
  </si>
  <si>
    <t xml:space="preserve">唐方忠</t>
  </si>
  <si>
    <t xml:space="preserve">唐敏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顺得</t>
  </si>
  <si>
    <r>
      <rPr>
        <sz val="10"/>
        <rFont val="Noto Sans"/>
        <family val="2"/>
      </rPr>
      <t xml:space="preserve">双溪镇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夏会平</t>
  </si>
  <si>
    <r>
      <rPr>
        <sz val="10"/>
        <rFont val="Noto Sans"/>
        <family val="2"/>
      </rPr>
      <t xml:space="preserve">双溪镇硝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北京</t>
  </si>
  <si>
    <r>
      <rPr>
        <sz val="10"/>
        <rFont val="Noto Sans"/>
        <family val="2"/>
      </rPr>
      <t xml:space="preserve">双溪镇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徐景贵</t>
  </si>
  <si>
    <r>
      <rPr>
        <sz val="10"/>
        <rFont val="Noto Sans"/>
        <family val="2"/>
      </rPr>
      <t xml:space="preserve">双溪镇同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景路</t>
  </si>
  <si>
    <t xml:space="preserve">胡同刚</t>
  </si>
  <si>
    <t xml:space="preserve">双溪镇</t>
  </si>
  <si>
    <t xml:space="preserve">双溪镇保洁员</t>
  </si>
  <si>
    <t xml:space="preserve">李玉容</t>
  </si>
  <si>
    <t xml:space="preserve">徐景明</t>
  </si>
  <si>
    <r>
      <rPr>
        <sz val="10"/>
        <rFont val="Noto Sans"/>
        <family val="2"/>
      </rPr>
      <t xml:space="preserve">双溪镇小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鄢盛福</t>
  </si>
  <si>
    <r>
      <rPr>
        <sz val="10"/>
        <rFont val="Noto Sans"/>
        <family val="2"/>
      </rPr>
      <t xml:space="preserve">双溪镇兰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鄢盛钱</t>
  </si>
  <si>
    <r>
      <rPr>
        <sz val="10"/>
        <rFont val="Noto Sans"/>
        <family val="2"/>
      </rPr>
      <t xml:space="preserve">双溪镇兰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余从金</t>
  </si>
  <si>
    <t xml:space="preserve">喻成芳</t>
  </si>
  <si>
    <r>
      <rPr>
        <sz val="10"/>
        <rFont val="Noto Sans"/>
        <family val="2"/>
      </rPr>
      <t xml:space="preserve">双溪镇柳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喻善凤</t>
  </si>
  <si>
    <t xml:space="preserve">张朝俊</t>
  </si>
  <si>
    <r>
      <rPr>
        <sz val="10"/>
        <rFont val="Noto Sans"/>
        <family val="2"/>
      </rPr>
      <t xml:space="preserve">双溪镇兰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朝君</t>
  </si>
  <si>
    <r>
      <rPr>
        <sz val="10"/>
        <rFont val="Noto Sans"/>
        <family val="2"/>
      </rPr>
      <t xml:space="preserve">双溪镇硝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传家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晓霞</t>
  </si>
  <si>
    <t xml:space="preserve">程方洪</t>
  </si>
  <si>
    <t xml:space="preserve">双溪镇柳溪村</t>
  </si>
  <si>
    <t xml:space="preserve">李秀英</t>
  </si>
  <si>
    <t xml:space="preserve">双溪镇兰花村</t>
  </si>
  <si>
    <t xml:space="preserve">艾成贵</t>
  </si>
  <si>
    <t xml:space="preserve">双溪镇同兴村</t>
  </si>
  <si>
    <t xml:space="preserve">任国红</t>
  </si>
  <si>
    <t xml:space="preserve">魏国全</t>
  </si>
  <si>
    <t xml:space="preserve">双溪镇长坪村</t>
  </si>
  <si>
    <t xml:space="preserve">左成银</t>
  </si>
  <si>
    <t xml:space="preserve">周荣光</t>
  </si>
  <si>
    <t xml:space="preserve">双溪镇天平村</t>
  </si>
  <si>
    <t xml:space="preserve">焦正荣</t>
  </si>
  <si>
    <r>
      <rPr>
        <sz val="10"/>
        <rFont val="Noto Sans"/>
        <family val="2"/>
      </rPr>
      <t xml:space="preserve">双溪镇兰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基林</t>
  </si>
  <si>
    <t xml:space="preserve">经办人：</t>
  </si>
  <si>
    <t xml:space="preserve">股室负责人：</t>
  </si>
  <si>
    <t xml:space="preserve">分管领导：</t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犍为县乡村公益性岗位补贴申报花名册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监测户）</t>
    </r>
  </si>
  <si>
    <t xml:space="preserve">申报单位：                                                                                                                                                                                                 单位：元</t>
  </si>
  <si>
    <t xml:space="preserve">刘华春</t>
  </si>
  <si>
    <t xml:space="preserve">孝姑镇岩门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曹明志</t>
  </si>
  <si>
    <t xml:space="preserve">郭启根</t>
  </si>
  <si>
    <t xml:space="preserve">孝姑镇金田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王世全</t>
  </si>
  <si>
    <r>
      <rPr>
        <sz val="11"/>
        <color rgb="FF000000"/>
        <rFont val="Noto Sans"/>
        <family val="2"/>
      </rPr>
      <t xml:space="preserve">孝姑镇金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饶德全</t>
  </si>
  <si>
    <r>
      <rPr>
        <sz val="11"/>
        <rFont val="Noto Sans"/>
        <family val="2"/>
      </rPr>
      <t xml:space="preserve">九井镇永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温世海</t>
  </si>
  <si>
    <r>
      <rPr>
        <sz val="11"/>
        <rFont val="Noto Sans"/>
        <family val="2"/>
      </rPr>
      <t xml:space="preserve">九井镇塘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吕小红</t>
  </si>
  <si>
    <t xml:space="preserve">刘小明</t>
  </si>
  <si>
    <r>
      <rPr>
        <sz val="11"/>
        <rFont val="Noto Sans"/>
        <family val="2"/>
      </rPr>
      <t xml:space="preserve">九井镇回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昌荣</t>
  </si>
  <si>
    <r>
      <rPr>
        <sz val="11"/>
        <rFont val="Noto Sans"/>
        <family val="2"/>
      </rPr>
      <t xml:space="preserve">九井镇祇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学凤</t>
  </si>
  <si>
    <r>
      <rPr>
        <sz val="11"/>
        <rFont val="Noto Sans"/>
        <family val="2"/>
      </rPr>
      <t xml:space="preserve">九井镇金鼓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叶纯娥</t>
  </si>
  <si>
    <r>
      <rPr>
        <sz val="11"/>
        <rFont val="Noto Sans"/>
        <family val="2"/>
      </rPr>
      <t xml:space="preserve">九井镇鱼滩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郭培贵</t>
  </si>
  <si>
    <r>
      <rPr>
        <sz val="11"/>
        <rFont val="Noto Sans"/>
        <family val="2"/>
      </rPr>
      <t xml:space="preserve">九井镇祇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邓永洪</t>
  </si>
  <si>
    <r>
      <rPr>
        <sz val="11"/>
        <rFont val="Noto Sans"/>
        <family val="2"/>
      </rPr>
      <t xml:space="preserve">九井镇麻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谭福生</t>
  </si>
  <si>
    <r>
      <rPr>
        <sz val="12"/>
        <rFont val="Noto Sans"/>
        <family val="2"/>
      </rPr>
      <t xml:space="preserve">九井镇回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曾安东</t>
  </si>
  <si>
    <r>
      <rPr>
        <sz val="11"/>
        <rFont val="Noto Sans"/>
        <family val="2"/>
      </rPr>
      <t xml:space="preserve">铁炉镇同益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洪</t>
  </si>
  <si>
    <r>
      <rPr>
        <sz val="12"/>
        <rFont val="Noto Sans"/>
        <family val="2"/>
      </rPr>
      <t xml:space="preserve">龙孔镇康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任兴安</t>
  </si>
  <si>
    <r>
      <rPr>
        <sz val="12"/>
        <rFont val="Noto Sans"/>
        <family val="2"/>
      </rPr>
      <t xml:space="preserve">舞雩镇葫芦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程恩元</t>
  </si>
  <si>
    <r>
      <rPr>
        <sz val="12"/>
        <rFont val="Noto Sans"/>
        <family val="2"/>
      </rPr>
      <t xml:space="preserve">舞雩镇葫芦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宋明琼</t>
  </si>
  <si>
    <r>
      <rPr>
        <sz val="12"/>
        <rFont val="Noto Sans"/>
        <family val="2"/>
      </rPr>
      <t xml:space="preserve">舞雩镇葵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邱方元</t>
  </si>
  <si>
    <r>
      <rPr>
        <sz val="12"/>
        <rFont val="Noto Sans"/>
        <family val="2"/>
      </rPr>
      <t xml:space="preserve">罗城镇繁荣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永彬</t>
  </si>
  <si>
    <t xml:space="preserve">罗城镇五联村</t>
  </si>
  <si>
    <t xml:space="preserve">刘光才</t>
  </si>
  <si>
    <t xml:space="preserve">王官弟</t>
  </si>
  <si>
    <t xml:space="preserve">九井镇永丰村</t>
  </si>
  <si>
    <t xml:space="preserve">汇总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_);[RED]\(0\)"/>
    <numFmt numFmtId="196" formatCode="General"/>
    <numFmt numFmtId="197" formatCode="yyyy\年m\月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Times New Roman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name val="方正仿宋简体"/>
      <family val="0"/>
      <charset val="134"/>
    </font>
    <font>
      <b val="true"/>
      <sz val="10"/>
      <name val="Noto Sans"/>
      <family val="2"/>
    </font>
    <font>
      <sz val="10"/>
      <name val="方正小标宋简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9" borderId="0" applyFont="true" applyBorder="false" applyAlignment="true" applyProtection="false">
      <alignment horizontal="general" vertical="center" textRotation="0" wrapText="false" indent="0" shrinkToFit="false"/>
    </xf>
    <xf numFmtId="17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18" borderId="0" applyFont="true" applyBorder="false" applyAlignment="true" applyProtection="false">
      <alignment horizontal="general" vertical="center" textRotation="0" wrapText="false" indent="0" shrinkToFit="false"/>
    </xf>
    <xf numFmtId="175" fontId="0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1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1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21" xfId="46"/>
    <cellStyle name="20% - 强调文字颜色 1 21 2" xfId="47"/>
    <cellStyle name="20% - 强调文字颜色 1 3" xfId="48"/>
    <cellStyle name="20% - 强调文字颜色 1 3 2" xfId="49"/>
    <cellStyle name="20% - 强调文字颜色 1 4" xfId="50"/>
    <cellStyle name="20% - 强调文字颜色 1 4 2" xfId="51"/>
    <cellStyle name="20% - 强调文字颜色 1 5" xfId="52"/>
    <cellStyle name="20% - 强调文字颜色 1 5 2" xfId="53"/>
    <cellStyle name="20% - 强调文字颜色 1 6" xfId="54"/>
    <cellStyle name="20% - 强调文字颜色 1 6 2" xfId="55"/>
    <cellStyle name="20% - 强调文字颜色 1 7" xfId="56"/>
    <cellStyle name="20% - 强调文字颜色 1 7 2" xfId="57"/>
    <cellStyle name="20% - 强调文字颜色 1 8" xfId="58"/>
    <cellStyle name="20% - 强调文字颜色 1 8 2" xfId="59"/>
    <cellStyle name="20% - 强调文字颜色 1 9" xfId="60"/>
    <cellStyle name="20% - 强调文字颜色 1 9 2" xfId="61"/>
    <cellStyle name="20% - 强调文字颜色 2 10" xfId="62"/>
    <cellStyle name="20% - 强调文字颜色 2 10 2" xfId="63"/>
    <cellStyle name="20% - 强调文字颜色 2 11" xfId="64"/>
    <cellStyle name="20% - 强调文字颜色 2 11 2" xfId="65"/>
    <cellStyle name="20% - 强调文字颜色 2 12" xfId="66"/>
    <cellStyle name="20% - 强调文字颜色 2 12 2" xfId="67"/>
    <cellStyle name="20% - 强调文字颜色 2 13" xfId="68"/>
    <cellStyle name="20% - 强调文字颜色 2 13 2" xfId="69"/>
    <cellStyle name="20% - 强调文字颜色 2 14" xfId="70"/>
    <cellStyle name="20% - 强调文字颜色 2 14 2" xfId="71"/>
    <cellStyle name="20% - 强调文字颜色 2 15" xfId="72"/>
    <cellStyle name="20% - 强调文字颜色 2 15 2" xfId="73"/>
    <cellStyle name="20% - 强调文字颜色 2 16" xfId="74"/>
    <cellStyle name="20% - 强调文字颜色 2 16 2" xfId="75"/>
    <cellStyle name="20% - 强调文字颜色 2 17" xfId="76"/>
    <cellStyle name="20% - 强调文字颜色 2 17 2" xfId="77"/>
    <cellStyle name="20% - 强调文字颜色 2 18" xfId="78"/>
    <cellStyle name="20% - 强调文字颜色 2 18 2" xfId="79"/>
    <cellStyle name="20% - 强调文字颜色 2 19" xfId="80"/>
    <cellStyle name="20% - 强调文字颜色 2 19 2" xfId="81"/>
    <cellStyle name="20% - 强调文字颜色 2 2" xfId="82"/>
    <cellStyle name="20% - 强调文字颜色 2 2 2" xfId="83"/>
    <cellStyle name="20% - 强调文字颜色 2 20" xfId="84"/>
    <cellStyle name="20% - 强调文字颜色 2 20 2" xfId="85"/>
    <cellStyle name="20% - 强调文字颜色 2 21" xfId="86"/>
    <cellStyle name="20% - 强调文字颜色 2 21 2" xfId="87"/>
    <cellStyle name="20% - 强调文字颜色 2 3" xfId="88"/>
    <cellStyle name="20% - 强调文字颜色 2 3 2" xfId="89"/>
    <cellStyle name="20% - 强调文字颜色 2 4" xfId="90"/>
    <cellStyle name="20% - 强调文字颜色 2 4 2" xfId="91"/>
    <cellStyle name="20% - 强调文字颜色 2 5" xfId="92"/>
    <cellStyle name="20% - 强调文字颜色 2 5 2" xfId="93"/>
    <cellStyle name="20% - 强调文字颜色 2 6" xfId="94"/>
    <cellStyle name="20% - 强调文字颜色 2 6 2" xfId="95"/>
    <cellStyle name="20% - 强调文字颜色 2 7" xfId="96"/>
    <cellStyle name="20% - 强调文字颜色 2 7 2" xfId="97"/>
    <cellStyle name="20% - 强调文字颜色 2 8" xfId="98"/>
    <cellStyle name="20% - 强调文字颜色 2 8 2" xfId="99"/>
    <cellStyle name="20% - 强调文字颜色 2 9" xfId="100"/>
    <cellStyle name="20% - 强调文字颜色 2 9 2" xfId="101"/>
    <cellStyle name="20% - 强调文字颜色 3 10" xfId="102"/>
    <cellStyle name="20% - 强调文字颜色 3 10 2" xfId="103"/>
    <cellStyle name="20% - 强调文字颜色 3 11" xfId="104"/>
    <cellStyle name="20% - 强调文字颜色 3 11 2" xfId="105"/>
    <cellStyle name="20% - 强调文字颜色 3 12" xfId="106"/>
    <cellStyle name="20% - 强调文字颜色 3 12 2" xfId="107"/>
    <cellStyle name="20% - 强调文字颜色 3 13" xfId="108"/>
    <cellStyle name="20% - 强调文字颜色 3 13 2" xfId="109"/>
    <cellStyle name="20% - 强调文字颜色 3 14" xfId="110"/>
    <cellStyle name="20% - 强调文字颜色 3 14 2" xfId="111"/>
    <cellStyle name="20% - 强调文字颜色 3 15" xfId="112"/>
    <cellStyle name="20% - 强调文字颜色 3 15 2" xfId="113"/>
    <cellStyle name="20% - 强调文字颜色 3 16" xfId="114"/>
    <cellStyle name="20% - 强调文字颜色 3 16 2" xfId="115"/>
    <cellStyle name="20% - 强调文字颜色 3 17" xfId="116"/>
    <cellStyle name="20% - 强调文字颜色 3 17 2" xfId="117"/>
    <cellStyle name="20% - 强调文字颜色 3 18" xfId="118"/>
    <cellStyle name="20% - 强调文字颜色 3 18 2" xfId="119"/>
    <cellStyle name="20% - 强调文字颜色 3 19" xfId="120"/>
    <cellStyle name="20% - 强调文字颜色 3 19 2" xfId="121"/>
    <cellStyle name="20% - 强调文字颜色 3 2" xfId="122"/>
    <cellStyle name="20% - 强调文字颜色 3 2 2" xfId="123"/>
    <cellStyle name="20% - 强调文字颜色 3 20" xfId="124"/>
    <cellStyle name="20% - 强调文字颜色 3 20 2" xfId="125"/>
    <cellStyle name="20% - 强调文字颜色 3 21" xfId="126"/>
    <cellStyle name="20% - 强调文字颜色 3 21 2" xfId="127"/>
    <cellStyle name="20% - 强调文字颜色 3 3" xfId="128"/>
    <cellStyle name="20% - 强调文字颜色 3 3 2" xfId="129"/>
    <cellStyle name="20% - 强调文字颜色 3 4" xfId="130"/>
    <cellStyle name="20% - 强调文字颜色 3 4 2" xfId="131"/>
    <cellStyle name="20% - 强调文字颜色 3 5" xfId="132"/>
    <cellStyle name="20% - 强调文字颜色 3 5 2" xfId="133"/>
    <cellStyle name="20% - 强调文字颜色 3 6" xfId="134"/>
    <cellStyle name="20% - 强调文字颜色 3 6 2" xfId="135"/>
    <cellStyle name="20% - 强调文字颜色 3 7" xfId="136"/>
    <cellStyle name="20% - 强调文字颜色 3 7 2" xfId="137"/>
    <cellStyle name="20% - 强调文字颜色 3 8" xfId="138"/>
    <cellStyle name="20% - 强调文字颜色 3 8 2" xfId="139"/>
    <cellStyle name="20% - 强调文字颜色 3 9" xfId="140"/>
    <cellStyle name="20% - 强调文字颜色 3 9 2" xfId="141"/>
    <cellStyle name="20% - 强调文字颜色 4 10" xfId="142"/>
    <cellStyle name="20% - 强调文字颜色 4 10 2" xfId="143"/>
    <cellStyle name="20% - 强调文字颜色 4 11" xfId="144"/>
    <cellStyle name="20% - 强调文字颜色 4 11 2" xfId="145"/>
    <cellStyle name="20% - 强调文字颜色 4 12" xfId="146"/>
    <cellStyle name="20% - 强调文字颜色 4 12 2" xfId="147"/>
    <cellStyle name="20% - 强调文字颜色 4 13" xfId="148"/>
    <cellStyle name="20% - 强调文字颜色 4 13 2" xfId="149"/>
    <cellStyle name="20% - 强调文字颜色 4 14" xfId="150"/>
    <cellStyle name="20% - 强调文字颜色 4 14 2" xfId="151"/>
    <cellStyle name="20% - 强调文字颜色 4 15" xfId="152"/>
    <cellStyle name="20% - 强调文字颜色 4 15 2" xfId="153"/>
    <cellStyle name="20% - 强调文字颜色 4 16" xfId="154"/>
    <cellStyle name="20% - 强调文字颜色 4 16 2" xfId="155"/>
    <cellStyle name="20% - 强调文字颜色 4 17" xfId="156"/>
    <cellStyle name="20% - 强调文字颜色 4 17 2" xfId="157"/>
    <cellStyle name="20% - 强调文字颜色 4 18" xfId="158"/>
    <cellStyle name="20% - 强调文字颜色 4 18 2" xfId="159"/>
    <cellStyle name="20% - 强调文字颜色 4 19" xfId="160"/>
    <cellStyle name="20% - 强调文字颜色 4 19 2" xfId="161"/>
    <cellStyle name="20% - 强调文字颜色 4 2" xfId="162"/>
    <cellStyle name="20% - 强调文字颜色 4 2 2" xfId="163"/>
    <cellStyle name="20% - 强调文字颜色 4 20" xfId="164"/>
    <cellStyle name="20% - 强调文字颜色 4 20 2" xfId="165"/>
    <cellStyle name="20% - 强调文字颜色 4 21" xfId="166"/>
    <cellStyle name="20% - 强调文字颜色 4 21 2" xfId="167"/>
    <cellStyle name="20% - 强调文字颜色 4 3" xfId="168"/>
    <cellStyle name="20% - 强调文字颜色 4 3 2" xfId="169"/>
    <cellStyle name="20% - 强调文字颜色 4 4" xfId="170"/>
    <cellStyle name="20% - 强调文字颜色 4 4 2" xfId="171"/>
    <cellStyle name="20% - 强调文字颜色 4 5" xfId="172"/>
    <cellStyle name="20% - 强调文字颜色 4 5 2" xfId="173"/>
    <cellStyle name="20% - 强调文字颜色 4 6" xfId="174"/>
    <cellStyle name="20% - 强调文字颜色 4 6 2" xfId="175"/>
    <cellStyle name="20% - 强调文字颜色 4 7" xfId="176"/>
    <cellStyle name="20% - 强调文字颜色 4 7 2" xfId="177"/>
    <cellStyle name="20% - 强调文字颜色 4 8" xfId="178"/>
    <cellStyle name="20% - 强调文字颜色 4 8 2" xfId="179"/>
    <cellStyle name="20% - 强调文字颜色 4 9" xfId="180"/>
    <cellStyle name="20% - 强调文字颜色 4 9 2" xfId="181"/>
    <cellStyle name="20% - 强调文字颜色 5 10" xfId="182"/>
    <cellStyle name="20% - 强调文字颜色 5 10 2" xfId="183"/>
    <cellStyle name="20% - 强调文字颜色 5 11" xfId="184"/>
    <cellStyle name="20% - 强调文字颜色 5 11 2" xfId="185"/>
    <cellStyle name="20% - 强调文字颜色 5 12" xfId="186"/>
    <cellStyle name="20% - 强调文字颜色 5 12 2" xfId="187"/>
    <cellStyle name="20% - 强调文字颜色 5 13" xfId="188"/>
    <cellStyle name="20% - 强调文字颜色 5 13 2" xfId="189"/>
    <cellStyle name="20% - 强调文字颜色 5 14" xfId="190"/>
    <cellStyle name="20% - 强调文字颜色 5 14 2" xfId="191"/>
    <cellStyle name="20% - 强调文字颜色 5 15" xfId="192"/>
    <cellStyle name="20% - 强调文字颜色 5 15 2" xfId="193"/>
    <cellStyle name="20% - 强调文字颜色 5 16" xfId="194"/>
    <cellStyle name="20% - 强调文字颜色 5 16 2" xfId="195"/>
    <cellStyle name="20% - 强调文字颜色 5 17" xfId="196"/>
    <cellStyle name="20% - 强调文字颜色 5 17 2" xfId="197"/>
    <cellStyle name="20% - 强调文字颜色 5 18" xfId="198"/>
    <cellStyle name="20% - 强调文字颜色 5 18 2" xfId="199"/>
    <cellStyle name="20% - 强调文字颜色 5 19" xfId="200"/>
    <cellStyle name="20% - 强调文字颜色 5 19 2" xfId="201"/>
    <cellStyle name="20% - 强调文字颜色 5 2" xfId="202"/>
    <cellStyle name="20% - 强调文字颜色 5 2 2" xfId="203"/>
    <cellStyle name="20% - 强调文字颜色 5 20" xfId="204"/>
    <cellStyle name="20% - 强调文字颜色 5 20 2" xfId="205"/>
    <cellStyle name="20% - 强调文字颜色 5 21" xfId="206"/>
    <cellStyle name="20% - 强调文字颜色 5 21 2" xfId="207"/>
    <cellStyle name="20% - 强调文字颜色 5 3" xfId="208"/>
    <cellStyle name="20% - 强调文字颜色 5 3 2" xfId="209"/>
    <cellStyle name="20% - 强调文字颜色 5 4" xfId="210"/>
    <cellStyle name="20% - 强调文字颜色 5 4 2" xfId="211"/>
    <cellStyle name="20% - 强调文字颜色 5 5" xfId="212"/>
    <cellStyle name="20% - 强调文字颜色 5 5 2" xfId="213"/>
    <cellStyle name="20% - 强调文字颜色 5 6" xfId="214"/>
    <cellStyle name="20% - 强调文字颜色 5 6 2" xfId="215"/>
    <cellStyle name="20% - 强调文字颜色 5 7" xfId="216"/>
    <cellStyle name="20% - 强调文字颜色 5 7 2" xfId="217"/>
    <cellStyle name="20% - 强调文字颜色 5 8" xfId="218"/>
    <cellStyle name="20% - 强调文字颜色 5 8 2" xfId="219"/>
    <cellStyle name="20% - 强调文字颜色 5 9" xfId="220"/>
    <cellStyle name="20% - 强调文字颜色 5 9 2" xfId="221"/>
    <cellStyle name="20% - 强调文字颜色 6 10" xfId="222"/>
    <cellStyle name="20% - 强调文字颜色 6 10 2" xfId="223"/>
    <cellStyle name="20% - 强调文字颜色 6 11" xfId="224"/>
    <cellStyle name="20% - 强调文字颜色 6 11 2" xfId="225"/>
    <cellStyle name="20% - 强调文字颜色 6 12" xfId="226"/>
    <cellStyle name="20% - 强调文字颜色 6 12 2" xfId="227"/>
    <cellStyle name="20% - 强调文字颜色 6 13" xfId="228"/>
    <cellStyle name="20% - 强调文字颜色 6 13 2" xfId="229"/>
    <cellStyle name="20% - 强调文字颜色 6 14" xfId="230"/>
    <cellStyle name="20% - 强调文字颜色 6 14 2" xfId="231"/>
    <cellStyle name="20% - 强调文字颜色 6 15" xfId="232"/>
    <cellStyle name="20% - 强调文字颜色 6 15 2" xfId="233"/>
    <cellStyle name="20% - 强调文字颜色 6 16" xfId="234"/>
    <cellStyle name="20% - 强调文字颜色 6 16 2" xfId="235"/>
    <cellStyle name="20% - 强调文字颜色 6 17" xfId="236"/>
    <cellStyle name="20% - 强调文字颜色 6 17 2" xfId="237"/>
    <cellStyle name="20% - 强调文字颜色 6 18" xfId="238"/>
    <cellStyle name="20% - 强调文字颜色 6 18 2" xfId="239"/>
    <cellStyle name="20% - 强调文字颜色 6 19" xfId="240"/>
    <cellStyle name="20% - 强调文字颜色 6 19 2" xfId="241"/>
    <cellStyle name="20% - 强调文字颜色 6 2" xfId="242"/>
    <cellStyle name="20% - 强调文字颜色 6 2 2" xfId="243"/>
    <cellStyle name="20% - 强调文字颜色 6 20" xfId="244"/>
    <cellStyle name="20% - 强调文字颜色 6 20 2" xfId="245"/>
    <cellStyle name="20% - 强调文字颜色 6 21" xfId="246"/>
    <cellStyle name="20% - 强调文字颜色 6 21 2" xfId="247"/>
    <cellStyle name="20% - 强调文字颜色 6 3" xfId="248"/>
    <cellStyle name="20% - 强调文字颜色 6 3 2" xfId="249"/>
    <cellStyle name="20% - 强调文字颜色 6 4" xfId="250"/>
    <cellStyle name="20% - 强调文字颜色 6 4 2" xfId="251"/>
    <cellStyle name="20% - 强调文字颜色 6 5" xfId="252"/>
    <cellStyle name="20% - 强调文字颜色 6 5 2" xfId="253"/>
    <cellStyle name="20% - 强调文字颜色 6 6" xfId="254"/>
    <cellStyle name="20% - 强调文字颜色 6 6 2" xfId="255"/>
    <cellStyle name="20% - 强调文字颜色 6 7" xfId="256"/>
    <cellStyle name="20% - 强调文字颜色 6 7 2" xfId="257"/>
    <cellStyle name="20% - 强调文字颜色 6 8" xfId="258"/>
    <cellStyle name="20% - 强调文字颜色 6 8 2" xfId="259"/>
    <cellStyle name="20% - 强调文字颜色 6 9" xfId="260"/>
    <cellStyle name="20% - 强调文字颜色 6 9 2" xfId="261"/>
    <cellStyle name="40% - 强调文字颜色 1 10" xfId="262"/>
    <cellStyle name="40% - 强调文字颜色 1 10 2" xfId="263"/>
    <cellStyle name="40% - 强调文字颜色 1 11" xfId="264"/>
    <cellStyle name="40% - 强调文字颜色 1 11 2" xfId="265"/>
    <cellStyle name="40% - 强调文字颜色 1 12" xfId="266"/>
    <cellStyle name="40% - 强调文字颜色 1 12 2" xfId="267"/>
    <cellStyle name="40% - 强调文字颜色 1 13" xfId="268"/>
    <cellStyle name="40% - 强调文字颜色 1 13 2" xfId="269"/>
    <cellStyle name="40% - 强调文字颜色 1 14" xfId="270"/>
    <cellStyle name="40% - 强调文字颜色 1 14 2" xfId="271"/>
    <cellStyle name="40% - 强调文字颜色 1 15" xfId="272"/>
    <cellStyle name="40% - 强调文字颜色 1 15 2" xfId="273"/>
    <cellStyle name="40% - 强调文字颜色 1 16" xfId="274"/>
    <cellStyle name="40% - 强调文字颜色 1 16 2" xfId="275"/>
    <cellStyle name="40% - 强调文字颜色 1 17" xfId="276"/>
    <cellStyle name="40% - 强调文字颜色 1 17 2" xfId="277"/>
    <cellStyle name="40% - 强调文字颜色 1 18" xfId="278"/>
    <cellStyle name="40% - 强调文字颜色 1 18 2" xfId="279"/>
    <cellStyle name="40% - 强调文字颜色 1 19" xfId="280"/>
    <cellStyle name="40% - 强调文字颜色 1 19 2" xfId="281"/>
    <cellStyle name="40% - 强调文字颜色 1 2" xfId="282"/>
    <cellStyle name="40% - 强调文字颜色 1 2 2" xfId="283"/>
    <cellStyle name="40% - 强调文字颜色 1 20" xfId="284"/>
    <cellStyle name="40% - 强调文字颜色 1 20 2" xfId="285"/>
    <cellStyle name="40% - 强调文字颜色 1 21" xfId="286"/>
    <cellStyle name="40% - 强调文字颜色 1 21 2" xfId="287"/>
    <cellStyle name="40% - 强调文字颜色 1 3" xfId="288"/>
    <cellStyle name="40% - 强调文字颜色 1 3 2" xfId="289"/>
    <cellStyle name="40% - 强调文字颜色 1 4" xfId="290"/>
    <cellStyle name="40% - 强调文字颜色 1 4 2" xfId="291"/>
    <cellStyle name="40% - 强调文字颜色 1 5" xfId="292"/>
    <cellStyle name="40% - 强调文字颜色 1 5 2" xfId="293"/>
    <cellStyle name="40% - 强调文字颜色 1 6" xfId="294"/>
    <cellStyle name="40% - 强调文字颜色 1 6 2" xfId="295"/>
    <cellStyle name="40% - 强调文字颜色 1 7" xfId="296"/>
    <cellStyle name="40% - 强调文字颜色 1 7 2" xfId="297"/>
    <cellStyle name="40% - 强调文字颜色 1 8" xfId="298"/>
    <cellStyle name="40% - 强调文字颜色 1 8 2" xfId="299"/>
    <cellStyle name="40% - 强调文字颜色 1 9" xfId="300"/>
    <cellStyle name="40% - 强调文字颜色 1 9 2" xfId="301"/>
    <cellStyle name="40% - 强调文字颜色 2 10" xfId="302"/>
    <cellStyle name="40% - 强调文字颜色 2 10 2" xfId="303"/>
    <cellStyle name="40% - 强调文字颜色 2 11" xfId="304"/>
    <cellStyle name="40% - 强调文字颜色 2 11 2" xfId="305"/>
    <cellStyle name="40% - 强调文字颜色 2 12" xfId="306"/>
    <cellStyle name="40% - 强调文字颜色 2 12 2" xfId="307"/>
    <cellStyle name="40% - 强调文字颜色 2 13" xfId="308"/>
    <cellStyle name="40% - 强调文字颜色 2 13 2" xfId="309"/>
    <cellStyle name="40% - 强调文字颜色 2 14" xfId="310"/>
    <cellStyle name="40% - 强调文字颜色 2 14 2" xfId="311"/>
    <cellStyle name="40% - 强调文字颜色 2 15" xfId="312"/>
    <cellStyle name="40% - 强调文字颜色 2 15 2" xfId="313"/>
    <cellStyle name="40% - 强调文字颜色 2 16" xfId="314"/>
    <cellStyle name="40% - 强调文字颜色 2 16 2" xfId="315"/>
    <cellStyle name="40% - 强调文字颜色 2 17" xfId="316"/>
    <cellStyle name="40% - 强调文字颜色 2 17 2" xfId="317"/>
    <cellStyle name="40% - 强调文字颜色 2 18" xfId="318"/>
    <cellStyle name="40% - 强调文字颜色 2 18 2" xfId="319"/>
    <cellStyle name="40% - 强调文字颜色 2 19" xfId="320"/>
    <cellStyle name="40% - 强调文字颜色 2 19 2" xfId="321"/>
    <cellStyle name="40% - 强调文字颜色 2 2" xfId="322"/>
    <cellStyle name="40% - 强调文字颜色 2 2 2" xfId="323"/>
    <cellStyle name="40% - 强调文字颜色 2 20" xfId="324"/>
    <cellStyle name="40% - 强调文字颜色 2 20 2" xfId="325"/>
    <cellStyle name="40% - 强调文字颜色 2 21" xfId="326"/>
    <cellStyle name="40% - 强调文字颜色 2 21 2" xfId="327"/>
    <cellStyle name="40% - 强调文字颜色 2 3" xfId="328"/>
    <cellStyle name="40% - 强调文字颜色 2 3 2" xfId="329"/>
    <cellStyle name="40% - 强调文字颜色 2 4" xfId="330"/>
    <cellStyle name="40% - 强调文字颜色 2 4 2" xfId="331"/>
    <cellStyle name="40% - 强调文字颜色 2 5" xfId="332"/>
    <cellStyle name="40% - 强调文字颜色 2 5 2" xfId="333"/>
    <cellStyle name="40% - 强调文字颜色 2 6" xfId="334"/>
    <cellStyle name="40% - 强调文字颜色 2 6 2" xfId="335"/>
    <cellStyle name="40% - 强调文字颜色 2 7" xfId="336"/>
    <cellStyle name="40% - 强调文字颜色 2 7 2" xfId="337"/>
    <cellStyle name="40% - 强调文字颜色 2 8" xfId="338"/>
    <cellStyle name="40% - 强调文字颜色 2 8 2" xfId="339"/>
    <cellStyle name="40% - 强调文字颜色 2 9" xfId="340"/>
    <cellStyle name="40% - 强调文字颜色 2 9 2" xfId="341"/>
    <cellStyle name="40% - 强调文字颜色 3 10" xfId="342"/>
    <cellStyle name="40% - 强调文字颜色 3 10 2" xfId="343"/>
    <cellStyle name="40% - 强调文字颜色 3 11" xfId="344"/>
    <cellStyle name="40% - 强调文字颜色 3 11 2" xfId="345"/>
    <cellStyle name="40% - 强调文字颜色 3 12" xfId="346"/>
    <cellStyle name="40% - 强调文字颜色 3 12 2" xfId="347"/>
    <cellStyle name="40% - 强调文字颜色 3 13" xfId="348"/>
    <cellStyle name="40% - 强调文字颜色 3 13 2" xfId="349"/>
    <cellStyle name="40% - 强调文字颜色 3 14" xfId="350"/>
    <cellStyle name="40% - 强调文字颜色 3 14 2" xfId="351"/>
    <cellStyle name="40% - 强调文字颜色 3 15" xfId="352"/>
    <cellStyle name="40% - 强调文字颜色 3 15 2" xfId="353"/>
    <cellStyle name="40% - 强调文字颜色 3 16" xfId="354"/>
    <cellStyle name="40% - 强调文字颜色 3 16 2" xfId="355"/>
    <cellStyle name="40% - 强调文字颜色 3 17" xfId="356"/>
    <cellStyle name="40% - 强调文字颜色 3 17 2" xfId="357"/>
    <cellStyle name="40% - 强调文字颜色 3 18" xfId="358"/>
    <cellStyle name="40% - 强调文字颜色 3 18 2" xfId="359"/>
    <cellStyle name="40% - 强调文字颜色 3 19" xfId="360"/>
    <cellStyle name="40% - 强调文字颜色 3 19 2" xfId="361"/>
    <cellStyle name="40% - 强调文字颜色 3 2" xfId="362"/>
    <cellStyle name="40% - 强调文字颜色 3 2 2" xfId="363"/>
    <cellStyle name="40% - 强调文字颜色 3 20" xfId="364"/>
    <cellStyle name="40% - 强调文字颜色 3 20 2" xfId="365"/>
    <cellStyle name="40% - 强调文字颜色 3 21" xfId="366"/>
    <cellStyle name="40% - 强调文字颜色 3 21 2" xfId="367"/>
    <cellStyle name="40% - 强调文字颜色 3 3" xfId="368"/>
    <cellStyle name="40% - 强调文字颜色 3 3 2" xfId="369"/>
    <cellStyle name="40% - 强调文字颜色 3 4" xfId="370"/>
    <cellStyle name="40% - 强调文字颜色 3 4 2" xfId="371"/>
    <cellStyle name="40% - 强调文字颜色 3 5" xfId="372"/>
    <cellStyle name="40% - 强调文字颜色 3 5 2" xfId="373"/>
    <cellStyle name="40% - 强调文字颜色 3 6" xfId="374"/>
    <cellStyle name="40% - 强调文字颜色 3 6 2" xfId="375"/>
    <cellStyle name="40% - 强调文字颜色 3 7" xfId="376"/>
    <cellStyle name="40% - 强调文字颜色 3 7 2" xfId="377"/>
    <cellStyle name="40% - 强调文字颜色 3 8" xfId="378"/>
    <cellStyle name="40% - 强调文字颜色 3 8 2" xfId="379"/>
    <cellStyle name="40% - 强调文字颜色 3 9" xfId="380"/>
    <cellStyle name="40% - 强调文字颜色 3 9 2" xfId="381"/>
    <cellStyle name="40% - 强调文字颜色 4 10" xfId="382"/>
    <cellStyle name="40% - 强调文字颜色 4 10 2" xfId="383"/>
    <cellStyle name="40% - 强调文字颜色 4 11" xfId="384"/>
    <cellStyle name="40% - 强调文字颜色 4 11 2" xfId="385"/>
    <cellStyle name="40% - 强调文字颜色 4 12" xfId="386"/>
    <cellStyle name="40% - 强调文字颜色 4 12 2" xfId="387"/>
    <cellStyle name="40% - 强调文字颜色 4 13" xfId="388"/>
    <cellStyle name="40% - 强调文字颜色 4 13 2" xfId="389"/>
    <cellStyle name="40% - 强调文字颜色 4 14" xfId="390"/>
    <cellStyle name="40% - 强调文字颜色 4 14 2" xfId="391"/>
    <cellStyle name="40% - 强调文字颜色 4 15" xfId="392"/>
    <cellStyle name="40% - 强调文字颜色 4 15 2" xfId="393"/>
    <cellStyle name="40% - 强调文字颜色 4 16" xfId="394"/>
    <cellStyle name="40% - 强调文字颜色 4 16 2" xfId="395"/>
    <cellStyle name="40% - 强调文字颜色 4 17" xfId="396"/>
    <cellStyle name="40% - 强调文字颜色 4 17 2" xfId="397"/>
    <cellStyle name="40% - 强调文字颜色 4 18" xfId="398"/>
    <cellStyle name="40% - 强调文字颜色 4 18 2" xfId="399"/>
    <cellStyle name="40% - 强调文字颜色 4 19" xfId="400"/>
    <cellStyle name="40% - 强调文字颜色 4 19 2" xfId="401"/>
    <cellStyle name="40% - 强调文字颜色 4 2" xfId="402"/>
    <cellStyle name="40% - 强调文字颜色 4 2 2" xfId="403"/>
    <cellStyle name="40% - 强调文字颜色 4 20" xfId="404"/>
    <cellStyle name="40% - 强调文字颜色 4 20 2" xfId="405"/>
    <cellStyle name="40% - 强调文字颜色 4 21" xfId="406"/>
    <cellStyle name="40% - 强调文字颜色 4 21 2" xfId="407"/>
    <cellStyle name="40% - 强调文字颜色 4 3" xfId="408"/>
    <cellStyle name="40% - 强调文字颜色 4 3 2" xfId="409"/>
    <cellStyle name="40% - 强调文字颜色 4 4" xfId="410"/>
    <cellStyle name="40% - 强调文字颜色 4 4 2" xfId="411"/>
    <cellStyle name="40% - 强调文字颜色 4 5" xfId="412"/>
    <cellStyle name="40% - 强调文字颜色 4 5 2" xfId="413"/>
    <cellStyle name="40% - 强调文字颜色 4 6" xfId="414"/>
    <cellStyle name="40% - 强调文字颜色 4 6 2" xfId="415"/>
    <cellStyle name="40% - 强调文字颜色 4 7" xfId="416"/>
    <cellStyle name="40% - 强调文字颜色 4 7 2" xfId="417"/>
    <cellStyle name="40% - 强调文字颜色 4 8" xfId="418"/>
    <cellStyle name="40% - 强调文字颜色 4 8 2" xfId="419"/>
    <cellStyle name="40% - 强调文字颜色 4 9" xfId="420"/>
    <cellStyle name="40% - 强调文字颜色 4 9 2" xfId="421"/>
    <cellStyle name="40% - 强调文字颜色 5 10" xfId="422"/>
    <cellStyle name="40% - 强调文字颜色 5 10 2" xfId="423"/>
    <cellStyle name="40% - 强调文字颜色 5 11" xfId="424"/>
    <cellStyle name="40% - 强调文字颜色 5 11 2" xfId="425"/>
    <cellStyle name="40% - 强调文字颜色 5 12" xfId="426"/>
    <cellStyle name="40% - 强调文字颜色 5 12 2" xfId="427"/>
    <cellStyle name="40% - 强调文字颜色 5 13" xfId="428"/>
    <cellStyle name="40% - 强调文字颜色 5 13 2" xfId="429"/>
    <cellStyle name="40% - 强调文字颜色 5 14" xfId="430"/>
    <cellStyle name="40% - 强调文字颜色 5 14 2" xfId="431"/>
    <cellStyle name="40% - 强调文字颜色 5 15" xfId="432"/>
    <cellStyle name="40% - 强调文字颜色 5 15 2" xfId="433"/>
    <cellStyle name="40% - 强调文字颜色 5 16" xfId="434"/>
    <cellStyle name="40% - 强调文字颜色 5 16 2" xfId="435"/>
    <cellStyle name="40% - 强调文字颜色 5 17" xfId="436"/>
    <cellStyle name="40% - 强调文字颜色 5 17 2" xfId="437"/>
    <cellStyle name="40% - 强调文字颜色 5 18" xfId="438"/>
    <cellStyle name="40% - 强调文字颜色 5 18 2" xfId="439"/>
    <cellStyle name="40% - 强调文字颜色 5 19" xfId="440"/>
    <cellStyle name="40% - 强调文字颜色 5 19 2" xfId="441"/>
    <cellStyle name="40% - 强调文字颜色 5 2" xfId="442"/>
    <cellStyle name="40% - 强调文字颜色 5 2 2" xfId="443"/>
    <cellStyle name="40% - 强调文字颜色 5 20" xfId="444"/>
    <cellStyle name="40% - 强调文字颜色 5 20 2" xfId="445"/>
    <cellStyle name="40% - 强调文字颜色 5 21" xfId="446"/>
    <cellStyle name="40% - 强调文字颜色 5 21 2" xfId="447"/>
    <cellStyle name="40% - 强调文字颜色 5 3" xfId="448"/>
    <cellStyle name="40% - 强调文字颜色 5 3 2" xfId="449"/>
    <cellStyle name="40% - 强调文字颜色 5 4" xfId="450"/>
    <cellStyle name="40% - 强调文字颜色 5 4 2" xfId="451"/>
    <cellStyle name="40% - 强调文字颜色 5 5" xfId="452"/>
    <cellStyle name="40% - 强调文字颜色 5 5 2" xfId="453"/>
    <cellStyle name="40% - 强调文字颜色 5 6" xfId="454"/>
    <cellStyle name="40% - 强调文字颜色 5 6 2" xfId="455"/>
    <cellStyle name="40% - 强调文字颜色 5 7" xfId="456"/>
    <cellStyle name="40% - 强调文字颜色 5 7 2" xfId="457"/>
    <cellStyle name="40% - 强调文字颜色 5 8" xfId="458"/>
    <cellStyle name="40% - 强调文字颜色 5 8 2" xfId="459"/>
    <cellStyle name="40% - 强调文字颜色 5 9" xfId="460"/>
    <cellStyle name="40% - 强调文字颜色 5 9 2" xfId="461"/>
    <cellStyle name="40% - 强调文字颜色 6 10" xfId="462"/>
    <cellStyle name="40% - 强调文字颜色 6 10 2" xfId="463"/>
    <cellStyle name="40% - 强调文字颜色 6 11" xfId="464"/>
    <cellStyle name="40% - 强调文字颜色 6 11 2" xfId="465"/>
    <cellStyle name="40% - 强调文字颜色 6 12" xfId="466"/>
    <cellStyle name="40% - 强调文字颜色 6 12 2" xfId="467"/>
    <cellStyle name="40% - 强调文字颜色 6 13" xfId="468"/>
    <cellStyle name="40% - 强调文字颜色 6 13 2" xfId="469"/>
    <cellStyle name="40% - 强调文字颜色 6 14" xfId="470"/>
    <cellStyle name="40% - 强调文字颜色 6 14 2" xfId="471"/>
    <cellStyle name="40% - 强调文字颜色 6 15" xfId="472"/>
    <cellStyle name="40% - 强调文字颜色 6 15 2" xfId="473"/>
    <cellStyle name="40% - 强调文字颜色 6 16" xfId="474"/>
    <cellStyle name="40% - 强调文字颜色 6 16 2" xfId="475"/>
    <cellStyle name="40% - 强调文字颜色 6 17" xfId="476"/>
    <cellStyle name="40% - 强调文字颜色 6 17 2" xfId="477"/>
    <cellStyle name="40% - 强调文字颜色 6 18" xfId="478"/>
    <cellStyle name="40% - 强调文字颜色 6 18 2" xfId="479"/>
    <cellStyle name="40% - 强调文字颜色 6 19" xfId="480"/>
    <cellStyle name="40% - 强调文字颜色 6 19 2" xfId="481"/>
    <cellStyle name="40% - 强调文字颜色 6 2" xfId="482"/>
    <cellStyle name="40% - 强调文字颜色 6 2 2" xfId="483"/>
    <cellStyle name="40% - 强调文字颜色 6 20" xfId="484"/>
    <cellStyle name="40% - 强调文字颜色 6 20 2" xfId="485"/>
    <cellStyle name="40% - 强调文字颜色 6 21" xfId="486"/>
    <cellStyle name="40% - 强调文字颜色 6 21 2" xfId="487"/>
    <cellStyle name="40% - 强调文字颜色 6 3" xfId="488"/>
    <cellStyle name="40% - 强调文字颜色 6 3 2" xfId="489"/>
    <cellStyle name="40% - 强调文字颜色 6 4" xfId="490"/>
    <cellStyle name="40% - 强调文字颜色 6 4 2" xfId="491"/>
    <cellStyle name="40% - 强调文字颜色 6 5" xfId="492"/>
    <cellStyle name="40% - 强调文字颜色 6 5 2" xfId="493"/>
    <cellStyle name="40% - 强调文字颜色 6 6" xfId="494"/>
    <cellStyle name="40% - 强调文字颜色 6 6 2" xfId="495"/>
    <cellStyle name="40% - 强调文字颜色 6 7" xfId="496"/>
    <cellStyle name="40% - 强调文字颜色 6 7 2" xfId="497"/>
    <cellStyle name="40% - 强调文字颜色 6 8" xfId="498"/>
    <cellStyle name="40% - 强调文字颜色 6 8 2" xfId="499"/>
    <cellStyle name="40% - 强调文字颜色 6 9" xfId="500"/>
    <cellStyle name="40% - 强调文字颜色 6 9 2" xfId="501"/>
    <cellStyle name="60% - 强调文字颜色 1 10" xfId="502"/>
    <cellStyle name="60% - 强调文字颜色 1 10 2" xfId="503"/>
    <cellStyle name="60% - 强调文字颜色 1 11" xfId="504"/>
    <cellStyle name="60% - 强调文字颜色 1 11 2" xfId="505"/>
    <cellStyle name="60% - 强调文字颜色 1 12" xfId="506"/>
    <cellStyle name="60% - 强调文字颜色 1 12 2" xfId="507"/>
    <cellStyle name="60% - 强调文字颜色 1 13" xfId="508"/>
    <cellStyle name="60% - 强调文字颜色 1 13 2" xfId="509"/>
    <cellStyle name="60% - 强调文字颜色 1 14" xfId="510"/>
    <cellStyle name="60% - 强调文字颜色 1 14 2" xfId="511"/>
    <cellStyle name="60% - 强调文字颜色 1 15" xfId="512"/>
    <cellStyle name="60% - 强调文字颜色 1 15 2" xfId="513"/>
    <cellStyle name="60% - 强调文字颜色 1 16" xfId="514"/>
    <cellStyle name="60% - 强调文字颜色 1 16 2" xfId="515"/>
    <cellStyle name="60% - 强调文字颜色 1 17" xfId="516"/>
    <cellStyle name="60% - 强调文字颜色 1 17 2" xfId="517"/>
    <cellStyle name="60% - 强调文字颜色 1 18" xfId="518"/>
    <cellStyle name="60% - 强调文字颜色 1 18 2" xfId="519"/>
    <cellStyle name="60% - 强调文字颜色 1 19" xfId="520"/>
    <cellStyle name="60% - 强调文字颜色 1 19 2" xfId="521"/>
    <cellStyle name="60% - 强调文字颜色 1 2" xfId="522"/>
    <cellStyle name="60% - 强调文字颜色 1 2 2" xfId="523"/>
    <cellStyle name="60% - 强调文字颜色 1 20" xfId="524"/>
    <cellStyle name="60% - 强调文字颜色 1 20 2" xfId="525"/>
    <cellStyle name="60% - 强调文字颜色 1 21" xfId="526"/>
    <cellStyle name="60% - 强调文字颜色 1 21 2" xfId="527"/>
    <cellStyle name="60% - 强调文字颜色 1 3" xfId="528"/>
    <cellStyle name="60% - 强调文字颜色 1 3 2" xfId="529"/>
    <cellStyle name="60% - 强调文字颜色 1 4" xfId="530"/>
    <cellStyle name="60% - 强调文字颜色 1 4 2" xfId="531"/>
    <cellStyle name="60% - 强调文字颜色 1 5" xfId="532"/>
    <cellStyle name="60% - 强调文字颜色 1 5 2" xfId="533"/>
    <cellStyle name="60% - 强调文字颜色 1 6" xfId="534"/>
    <cellStyle name="60% - 强调文字颜色 1 6 2" xfId="535"/>
    <cellStyle name="60% - 强调文字颜色 1 7" xfId="536"/>
    <cellStyle name="60% - 强调文字颜色 1 7 2" xfId="537"/>
    <cellStyle name="60% - 强调文字颜色 1 8" xfId="538"/>
    <cellStyle name="60% - 强调文字颜色 1 8 2" xfId="539"/>
    <cellStyle name="60% - 强调文字颜色 1 9" xfId="540"/>
    <cellStyle name="60% - 强调文字颜色 1 9 2" xfId="541"/>
    <cellStyle name="60% - 强调文字颜色 2 10" xfId="542"/>
    <cellStyle name="60% - 强调文字颜色 2 10 2" xfId="543"/>
    <cellStyle name="60% - 强调文字颜色 2 11" xfId="544"/>
    <cellStyle name="60% - 强调文字颜色 2 11 2" xfId="545"/>
    <cellStyle name="60% - 强调文字颜色 2 12" xfId="546"/>
    <cellStyle name="60% - 强调文字颜色 2 12 2" xfId="547"/>
    <cellStyle name="60% - 强调文字颜色 2 13" xfId="548"/>
    <cellStyle name="60% - 强调文字颜色 2 13 2" xfId="549"/>
    <cellStyle name="60% - 强调文字颜色 2 14" xfId="550"/>
    <cellStyle name="60% - 强调文字颜色 2 14 2" xfId="551"/>
    <cellStyle name="60% - 强调文字颜色 2 15" xfId="552"/>
    <cellStyle name="60% - 强调文字颜色 2 15 2" xfId="553"/>
    <cellStyle name="60% - 强调文字颜色 2 16" xfId="554"/>
    <cellStyle name="60% - 强调文字颜色 2 16 2" xfId="555"/>
    <cellStyle name="60% - 强调文字颜色 2 17" xfId="556"/>
    <cellStyle name="60% - 强调文字颜色 2 17 2" xfId="557"/>
    <cellStyle name="60% - 强调文字颜色 2 18" xfId="558"/>
    <cellStyle name="60% - 强调文字颜色 2 18 2" xfId="559"/>
    <cellStyle name="60% - 强调文字颜色 2 19" xfId="560"/>
    <cellStyle name="60% - 强调文字颜色 2 19 2" xfId="561"/>
    <cellStyle name="60% - 强调文字颜色 2 2" xfId="562"/>
    <cellStyle name="60% - 强调文字颜色 2 2 2" xfId="563"/>
    <cellStyle name="60% - 强调文字颜色 2 20" xfId="564"/>
    <cellStyle name="60% - 强调文字颜色 2 20 2" xfId="565"/>
    <cellStyle name="60% - 强调文字颜色 2 21" xfId="566"/>
    <cellStyle name="60% - 强调文字颜色 2 21 2" xfId="567"/>
    <cellStyle name="60% - 强调文字颜色 2 3" xfId="568"/>
    <cellStyle name="60% - 强调文字颜色 2 3 2" xfId="569"/>
    <cellStyle name="60% - 强调文字颜色 2 4" xfId="570"/>
    <cellStyle name="60% - 强调文字颜色 2 4 2" xfId="571"/>
    <cellStyle name="60% - 强调文字颜色 2 5" xfId="572"/>
    <cellStyle name="60% - 强调文字颜色 2 5 2" xfId="573"/>
    <cellStyle name="60% - 强调文字颜色 2 6" xfId="574"/>
    <cellStyle name="60% - 强调文字颜色 2 6 2" xfId="575"/>
    <cellStyle name="60% - 强调文字颜色 2 7" xfId="576"/>
    <cellStyle name="60% - 强调文字颜色 2 7 2" xfId="577"/>
    <cellStyle name="60% - 强调文字颜色 2 8" xfId="578"/>
    <cellStyle name="60% - 强调文字颜色 2 8 2" xfId="579"/>
    <cellStyle name="60% - 强调文字颜色 2 9" xfId="580"/>
    <cellStyle name="60% - 强调文字颜色 2 9 2" xfId="581"/>
    <cellStyle name="60% - 强调文字颜色 3 10" xfId="582"/>
    <cellStyle name="60% - 强调文字颜色 3 10 2" xfId="583"/>
    <cellStyle name="60% - 强调文字颜色 3 11" xfId="584"/>
    <cellStyle name="60% - 强调文字颜色 3 11 2" xfId="585"/>
    <cellStyle name="60% - 强调文字颜色 3 12" xfId="586"/>
    <cellStyle name="60% - 强调文字颜色 3 12 2" xfId="587"/>
    <cellStyle name="60% - 强调文字颜色 3 13" xfId="588"/>
    <cellStyle name="60% - 强调文字颜色 3 13 2" xfId="589"/>
    <cellStyle name="60% - 强调文字颜色 3 14" xfId="590"/>
    <cellStyle name="60% - 强调文字颜色 3 14 2" xfId="591"/>
    <cellStyle name="60% - 强调文字颜色 3 15" xfId="592"/>
    <cellStyle name="60% - 强调文字颜色 3 15 2" xfId="593"/>
    <cellStyle name="60% - 强调文字颜色 3 16" xfId="594"/>
    <cellStyle name="60% - 强调文字颜色 3 16 2" xfId="595"/>
    <cellStyle name="60% - 强调文字颜色 3 17" xfId="596"/>
    <cellStyle name="60% - 强调文字颜色 3 17 2" xfId="597"/>
    <cellStyle name="60% - 强调文字颜色 3 18" xfId="598"/>
    <cellStyle name="60% - 强调文字颜色 3 18 2" xfId="599"/>
    <cellStyle name="60% - 强调文字颜色 3 19" xfId="600"/>
    <cellStyle name="60% - 强调文字颜色 3 19 2" xfId="601"/>
    <cellStyle name="60% - 强调文字颜色 3 2" xfId="602"/>
    <cellStyle name="60% - 强调文字颜色 3 2 2" xfId="603"/>
    <cellStyle name="60% - 强调文字颜色 3 20" xfId="604"/>
    <cellStyle name="60% - 强调文字颜色 3 20 2" xfId="605"/>
    <cellStyle name="60% - 强调文字颜色 3 21" xfId="606"/>
    <cellStyle name="60% - 强调文字颜色 3 21 2" xfId="607"/>
    <cellStyle name="60% - 强调文字颜色 3 3" xfId="608"/>
    <cellStyle name="60% - 强调文字颜色 3 3 2" xfId="609"/>
    <cellStyle name="60% - 强调文字颜色 3 4" xfId="610"/>
    <cellStyle name="60% - 强调文字颜色 3 4 2" xfId="611"/>
    <cellStyle name="60% - 强调文字颜色 3 5" xfId="612"/>
    <cellStyle name="60% - 强调文字颜色 3 5 2" xfId="613"/>
    <cellStyle name="60% - 强调文字颜色 3 6" xfId="614"/>
    <cellStyle name="60% - 强调文字颜色 3 6 2" xfId="615"/>
    <cellStyle name="60% - 强调文字颜色 3 7" xfId="616"/>
    <cellStyle name="60% - 强调文字颜色 3 7 2" xfId="617"/>
    <cellStyle name="60% - 强调文字颜色 3 8" xfId="618"/>
    <cellStyle name="60% - 强调文字颜色 3 8 2" xfId="619"/>
    <cellStyle name="60% - 强调文字颜色 3 9" xfId="620"/>
    <cellStyle name="60% - 强调文字颜色 3 9 2" xfId="621"/>
    <cellStyle name="60% - 强调文字颜色 4 10" xfId="622"/>
    <cellStyle name="60% - 强调文字颜色 4 10 2" xfId="623"/>
    <cellStyle name="60% - 强调文字颜色 4 11" xfId="624"/>
    <cellStyle name="60% - 强调文字颜色 4 11 2" xfId="625"/>
    <cellStyle name="60% - 强调文字颜色 4 12" xfId="626"/>
    <cellStyle name="60% - 强调文字颜色 4 12 2" xfId="627"/>
    <cellStyle name="60% - 强调文字颜色 4 13" xfId="628"/>
    <cellStyle name="60% - 强调文字颜色 4 13 2" xfId="629"/>
    <cellStyle name="60% - 强调文字颜色 4 14" xfId="630"/>
    <cellStyle name="60% - 强调文字颜色 4 14 2" xfId="631"/>
    <cellStyle name="60% - 强调文字颜色 4 15" xfId="632"/>
    <cellStyle name="60% - 强调文字颜色 4 15 2" xfId="633"/>
    <cellStyle name="60% - 强调文字颜色 4 16" xfId="634"/>
    <cellStyle name="60% - 强调文字颜色 4 16 2" xfId="635"/>
    <cellStyle name="60% - 强调文字颜色 4 17" xfId="636"/>
    <cellStyle name="60% - 强调文字颜色 4 17 2" xfId="637"/>
    <cellStyle name="60% - 强调文字颜色 4 18" xfId="638"/>
    <cellStyle name="60% - 强调文字颜色 4 18 2" xfId="639"/>
    <cellStyle name="60% - 强调文字颜色 4 19" xfId="640"/>
    <cellStyle name="60% - 强调文字颜色 4 19 2" xfId="641"/>
    <cellStyle name="60% - 强调文字颜色 4 2" xfId="642"/>
    <cellStyle name="60% - 强调文字颜色 4 2 2" xfId="643"/>
    <cellStyle name="60% - 强调文字颜色 4 20" xfId="644"/>
    <cellStyle name="60% - 强调文字颜色 4 20 2" xfId="645"/>
    <cellStyle name="60% - 强调文字颜色 4 21" xfId="646"/>
    <cellStyle name="60% - 强调文字颜色 4 21 2" xfId="647"/>
    <cellStyle name="60% - 强调文字颜色 4 3" xfId="648"/>
    <cellStyle name="60% - 强调文字颜色 4 3 2" xfId="649"/>
    <cellStyle name="60% - 强调文字颜色 4 4" xfId="650"/>
    <cellStyle name="60% - 强调文字颜色 4 4 2" xfId="651"/>
    <cellStyle name="60% - 强调文字颜色 4 5" xfId="652"/>
    <cellStyle name="60% - 强调文字颜色 4 5 2" xfId="653"/>
    <cellStyle name="60% - 强调文字颜色 4 6" xfId="654"/>
    <cellStyle name="60% - 强调文字颜色 4 6 2" xfId="655"/>
    <cellStyle name="60% - 强调文字颜色 4 7" xfId="656"/>
    <cellStyle name="60% - 强调文字颜色 4 7 2" xfId="657"/>
    <cellStyle name="60% - 强调文字颜色 4 8" xfId="658"/>
    <cellStyle name="60% - 强调文字颜色 4 8 2" xfId="659"/>
    <cellStyle name="60% - 强调文字颜色 4 9" xfId="660"/>
    <cellStyle name="60% - 强调文字颜色 4 9 2" xfId="661"/>
    <cellStyle name="60% - 强调文字颜色 5 10" xfId="662"/>
    <cellStyle name="60% - 强调文字颜色 5 10 2" xfId="663"/>
    <cellStyle name="60% - 强调文字颜色 5 11" xfId="664"/>
    <cellStyle name="60% - 强调文字颜色 5 11 2" xfId="665"/>
    <cellStyle name="60% - 强调文字颜色 5 12" xfId="666"/>
    <cellStyle name="60% - 强调文字颜色 5 12 2" xfId="667"/>
    <cellStyle name="60% - 强调文字颜色 5 13" xfId="668"/>
    <cellStyle name="60% - 强调文字颜色 5 13 2" xfId="669"/>
    <cellStyle name="60% - 强调文字颜色 5 14" xfId="670"/>
    <cellStyle name="60% - 强调文字颜色 5 14 2" xfId="671"/>
    <cellStyle name="60% - 强调文字颜色 5 15" xfId="672"/>
    <cellStyle name="60% - 强调文字颜色 5 15 2" xfId="673"/>
    <cellStyle name="60% - 强调文字颜色 5 16" xfId="674"/>
    <cellStyle name="60% - 强调文字颜色 5 16 2" xfId="675"/>
    <cellStyle name="60% - 强调文字颜色 5 17" xfId="676"/>
    <cellStyle name="60% - 强调文字颜色 5 17 2" xfId="677"/>
    <cellStyle name="60% - 强调文字颜色 5 18" xfId="678"/>
    <cellStyle name="60% - 强调文字颜色 5 18 2" xfId="679"/>
    <cellStyle name="60% - 强调文字颜色 5 19" xfId="680"/>
    <cellStyle name="60% - 强调文字颜色 5 19 2" xfId="681"/>
    <cellStyle name="60% - 强调文字颜色 5 2" xfId="682"/>
    <cellStyle name="60% - 强调文字颜色 5 2 2" xfId="683"/>
    <cellStyle name="60% - 强调文字颜色 5 20" xfId="684"/>
    <cellStyle name="60% - 强调文字颜色 5 20 2" xfId="685"/>
    <cellStyle name="60% - 强调文字颜色 5 21" xfId="686"/>
    <cellStyle name="60% - 强调文字颜色 5 21 2" xfId="687"/>
    <cellStyle name="60% - 强调文字颜色 5 3" xfId="688"/>
    <cellStyle name="60% - 强调文字颜色 5 3 2" xfId="689"/>
    <cellStyle name="60% - 强调文字颜色 5 4" xfId="690"/>
    <cellStyle name="60% - 强调文字颜色 5 4 2" xfId="691"/>
    <cellStyle name="60% - 强调文字颜色 5 5" xfId="692"/>
    <cellStyle name="60% - 强调文字颜色 5 5 2" xfId="693"/>
    <cellStyle name="60% - 强调文字颜色 5 6" xfId="694"/>
    <cellStyle name="60% - 强调文字颜色 5 6 2" xfId="695"/>
    <cellStyle name="60% - 强调文字颜色 5 7" xfId="696"/>
    <cellStyle name="60% - 强调文字颜色 5 7 2" xfId="697"/>
    <cellStyle name="60% - 强调文字颜色 5 8" xfId="698"/>
    <cellStyle name="60% - 强调文字颜色 5 8 2" xfId="699"/>
    <cellStyle name="60% - 强调文字颜色 5 9" xfId="700"/>
    <cellStyle name="60% - 强调文字颜色 5 9 2" xfId="701"/>
    <cellStyle name="60% - 强调文字颜色 6 10" xfId="702"/>
    <cellStyle name="60% - 强调文字颜色 6 10 2" xfId="703"/>
    <cellStyle name="60% - 强调文字颜色 6 11" xfId="704"/>
    <cellStyle name="60% - 强调文字颜色 6 11 2" xfId="705"/>
    <cellStyle name="60% - 强调文字颜色 6 12" xfId="706"/>
    <cellStyle name="60% - 强调文字颜色 6 12 2" xfId="707"/>
    <cellStyle name="60% - 强调文字颜色 6 13" xfId="708"/>
    <cellStyle name="60% - 强调文字颜色 6 13 2" xfId="709"/>
    <cellStyle name="60% - 强调文字颜色 6 14" xfId="710"/>
    <cellStyle name="60% - 强调文字颜色 6 14 2" xfId="711"/>
    <cellStyle name="60% - 强调文字颜色 6 15" xfId="712"/>
    <cellStyle name="60% - 强调文字颜色 6 15 2" xfId="713"/>
    <cellStyle name="60% - 强调文字颜色 6 16" xfId="714"/>
    <cellStyle name="60% - 强调文字颜色 6 16 2" xfId="715"/>
    <cellStyle name="60% - 强调文字颜色 6 17" xfId="716"/>
    <cellStyle name="60% - 强调文字颜色 6 17 2" xfId="717"/>
    <cellStyle name="60% - 强调文字颜色 6 18" xfId="718"/>
    <cellStyle name="60% - 强调文字颜色 6 18 2" xfId="719"/>
    <cellStyle name="60% - 强调文字颜色 6 19" xfId="720"/>
    <cellStyle name="60% - 强调文字颜色 6 19 2" xfId="721"/>
    <cellStyle name="60% - 强调文字颜色 6 2" xfId="722"/>
    <cellStyle name="60% - 强调文字颜色 6 2 2" xfId="723"/>
    <cellStyle name="60% - 强调文字颜色 6 20" xfId="724"/>
    <cellStyle name="60% - 强调文字颜色 6 20 2" xfId="725"/>
    <cellStyle name="60% - 强调文字颜色 6 21" xfId="726"/>
    <cellStyle name="60% - 强调文字颜色 6 21 2" xfId="727"/>
    <cellStyle name="60% - 强调文字颜色 6 3" xfId="728"/>
    <cellStyle name="60% - 强调文字颜色 6 3 2" xfId="729"/>
    <cellStyle name="60% - 强调文字颜色 6 4" xfId="730"/>
    <cellStyle name="60% - 强调文字颜色 6 4 2" xfId="731"/>
    <cellStyle name="60% - 强调文字颜色 6 5" xfId="732"/>
    <cellStyle name="60% - 强调文字颜色 6 5 2" xfId="733"/>
    <cellStyle name="60% - 强调文字颜色 6 6" xfId="734"/>
    <cellStyle name="60% - 强调文字颜色 6 6 2" xfId="735"/>
    <cellStyle name="60% - 强调文字颜色 6 7" xfId="736"/>
    <cellStyle name="60% - 强调文字颜色 6 7 2" xfId="737"/>
    <cellStyle name="60% - 强调文字颜色 6 8" xfId="738"/>
    <cellStyle name="60% - 强调文字颜色 6 8 2" xfId="739"/>
    <cellStyle name="60% - 强调文字颜色 6 9" xfId="740"/>
    <cellStyle name="60% - 强调文字颜色 6 9 2" xfId="741"/>
    <cellStyle name="6mal" xfId="742"/>
    <cellStyle name="6mal 2" xfId="743"/>
    <cellStyle name="_20100326高清市院遂宁检察院1080P配置清单26日改" xfId="744"/>
    <cellStyle name="_20100326高清市院遂宁检察院1080P配置清单26日改 2" xfId="745"/>
    <cellStyle name="_20100326高清市院遂宁检察院1080P配置清单26日改_Book1" xfId="746"/>
    <cellStyle name="_20100326高清市院遂宁检察院1080P配置清单26日改_Book1 2" xfId="747"/>
    <cellStyle name="_20100326高清市院遂宁检察院1080P配置清单26日改_Book1_1" xfId="748"/>
    <cellStyle name="_Book1" xfId="749"/>
    <cellStyle name="_Book1 2" xfId="750"/>
    <cellStyle name="_Book1_1" xfId="751"/>
    <cellStyle name="_Book1_1 2" xfId="752"/>
    <cellStyle name="_Book1_1_Book1" xfId="753"/>
    <cellStyle name="_Book1_1_Book1 2" xfId="754"/>
    <cellStyle name="_Book1_1_Book1_1" xfId="755"/>
    <cellStyle name="_Book1_2" xfId="756"/>
    <cellStyle name="_Book1_2 2" xfId="757"/>
    <cellStyle name="_Book1_2 2 2" xfId="758"/>
    <cellStyle name="_Book1_2_Book1" xfId="759"/>
    <cellStyle name="_Book1_3" xfId="760"/>
    <cellStyle name="_Book1_3 2" xfId="761"/>
    <cellStyle name="_Book1_3_Book1" xfId="762"/>
    <cellStyle name="_Book1_3_Book1 2" xfId="763"/>
    <cellStyle name="_Book1_3_Book1_1" xfId="764"/>
    <cellStyle name="_Book1_4" xfId="765"/>
    <cellStyle name="_Book1_Book1" xfId="766"/>
    <cellStyle name="_Book1_Book1 2" xfId="767"/>
    <cellStyle name="_Book1_Book1_1" xfId="768"/>
    <cellStyle name="_ET_STYLE_NoName_00_" xfId="769"/>
    <cellStyle name="_ET_STYLE_NoName_00_ 2" xfId="770"/>
    <cellStyle name="_ET_STYLE_NoName_00__Book1" xfId="771"/>
    <cellStyle name="_ET_STYLE_NoName_00__Book1 2" xfId="772"/>
    <cellStyle name="_ET_STYLE_NoName_00__Book1_1" xfId="773"/>
    <cellStyle name="_ET_STYLE_NoName_00__Book1_1 2" xfId="774"/>
    <cellStyle name="_ET_STYLE_NoName_00__Book1_1_Book1" xfId="775"/>
    <cellStyle name="_ET_STYLE_NoName_00__Book1_1_Book1 2" xfId="776"/>
    <cellStyle name="_ET_STYLE_NoName_00__Book1_1_Book1_1" xfId="777"/>
    <cellStyle name="_ET_STYLE_NoName_00__Book1_2" xfId="778"/>
    <cellStyle name="_ET_STYLE_NoName_00__Book1_2 2" xfId="779"/>
    <cellStyle name="_ET_STYLE_NoName_00__Book1_3" xfId="780"/>
    <cellStyle name="_ET_STYLE_NoName_00__Book1_Book1" xfId="781"/>
    <cellStyle name="_ET_STYLE_NoName_00__Book1_Book1 2" xfId="782"/>
    <cellStyle name="_ET_STYLE_NoName_00__Book1_Book1_1" xfId="783"/>
    <cellStyle name="_ET_STYLE_NoName_00__Sheet3" xfId="784"/>
    <cellStyle name="_ET_STYLE_NoName_00__Sheet3 2" xfId="785"/>
    <cellStyle name="_ET_STYLE_NoName_00__Sheet3_Book1" xfId="786"/>
    <cellStyle name="_ET_STYLE_NoName_00__Sheet3_Book1 2" xfId="787"/>
    <cellStyle name="_ET_STYLE_NoName_00__Sheet3_Book1_1" xfId="788"/>
    <cellStyle name="_Sheet1" xfId="789"/>
    <cellStyle name="_Sheet1 2" xfId="790"/>
    <cellStyle name="_Sheet1_Book1" xfId="791"/>
    <cellStyle name="_Sheet1_Book1 2" xfId="792"/>
    <cellStyle name="_Sheet1_Book1_1" xfId="793"/>
    <cellStyle name="_弱电系统设备配置报价清单" xfId="794"/>
    <cellStyle name="_弱电系统设备配置报价清单 2" xfId="795"/>
    <cellStyle name="_弱电系统设备配置报价清单_Book1" xfId="796"/>
    <cellStyle name="_弱电系统设备配置报价清单_Book1 2" xfId="797"/>
    <cellStyle name="_弱电系统设备配置报价清单_Book1_1" xfId="798"/>
    <cellStyle name="Accent1" xfId="799"/>
    <cellStyle name="Accent1 - 20%" xfId="800"/>
    <cellStyle name="Accent1 - 20% 2" xfId="801"/>
    <cellStyle name="Accent1 - 40%" xfId="802"/>
    <cellStyle name="Accent1 - 40% 2" xfId="803"/>
    <cellStyle name="Accent1 - 60%" xfId="804"/>
    <cellStyle name="Accent1 - 60% 2" xfId="805"/>
    <cellStyle name="Accent1 2" xfId="806"/>
    <cellStyle name="Accent1 3" xfId="807"/>
    <cellStyle name="Accent1 4" xfId="808"/>
    <cellStyle name="Accent1_Book1" xfId="809"/>
    <cellStyle name="Accent2" xfId="810"/>
    <cellStyle name="Accent2 - 20%" xfId="811"/>
    <cellStyle name="Accent2 - 20% 2" xfId="812"/>
    <cellStyle name="Accent2 - 40%" xfId="813"/>
    <cellStyle name="Accent2 - 40% 2" xfId="814"/>
    <cellStyle name="Accent2 - 60%" xfId="815"/>
    <cellStyle name="Accent2 - 60% 2" xfId="816"/>
    <cellStyle name="Accent2 2" xfId="817"/>
    <cellStyle name="Accent2 3" xfId="818"/>
    <cellStyle name="Accent2 4" xfId="819"/>
    <cellStyle name="Accent2_Book1" xfId="820"/>
    <cellStyle name="Accent3" xfId="821"/>
    <cellStyle name="Accent3 - 20%" xfId="822"/>
    <cellStyle name="Accent3 - 20% 2" xfId="823"/>
    <cellStyle name="Accent3 - 40%" xfId="824"/>
    <cellStyle name="Accent3 - 40% 2" xfId="825"/>
    <cellStyle name="Accent3 - 60%" xfId="826"/>
    <cellStyle name="Accent3 - 60% 2" xfId="827"/>
    <cellStyle name="Accent3 2" xfId="828"/>
    <cellStyle name="Accent3 3" xfId="829"/>
    <cellStyle name="Accent3 4" xfId="830"/>
    <cellStyle name="Accent3_Book1" xfId="831"/>
    <cellStyle name="Accent4" xfId="832"/>
    <cellStyle name="Accent4 - 20%" xfId="833"/>
    <cellStyle name="Accent4 - 20% 2" xfId="834"/>
    <cellStyle name="Accent4 - 40%" xfId="835"/>
    <cellStyle name="Accent4 - 40% 2" xfId="836"/>
    <cellStyle name="Accent4 - 60%" xfId="837"/>
    <cellStyle name="Accent4 - 60% 2" xfId="838"/>
    <cellStyle name="Accent4 2" xfId="839"/>
    <cellStyle name="Accent4 3" xfId="840"/>
    <cellStyle name="Accent4 4" xfId="841"/>
    <cellStyle name="Accent4_Book1" xfId="842"/>
    <cellStyle name="Accent5" xfId="843"/>
    <cellStyle name="Accent5 - 20%" xfId="844"/>
    <cellStyle name="Accent5 - 20% 2" xfId="845"/>
    <cellStyle name="Accent5 - 40%" xfId="846"/>
    <cellStyle name="Accent5 - 40% 2" xfId="847"/>
    <cellStyle name="Accent5 - 60%" xfId="848"/>
    <cellStyle name="Accent5 - 60% 2" xfId="849"/>
    <cellStyle name="Accent5 2" xfId="850"/>
    <cellStyle name="Accent5 3" xfId="851"/>
    <cellStyle name="Accent5 4" xfId="852"/>
    <cellStyle name="Accent5_Book1" xfId="853"/>
    <cellStyle name="Accent6" xfId="854"/>
    <cellStyle name="Accent6 - 20%" xfId="855"/>
    <cellStyle name="Accent6 - 20% 2" xfId="856"/>
    <cellStyle name="Accent6 - 40%" xfId="857"/>
    <cellStyle name="Accent6 - 40% 2" xfId="858"/>
    <cellStyle name="Accent6 - 60%" xfId="859"/>
    <cellStyle name="Accent6 - 60% 2" xfId="860"/>
    <cellStyle name="Accent6 2" xfId="861"/>
    <cellStyle name="Accent6 3" xfId="862"/>
    <cellStyle name="Accent6 4" xfId="863"/>
    <cellStyle name="Accent6_Book1" xfId="864"/>
    <cellStyle name="args.style" xfId="865"/>
    <cellStyle name="args.style 2" xfId="866"/>
    <cellStyle name="ColLevel_0" xfId="867"/>
    <cellStyle name="Comma [0]_!!!GO" xfId="868"/>
    <cellStyle name="comma zerodec" xfId="869"/>
    <cellStyle name="comma zerodec 2" xfId="870"/>
    <cellStyle name="comma zerodec 2 2" xfId="871"/>
    <cellStyle name="Comma_!!!GO" xfId="872"/>
    <cellStyle name="Currency [0]_!!!GO" xfId="873"/>
    <cellStyle name="Currency1" xfId="874"/>
    <cellStyle name="Currency1 2" xfId="875"/>
    <cellStyle name="Currency1 2 2" xfId="876"/>
    <cellStyle name="Currency_!!!GO" xfId="877"/>
    <cellStyle name="Date" xfId="878"/>
    <cellStyle name="Date 2" xfId="879"/>
    <cellStyle name="Dollar (zero dec)" xfId="880"/>
    <cellStyle name="Dollar (zero dec) 2" xfId="881"/>
    <cellStyle name="Dollar (zero dec) 2 2" xfId="882"/>
    <cellStyle name="Grey" xfId="883"/>
    <cellStyle name="Grey 2" xfId="884"/>
    <cellStyle name="Header1" xfId="885"/>
    <cellStyle name="Header1 2" xfId="886"/>
    <cellStyle name="Header2" xfId="887"/>
    <cellStyle name="Header2 2" xfId="888"/>
    <cellStyle name="Input [yellow]" xfId="889"/>
    <cellStyle name="Input [yellow] 2" xfId="890"/>
    <cellStyle name="Input Cells" xfId="891"/>
    <cellStyle name="Input Cells 2" xfId="892"/>
    <cellStyle name="Linked Cells" xfId="893"/>
    <cellStyle name="Linked Cells 2" xfId="894"/>
    <cellStyle name="Millares [0]_96 Risk" xfId="895"/>
    <cellStyle name="Millares_96 Risk" xfId="896"/>
    <cellStyle name="Milliers [0]_!!!GO" xfId="897"/>
    <cellStyle name="Milliers_!!!GO" xfId="898"/>
    <cellStyle name="Moneda [0]_96 Risk" xfId="899"/>
    <cellStyle name="Moneda_96 Risk" xfId="900"/>
    <cellStyle name="Mon閠aire [0]_!!!GO" xfId="901"/>
    <cellStyle name="Mon閠aire_!!!GO" xfId="902"/>
    <cellStyle name="New Times Roman" xfId="903"/>
    <cellStyle name="New Times Roman 2" xfId="904"/>
    <cellStyle name="New Times Roman 2 2" xfId="905"/>
    <cellStyle name="no dec" xfId="906"/>
    <cellStyle name="no dec 2" xfId="907"/>
    <cellStyle name="Normal - Style1" xfId="908"/>
    <cellStyle name="Normal - Style1 2" xfId="909"/>
    <cellStyle name="Normal - Style1 2 2" xfId="910"/>
    <cellStyle name="Normal 2" xfId="911"/>
    <cellStyle name="Normal_!!!GO" xfId="912"/>
    <cellStyle name="per.style" xfId="913"/>
    <cellStyle name="per.style 2" xfId="914"/>
    <cellStyle name="Percent [2]" xfId="915"/>
    <cellStyle name="Percent [2] 2" xfId="916"/>
    <cellStyle name="Percent [2] 2 2" xfId="917"/>
    <cellStyle name="Percent_!!!GO" xfId="918"/>
    <cellStyle name="Pourcentage_pldt" xfId="919"/>
    <cellStyle name="PSChar" xfId="920"/>
    <cellStyle name="PSChar 2" xfId="921"/>
    <cellStyle name="PSDate" xfId="922"/>
    <cellStyle name="PSDate 2" xfId="923"/>
    <cellStyle name="PSDec" xfId="924"/>
    <cellStyle name="PSDec 2" xfId="925"/>
    <cellStyle name="PSHeading" xfId="926"/>
    <cellStyle name="PSHeading 2" xfId="927"/>
    <cellStyle name="PSInt" xfId="928"/>
    <cellStyle name="PSInt 2" xfId="929"/>
    <cellStyle name="PSSpacer" xfId="930"/>
    <cellStyle name="PSSpacer 2" xfId="931"/>
    <cellStyle name="RowLevel_0" xfId="932"/>
    <cellStyle name="sstot" xfId="933"/>
    <cellStyle name="sstot 2" xfId="934"/>
    <cellStyle name="Standard_AREAS" xfId="935"/>
    <cellStyle name="t" xfId="936"/>
    <cellStyle name="t 2" xfId="937"/>
    <cellStyle name="t_Book1" xfId="938"/>
    <cellStyle name="t_Book1 2" xfId="939"/>
    <cellStyle name="t_Book1_1" xfId="940"/>
    <cellStyle name="t_HVAC Equipment (3)" xfId="941"/>
    <cellStyle name="t_HVAC Equipment (3) 2" xfId="942"/>
    <cellStyle name="t_HVAC Equipment (3)_Book1" xfId="943"/>
    <cellStyle name="t_HVAC Equipment (3)_Book1 2" xfId="944"/>
    <cellStyle name="t_HVAC Equipment (3)_Book1_1" xfId="945"/>
    <cellStyle name="借出原因" xfId="946"/>
    <cellStyle name="借出原因 2" xfId="947"/>
    <cellStyle name="分级显示列_1_Book1" xfId="948"/>
    <cellStyle name="分级显示行_1_Book1" xfId="949"/>
    <cellStyle name="千位[0]_ 方正PC" xfId="950"/>
    <cellStyle name="千位_ 方正PC" xfId="951"/>
    <cellStyle name="千分位[0]_laroux" xfId="952"/>
    <cellStyle name="千分位_laroux" xfId="953"/>
    <cellStyle name="商品名称" xfId="954"/>
    <cellStyle name="商品名称 2" xfId="955"/>
    <cellStyle name="商品名称 2 2" xfId="956"/>
    <cellStyle name="好 10" xfId="957"/>
    <cellStyle name="好 10 2" xfId="958"/>
    <cellStyle name="好 11" xfId="959"/>
    <cellStyle name="好 11 2" xfId="960"/>
    <cellStyle name="好 12" xfId="961"/>
    <cellStyle name="好 12 2" xfId="962"/>
    <cellStyle name="好 13" xfId="963"/>
    <cellStyle name="好 13 2" xfId="964"/>
    <cellStyle name="好 14" xfId="965"/>
    <cellStyle name="好 14 2" xfId="966"/>
    <cellStyle name="好 15" xfId="967"/>
    <cellStyle name="好 15 2" xfId="968"/>
    <cellStyle name="好 16" xfId="969"/>
    <cellStyle name="好 16 2" xfId="970"/>
    <cellStyle name="好 17" xfId="971"/>
    <cellStyle name="好 17 2" xfId="972"/>
    <cellStyle name="好 18" xfId="973"/>
    <cellStyle name="好 18 2" xfId="974"/>
    <cellStyle name="好 19" xfId="975"/>
    <cellStyle name="好 19 2" xfId="976"/>
    <cellStyle name="好 2" xfId="977"/>
    <cellStyle name="好 2 2" xfId="978"/>
    <cellStyle name="好 20" xfId="979"/>
    <cellStyle name="好 20 2" xfId="980"/>
    <cellStyle name="好 21" xfId="981"/>
    <cellStyle name="好 21 2" xfId="982"/>
    <cellStyle name="好 3" xfId="983"/>
    <cellStyle name="好 3 2" xfId="984"/>
    <cellStyle name="好 4" xfId="985"/>
    <cellStyle name="好 4 2" xfId="986"/>
    <cellStyle name="好 5" xfId="987"/>
    <cellStyle name="好 5 2" xfId="988"/>
    <cellStyle name="好 6" xfId="989"/>
    <cellStyle name="好 6 2" xfId="990"/>
    <cellStyle name="好 7" xfId="991"/>
    <cellStyle name="好 7 2" xfId="992"/>
    <cellStyle name="好 8" xfId="993"/>
    <cellStyle name="好 8 2" xfId="994"/>
    <cellStyle name="好 9" xfId="995"/>
    <cellStyle name="好 9 2" xfId="996"/>
    <cellStyle name="好_Book1" xfId="997"/>
    <cellStyle name="好_Book1 2" xfId="998"/>
    <cellStyle name="好_Book1_1" xfId="999"/>
    <cellStyle name="好_Book1_1 2" xfId="1000"/>
    <cellStyle name="好_Book1_2" xfId="1001"/>
    <cellStyle name="好_Book1_Book1" xfId="1002"/>
    <cellStyle name="好_Book1_Book1 2" xfId="1003"/>
    <cellStyle name="好_Book1_Book1_1" xfId="1004"/>
    <cellStyle name="好_Sheet2" xfId="1005"/>
    <cellStyle name="好_Sheet2 2" xfId="1006"/>
    <cellStyle name="好_Sheet2 2 2" xfId="1007"/>
    <cellStyle name="好_Sheet2_1" xfId="1008"/>
    <cellStyle name="好_Sheet2_1 2" xfId="1009"/>
    <cellStyle name="好_Sheet2_1_Book1" xfId="1010"/>
    <cellStyle name="好_Sheet2_1_Book1 2" xfId="1011"/>
    <cellStyle name="好_Sheet2_2" xfId="1012"/>
    <cellStyle name="好_Sheet2_2 2" xfId="1013"/>
    <cellStyle name="好_Sheet2_2_Book1" xfId="1014"/>
    <cellStyle name="好_Sheet2_2_Book1 2" xfId="1015"/>
    <cellStyle name="好_Sheet2_3" xfId="1016"/>
    <cellStyle name="好_Sheet2_3 2" xfId="1017"/>
    <cellStyle name="好_Sheet2_3_Book1" xfId="1018"/>
    <cellStyle name="好_Sheet2_3_Book1 2" xfId="1019"/>
    <cellStyle name="寘嬫愗傝 [0.00]_Region Orders (2)" xfId="1020"/>
    <cellStyle name="寘嬫愗傝_Region Orders (2)" xfId="1021"/>
    <cellStyle name="差 10" xfId="1022"/>
    <cellStyle name="差 10 2" xfId="1023"/>
    <cellStyle name="差 11" xfId="1024"/>
    <cellStyle name="差 11 2" xfId="1025"/>
    <cellStyle name="差 12" xfId="1026"/>
    <cellStyle name="差 12 2" xfId="1027"/>
    <cellStyle name="差 13" xfId="1028"/>
    <cellStyle name="差 13 2" xfId="1029"/>
    <cellStyle name="差 14" xfId="1030"/>
    <cellStyle name="差 14 2" xfId="1031"/>
    <cellStyle name="差 15" xfId="1032"/>
    <cellStyle name="差 15 2" xfId="1033"/>
    <cellStyle name="差 16" xfId="1034"/>
    <cellStyle name="差 16 2" xfId="1035"/>
    <cellStyle name="差 17" xfId="1036"/>
    <cellStyle name="差 17 2" xfId="1037"/>
    <cellStyle name="差 18" xfId="1038"/>
    <cellStyle name="差 18 2" xfId="1039"/>
    <cellStyle name="差 19" xfId="1040"/>
    <cellStyle name="差 19 2" xfId="1041"/>
    <cellStyle name="差 2" xfId="1042"/>
    <cellStyle name="差 2 2" xfId="1043"/>
    <cellStyle name="差 20" xfId="1044"/>
    <cellStyle name="差 20 2" xfId="1045"/>
    <cellStyle name="差 21" xfId="1046"/>
    <cellStyle name="差 21 2" xfId="1047"/>
    <cellStyle name="差 3" xfId="1048"/>
    <cellStyle name="差 3 2" xfId="1049"/>
    <cellStyle name="差 4" xfId="1050"/>
    <cellStyle name="差 4 2" xfId="1051"/>
    <cellStyle name="差 5" xfId="1052"/>
    <cellStyle name="差 5 2" xfId="1053"/>
    <cellStyle name="差 6" xfId="1054"/>
    <cellStyle name="差 6 2" xfId="1055"/>
    <cellStyle name="差 7" xfId="1056"/>
    <cellStyle name="差 7 2" xfId="1057"/>
    <cellStyle name="差 8" xfId="1058"/>
    <cellStyle name="差 8 2" xfId="1059"/>
    <cellStyle name="差 9" xfId="1060"/>
    <cellStyle name="差 9 2" xfId="1061"/>
    <cellStyle name="差_Book1" xfId="1062"/>
    <cellStyle name="差_Book1 2" xfId="1063"/>
    <cellStyle name="差_Book1_1" xfId="1064"/>
    <cellStyle name="差_Book1_1 2" xfId="1065"/>
    <cellStyle name="差_Book1_2" xfId="1066"/>
    <cellStyle name="差_Book1_2 2" xfId="1067"/>
    <cellStyle name="差_Book1_2 2 2" xfId="1068"/>
    <cellStyle name="差_Book1_Book1" xfId="1069"/>
    <cellStyle name="差_Book1_Book1 2" xfId="1070"/>
    <cellStyle name="差_Book1_Book1_1" xfId="1071"/>
    <cellStyle name="差_Book1_Book1_1 2" xfId="1072"/>
    <cellStyle name="差_Book1_Book1_1 2 2" xfId="1073"/>
    <cellStyle name="差_Sheet2" xfId="1074"/>
    <cellStyle name="差_Sheet2 2" xfId="1075"/>
    <cellStyle name="差_Sheet2 2 2" xfId="1076"/>
    <cellStyle name="差_Sheet2_1" xfId="1077"/>
    <cellStyle name="差_Sheet2_1 2" xfId="1078"/>
    <cellStyle name="差_Sheet2_1_Book1" xfId="1079"/>
    <cellStyle name="差_Sheet2_1_Book1 2" xfId="1080"/>
    <cellStyle name="差_Sheet2_2" xfId="1081"/>
    <cellStyle name="差_Sheet2_2 2" xfId="1082"/>
    <cellStyle name="差_Sheet2_2_Book1" xfId="1083"/>
    <cellStyle name="差_Sheet2_2_Book1 2" xfId="1084"/>
    <cellStyle name="差_Sheet2_3" xfId="1085"/>
    <cellStyle name="差_Sheet2_3 2" xfId="1086"/>
    <cellStyle name="差_Sheet2_3_Book1" xfId="1087"/>
    <cellStyle name="差_Sheet2_3_Book1 2" xfId="1088"/>
    <cellStyle name="常规 10" xfId="1089"/>
    <cellStyle name="常规 10 10" xfId="1090"/>
    <cellStyle name="常规 10 10 2" xfId="1091"/>
    <cellStyle name="常规 10 11" xfId="1092"/>
    <cellStyle name="常规 10 11 2" xfId="1093"/>
    <cellStyle name="常规 10 12" xfId="1094"/>
    <cellStyle name="常规 10 12 2" xfId="1095"/>
    <cellStyle name="常规 10 13" xfId="1096"/>
    <cellStyle name="常规 10 13 2" xfId="1097"/>
    <cellStyle name="常规 10 14" xfId="1098"/>
    <cellStyle name="常规 10 14 2" xfId="1099"/>
    <cellStyle name="常规 10 15" xfId="1100"/>
    <cellStyle name="常规 10 15 2" xfId="1101"/>
    <cellStyle name="常规 10 16" xfId="1102"/>
    <cellStyle name="常规 10 16 2" xfId="1103"/>
    <cellStyle name="常规 10 17" xfId="1104"/>
    <cellStyle name="常规 10 17 2" xfId="1105"/>
    <cellStyle name="常规 10 18" xfId="1106"/>
    <cellStyle name="常规 10 18 2" xfId="1107"/>
    <cellStyle name="常规 10 19" xfId="1108"/>
    <cellStyle name="常规 10 19 2" xfId="1109"/>
    <cellStyle name="常规 10 2" xfId="1110"/>
    <cellStyle name="常规 10 2 2" xfId="1111"/>
    <cellStyle name="常规 10 20" xfId="1112"/>
    <cellStyle name="常规 10 20 2" xfId="1113"/>
    <cellStyle name="常规 10 21" xfId="1114"/>
    <cellStyle name="常规 10 21 2" xfId="1115"/>
    <cellStyle name="常规 10 22" xfId="1116"/>
    <cellStyle name="常规 10 3" xfId="1117"/>
    <cellStyle name="常规 10 3 2" xfId="1118"/>
    <cellStyle name="常规 10 4" xfId="1119"/>
    <cellStyle name="常规 10 4 2" xfId="1120"/>
    <cellStyle name="常规 10 5" xfId="1121"/>
    <cellStyle name="常规 10 5 2" xfId="1122"/>
    <cellStyle name="常规 10 6" xfId="1123"/>
    <cellStyle name="常规 10 6 2" xfId="1124"/>
    <cellStyle name="常规 10 7" xfId="1125"/>
    <cellStyle name="常规 10 7 2" xfId="1126"/>
    <cellStyle name="常规 10 8" xfId="1127"/>
    <cellStyle name="常规 10 8 2" xfId="1128"/>
    <cellStyle name="常规 10 9" xfId="1129"/>
    <cellStyle name="常规 10 9 2" xfId="1130"/>
    <cellStyle name="常规 100" xfId="1131"/>
    <cellStyle name="常规 100 2" xfId="1132"/>
    <cellStyle name="常规 101" xfId="1133"/>
    <cellStyle name="常规 101 2" xfId="1134"/>
    <cellStyle name="常规 102" xfId="1135"/>
    <cellStyle name="常规 102 2" xfId="1136"/>
    <cellStyle name="常规 103" xfId="1137"/>
    <cellStyle name="常规 103 2" xfId="1138"/>
    <cellStyle name="常规 104" xfId="1139"/>
    <cellStyle name="常规 104 2" xfId="1140"/>
    <cellStyle name="常规 105" xfId="1141"/>
    <cellStyle name="常规 105 2" xfId="1142"/>
    <cellStyle name="常规 106" xfId="1143"/>
    <cellStyle name="常规 106 2" xfId="1144"/>
    <cellStyle name="常规 107" xfId="1145"/>
    <cellStyle name="常规 107 2" xfId="1146"/>
    <cellStyle name="常规 108" xfId="1147"/>
    <cellStyle name="常规 108 2" xfId="1148"/>
    <cellStyle name="常规 109" xfId="1149"/>
    <cellStyle name="常规 109 2" xfId="1150"/>
    <cellStyle name="常规 10_Book1" xfId="1151"/>
    <cellStyle name="常规 11" xfId="1152"/>
    <cellStyle name="常规 11 10" xfId="1153"/>
    <cellStyle name="常规 11 10 2" xfId="1154"/>
    <cellStyle name="常规 11 11" xfId="1155"/>
    <cellStyle name="常规 11 11 2" xfId="1156"/>
    <cellStyle name="常规 11 12" xfId="1157"/>
    <cellStyle name="常规 11 12 2" xfId="1158"/>
    <cellStyle name="常规 11 13" xfId="1159"/>
    <cellStyle name="常规 11 13 2" xfId="1160"/>
    <cellStyle name="常规 11 14" xfId="1161"/>
    <cellStyle name="常规 11 14 2" xfId="1162"/>
    <cellStyle name="常规 11 15" xfId="1163"/>
    <cellStyle name="常规 11 15 2" xfId="1164"/>
    <cellStyle name="常规 11 16" xfId="1165"/>
    <cellStyle name="常规 11 16 2" xfId="1166"/>
    <cellStyle name="常规 11 17" xfId="1167"/>
    <cellStyle name="常规 11 17 2" xfId="1168"/>
    <cellStyle name="常规 11 18" xfId="1169"/>
    <cellStyle name="常规 11 18 2" xfId="1170"/>
    <cellStyle name="常规 11 19" xfId="1171"/>
    <cellStyle name="常规 11 19 2" xfId="1172"/>
    <cellStyle name="常规 11 2" xfId="1173"/>
    <cellStyle name="常规 11 2 2" xfId="1174"/>
    <cellStyle name="常规 11 20" xfId="1175"/>
    <cellStyle name="常规 11 20 2" xfId="1176"/>
    <cellStyle name="常规 11 21" xfId="1177"/>
    <cellStyle name="常规 11 21 2" xfId="1178"/>
    <cellStyle name="常规 11 22" xfId="1179"/>
    <cellStyle name="常规 11 3" xfId="1180"/>
    <cellStyle name="常规 11 3 2" xfId="1181"/>
    <cellStyle name="常规 11 4" xfId="1182"/>
    <cellStyle name="常规 11 4 2" xfId="1183"/>
    <cellStyle name="常规 11 5" xfId="1184"/>
    <cellStyle name="常规 11 5 2" xfId="1185"/>
    <cellStyle name="常规 11 6" xfId="1186"/>
    <cellStyle name="常规 11 6 2" xfId="1187"/>
    <cellStyle name="常规 11 7" xfId="1188"/>
    <cellStyle name="常规 11 7 2" xfId="1189"/>
    <cellStyle name="常规 11 8" xfId="1190"/>
    <cellStyle name="常规 11 8 2" xfId="1191"/>
    <cellStyle name="常规 11 9" xfId="1192"/>
    <cellStyle name="常规 11 9 2" xfId="1193"/>
    <cellStyle name="常规 110" xfId="1194"/>
    <cellStyle name="常规 110 2" xfId="1195"/>
    <cellStyle name="常规 111" xfId="1196"/>
    <cellStyle name="常规 111 2" xfId="1197"/>
    <cellStyle name="常规 112" xfId="1198"/>
    <cellStyle name="常规 112 2" xfId="1199"/>
    <cellStyle name="常规 113" xfId="1200"/>
    <cellStyle name="常规 113 2" xfId="1201"/>
    <cellStyle name="常规 114" xfId="1202"/>
    <cellStyle name="常规 114 2" xfId="1203"/>
    <cellStyle name="常规 115" xfId="1204"/>
    <cellStyle name="常规 115 2" xfId="1205"/>
    <cellStyle name="常规 116" xfId="1206"/>
    <cellStyle name="常规 116 2" xfId="1207"/>
    <cellStyle name="常规 117" xfId="1208"/>
    <cellStyle name="常规 117 2" xfId="1209"/>
    <cellStyle name="常规 118" xfId="1210"/>
    <cellStyle name="常规 118 2" xfId="1211"/>
    <cellStyle name="常规 119" xfId="1212"/>
    <cellStyle name="常规 119 2" xfId="1213"/>
    <cellStyle name="常规 11_Book1" xfId="1214"/>
    <cellStyle name="常规 12" xfId="1215"/>
    <cellStyle name="常规 12 2" xfId="1216"/>
    <cellStyle name="常规 120" xfId="1217"/>
    <cellStyle name="常规 120 2" xfId="1218"/>
    <cellStyle name="常规 121" xfId="1219"/>
    <cellStyle name="常规 121 2" xfId="1220"/>
    <cellStyle name="常规 122" xfId="1221"/>
    <cellStyle name="常规 122 2" xfId="1222"/>
    <cellStyle name="常规 123" xfId="1223"/>
    <cellStyle name="常规 123 2" xfId="1224"/>
    <cellStyle name="常规 124" xfId="1225"/>
    <cellStyle name="常规 124 2" xfId="1226"/>
    <cellStyle name="常规 125" xfId="1227"/>
    <cellStyle name="常规 125 2" xfId="1228"/>
    <cellStyle name="常规 126" xfId="1229"/>
    <cellStyle name="常规 126 2" xfId="1230"/>
    <cellStyle name="常规 127" xfId="1231"/>
    <cellStyle name="常规 127 2" xfId="1232"/>
    <cellStyle name="常规 128" xfId="1233"/>
    <cellStyle name="常规 128 2" xfId="1234"/>
    <cellStyle name="常规 129" xfId="1235"/>
    <cellStyle name="常规 129 2" xfId="1236"/>
    <cellStyle name="常规 13" xfId="1237"/>
    <cellStyle name="常规 13 2" xfId="1238"/>
    <cellStyle name="常规 130" xfId="1239"/>
    <cellStyle name="常规 130 2" xfId="1240"/>
    <cellStyle name="常规 131" xfId="1241"/>
    <cellStyle name="常规 131 2" xfId="1242"/>
    <cellStyle name="常规 132" xfId="1243"/>
    <cellStyle name="常规 132 2" xfId="1244"/>
    <cellStyle name="常规 133" xfId="1245"/>
    <cellStyle name="常规 133 2" xfId="1246"/>
    <cellStyle name="常规 134" xfId="1247"/>
    <cellStyle name="常规 134 2" xfId="1248"/>
    <cellStyle name="常规 135" xfId="1249"/>
    <cellStyle name="常规 135 2" xfId="1250"/>
    <cellStyle name="常规 136" xfId="1251"/>
    <cellStyle name="常规 136 2" xfId="1252"/>
    <cellStyle name="常规 137" xfId="1253"/>
    <cellStyle name="常规 137 2" xfId="1254"/>
    <cellStyle name="常规 138" xfId="1255"/>
    <cellStyle name="常规 138 2" xfId="1256"/>
    <cellStyle name="常规 139" xfId="1257"/>
    <cellStyle name="常规 139 2" xfId="1258"/>
    <cellStyle name="常规 14" xfId="1259"/>
    <cellStyle name="常规 14 10" xfId="1260"/>
    <cellStyle name="常规 14 10 2" xfId="1261"/>
    <cellStyle name="常规 14 11" xfId="1262"/>
    <cellStyle name="常规 14 11 2" xfId="1263"/>
    <cellStyle name="常规 14 12" xfId="1264"/>
    <cellStyle name="常规 14 12 2" xfId="1265"/>
    <cellStyle name="常规 14 13" xfId="1266"/>
    <cellStyle name="常规 14 13 2" xfId="1267"/>
    <cellStyle name="常规 14 14" xfId="1268"/>
    <cellStyle name="常规 14 14 2" xfId="1269"/>
    <cellStyle name="常规 14 15" xfId="1270"/>
    <cellStyle name="常规 14 15 2" xfId="1271"/>
    <cellStyle name="常规 14 16" xfId="1272"/>
    <cellStyle name="常规 14 16 2" xfId="1273"/>
    <cellStyle name="常规 14 17" xfId="1274"/>
    <cellStyle name="常规 14 17 2" xfId="1275"/>
    <cellStyle name="常规 14 18" xfId="1276"/>
    <cellStyle name="常规 14 18 2" xfId="1277"/>
    <cellStyle name="常规 14 19" xfId="1278"/>
    <cellStyle name="常规 14 19 2" xfId="1279"/>
    <cellStyle name="常规 14 2" xfId="1280"/>
    <cellStyle name="常规 14 2 2" xfId="1281"/>
    <cellStyle name="常规 14 20" xfId="1282"/>
    <cellStyle name="常规 14 20 2" xfId="1283"/>
    <cellStyle name="常规 14 21" xfId="1284"/>
    <cellStyle name="常规 14 21 2" xfId="1285"/>
    <cellStyle name="常规 14 22" xfId="1286"/>
    <cellStyle name="常规 14 3" xfId="1287"/>
    <cellStyle name="常规 14 3 2" xfId="1288"/>
    <cellStyle name="常规 14 4" xfId="1289"/>
    <cellStyle name="常规 14 4 2" xfId="1290"/>
    <cellStyle name="常规 14 5" xfId="1291"/>
    <cellStyle name="常规 14 5 2" xfId="1292"/>
    <cellStyle name="常规 14 6" xfId="1293"/>
    <cellStyle name="常规 14 6 2" xfId="1294"/>
    <cellStyle name="常规 14 7" xfId="1295"/>
    <cellStyle name="常规 14 7 2" xfId="1296"/>
    <cellStyle name="常规 14 8" xfId="1297"/>
    <cellStyle name="常规 14 8 2" xfId="1298"/>
    <cellStyle name="常规 14 9" xfId="1299"/>
    <cellStyle name="常规 14 9 2" xfId="1300"/>
    <cellStyle name="常规 140" xfId="1301"/>
    <cellStyle name="常规 140 2" xfId="1302"/>
    <cellStyle name="常规 141" xfId="1303"/>
    <cellStyle name="常规 141 2" xfId="1304"/>
    <cellStyle name="常规 142" xfId="1305"/>
    <cellStyle name="常规 142 2" xfId="1306"/>
    <cellStyle name="常规 143" xfId="1307"/>
    <cellStyle name="常规 143 2" xfId="1308"/>
    <cellStyle name="常规 144" xfId="1309"/>
    <cellStyle name="常规 144 2" xfId="1310"/>
    <cellStyle name="常规 145" xfId="1311"/>
    <cellStyle name="常规 145 2" xfId="1312"/>
    <cellStyle name="常规 146" xfId="1313"/>
    <cellStyle name="常规 146 2" xfId="1314"/>
    <cellStyle name="常规 147" xfId="1315"/>
    <cellStyle name="常规 147 2" xfId="1316"/>
    <cellStyle name="常规 148" xfId="1317"/>
    <cellStyle name="常规 148 2" xfId="1318"/>
    <cellStyle name="常规 149" xfId="1319"/>
    <cellStyle name="常规 149 2" xfId="1320"/>
    <cellStyle name="常规 14_Book1" xfId="1321"/>
    <cellStyle name="常规 15" xfId="1322"/>
    <cellStyle name="常规 15 2" xfId="1323"/>
    <cellStyle name="常规 150" xfId="1324"/>
    <cellStyle name="常规 150 2" xfId="1325"/>
    <cellStyle name="常规 151" xfId="1326"/>
    <cellStyle name="常规 151 2" xfId="1327"/>
    <cellStyle name="常规 152" xfId="1328"/>
    <cellStyle name="常规 152 2" xfId="1329"/>
    <cellStyle name="常规 153" xfId="1330"/>
    <cellStyle name="常规 153 2" xfId="1331"/>
    <cellStyle name="常规 154" xfId="1332"/>
    <cellStyle name="常规 154 2" xfId="1333"/>
    <cellStyle name="常规 155" xfId="1334"/>
    <cellStyle name="常规 155 2" xfId="1335"/>
    <cellStyle name="常规 156" xfId="1336"/>
    <cellStyle name="常规 156 2" xfId="1337"/>
    <cellStyle name="常规 157" xfId="1338"/>
    <cellStyle name="常规 157 2" xfId="1339"/>
    <cellStyle name="常规 158" xfId="1340"/>
    <cellStyle name="常规 158 2" xfId="1341"/>
    <cellStyle name="常规 159" xfId="1342"/>
    <cellStyle name="常规 159 2" xfId="1343"/>
    <cellStyle name="常规 16" xfId="1344"/>
    <cellStyle name="常规 16 2" xfId="1345"/>
    <cellStyle name="常规 160" xfId="1346"/>
    <cellStyle name="常规 160 2" xfId="1347"/>
    <cellStyle name="常规 161" xfId="1348"/>
    <cellStyle name="常规 161 2" xfId="1349"/>
    <cellStyle name="常规 162" xfId="1350"/>
    <cellStyle name="常规 162 2" xfId="1351"/>
    <cellStyle name="常规 163" xfId="1352"/>
    <cellStyle name="常规 163 2" xfId="1353"/>
    <cellStyle name="常规 164" xfId="1354"/>
    <cellStyle name="常规 164 2" xfId="1355"/>
    <cellStyle name="常规 165" xfId="1356"/>
    <cellStyle name="常规 165 2" xfId="1357"/>
    <cellStyle name="常规 166" xfId="1358"/>
    <cellStyle name="常规 166 2" xfId="1359"/>
    <cellStyle name="常规 167" xfId="1360"/>
    <cellStyle name="常规 167 2" xfId="1361"/>
    <cellStyle name="常规 168" xfId="1362"/>
    <cellStyle name="常规 168 2" xfId="1363"/>
    <cellStyle name="常规 169" xfId="1364"/>
    <cellStyle name="常规 169 2" xfId="1365"/>
    <cellStyle name="常规 17" xfId="1366"/>
    <cellStyle name="常规 17 2" xfId="1367"/>
    <cellStyle name="常规 170" xfId="1368"/>
    <cellStyle name="常规 170 2" xfId="1369"/>
    <cellStyle name="常规 171" xfId="1370"/>
    <cellStyle name="常规 171 2" xfId="1371"/>
    <cellStyle name="常规 172" xfId="1372"/>
    <cellStyle name="常规 172 2" xfId="1373"/>
    <cellStyle name="常规 173" xfId="1374"/>
    <cellStyle name="常规 173 2" xfId="1375"/>
    <cellStyle name="常规 174" xfId="1376"/>
    <cellStyle name="常规 174 2" xfId="1377"/>
    <cellStyle name="常规 175" xfId="1378"/>
    <cellStyle name="常规 175 2" xfId="1379"/>
    <cellStyle name="常规 176" xfId="1380"/>
    <cellStyle name="常规 176 2" xfId="1381"/>
    <cellStyle name="常规 177" xfId="1382"/>
    <cellStyle name="常规 177 2" xfId="1383"/>
    <cellStyle name="常规 178" xfId="1384"/>
    <cellStyle name="常规 178 2" xfId="1385"/>
    <cellStyle name="常规 179" xfId="1386"/>
    <cellStyle name="常规 179 2" xfId="1387"/>
    <cellStyle name="常规 18" xfId="1388"/>
    <cellStyle name="常规 18 2" xfId="1389"/>
    <cellStyle name="常规 180" xfId="1390"/>
    <cellStyle name="常规 180 2" xfId="1391"/>
    <cellStyle name="常规 181" xfId="1392"/>
    <cellStyle name="常规 181 2" xfId="1393"/>
    <cellStyle name="常规 182" xfId="1394"/>
    <cellStyle name="常规 182 2" xfId="1395"/>
    <cellStyle name="常规 183" xfId="1396"/>
    <cellStyle name="常规 183 2" xfId="1397"/>
    <cellStyle name="常规 184" xfId="1398"/>
    <cellStyle name="常规 184 2" xfId="1399"/>
    <cellStyle name="常规 185" xfId="1400"/>
    <cellStyle name="常规 185 2" xfId="1401"/>
    <cellStyle name="常规 186" xfId="1402"/>
    <cellStyle name="常规 186 2" xfId="1403"/>
    <cellStyle name="常规 187" xfId="1404"/>
    <cellStyle name="常规 187 2" xfId="1405"/>
    <cellStyle name="常规 188" xfId="1406"/>
    <cellStyle name="常规 188 2" xfId="1407"/>
    <cellStyle name="常规 189" xfId="1408"/>
    <cellStyle name="常规 189 2" xfId="1409"/>
    <cellStyle name="常规 19" xfId="1410"/>
    <cellStyle name="常规 19 2" xfId="1411"/>
    <cellStyle name="常规 190" xfId="1412"/>
    <cellStyle name="常规 190 2" xfId="1413"/>
    <cellStyle name="常规 191" xfId="1414"/>
    <cellStyle name="常规 191 2" xfId="1415"/>
    <cellStyle name="常规 192" xfId="1416"/>
    <cellStyle name="常规 192 2" xfId="1417"/>
    <cellStyle name="常规 193" xfId="1418"/>
    <cellStyle name="常规 193 2" xfId="1419"/>
    <cellStyle name="常规 194" xfId="1420"/>
    <cellStyle name="常规 194 2" xfId="1421"/>
    <cellStyle name="常规 195" xfId="1422"/>
    <cellStyle name="常规 195 2" xfId="1423"/>
    <cellStyle name="常规 196" xfId="1424"/>
    <cellStyle name="常规 196 2" xfId="1425"/>
    <cellStyle name="常规 197" xfId="1426"/>
    <cellStyle name="常规 197 2" xfId="1427"/>
    <cellStyle name="常规 198" xfId="1428"/>
    <cellStyle name="常规 198 2" xfId="1429"/>
    <cellStyle name="常规 199" xfId="1430"/>
    <cellStyle name="常规 199 2" xfId="1431"/>
    <cellStyle name="常规 2" xfId="1432"/>
    <cellStyle name="常规 2 10" xfId="1433"/>
    <cellStyle name="常规 2 10 2" xfId="1434"/>
    <cellStyle name="常规 2 11" xfId="1435"/>
    <cellStyle name="常规 2 11 2" xfId="1436"/>
    <cellStyle name="常规 2 12" xfId="1437"/>
    <cellStyle name="常规 2 12 2" xfId="1438"/>
    <cellStyle name="常规 2 13" xfId="1439"/>
    <cellStyle name="常规 2 13 2" xfId="1440"/>
    <cellStyle name="常规 2 14" xfId="1441"/>
    <cellStyle name="常规 2 14 2" xfId="1442"/>
    <cellStyle name="常规 2 15" xfId="1443"/>
    <cellStyle name="常规 2 15 2" xfId="1444"/>
    <cellStyle name="常规 2 16" xfId="1445"/>
    <cellStyle name="常规 2 16 2" xfId="1446"/>
    <cellStyle name="常规 2 17" xfId="1447"/>
    <cellStyle name="常规 2 17 2" xfId="1448"/>
    <cellStyle name="常规 2 18" xfId="1449"/>
    <cellStyle name="常规 2 18 2" xfId="1450"/>
    <cellStyle name="常规 2 19" xfId="1451"/>
    <cellStyle name="常规 2 19 2" xfId="1452"/>
    <cellStyle name="常规 2 2" xfId="1453"/>
    <cellStyle name="常规 2 2 2" xfId="1454"/>
    <cellStyle name="常规 2 20" xfId="1455"/>
    <cellStyle name="常规 2 20 2" xfId="1456"/>
    <cellStyle name="常规 2 21" xfId="1457"/>
    <cellStyle name="常规 2 21 2" xfId="1458"/>
    <cellStyle name="常规 2 22" xfId="1459"/>
    <cellStyle name="常规 2 22 2" xfId="1460"/>
    <cellStyle name="常规 2 3" xfId="1461"/>
    <cellStyle name="常规 2 3 2" xfId="1462"/>
    <cellStyle name="常规 2 4" xfId="1463"/>
    <cellStyle name="常规 2 4 2" xfId="1464"/>
    <cellStyle name="常规 2 5" xfId="1465"/>
    <cellStyle name="常规 2 5 2" xfId="1466"/>
    <cellStyle name="常规 2 6" xfId="1467"/>
    <cellStyle name="常规 2 6 2" xfId="1468"/>
    <cellStyle name="常规 2 7" xfId="1469"/>
    <cellStyle name="常规 2 7 2" xfId="1470"/>
    <cellStyle name="常规 2 8" xfId="1471"/>
    <cellStyle name="常规 2 8 2" xfId="1472"/>
    <cellStyle name="常规 2 9" xfId="1473"/>
    <cellStyle name="常规 2 9 2" xfId="1474"/>
    <cellStyle name="常规 20" xfId="1475"/>
    <cellStyle name="常规 20 2" xfId="1476"/>
    <cellStyle name="常规 200" xfId="1477"/>
    <cellStyle name="常规 200 2" xfId="1478"/>
    <cellStyle name="常规 201" xfId="1479"/>
    <cellStyle name="常规 201 2" xfId="1480"/>
    <cellStyle name="常规 202" xfId="1481"/>
    <cellStyle name="常规 202 2" xfId="1482"/>
    <cellStyle name="常规 203" xfId="1483"/>
    <cellStyle name="常规 203 2" xfId="1484"/>
    <cellStyle name="常规 204" xfId="1485"/>
    <cellStyle name="常规 204 2" xfId="1486"/>
    <cellStyle name="常规 205" xfId="1487"/>
    <cellStyle name="常规 205 2" xfId="1488"/>
    <cellStyle name="常规 206" xfId="1489"/>
    <cellStyle name="常规 206 2" xfId="1490"/>
    <cellStyle name="常规 207" xfId="1491"/>
    <cellStyle name="常规 207 2" xfId="1492"/>
    <cellStyle name="常规 208" xfId="1493"/>
    <cellStyle name="常规 208 2" xfId="1494"/>
    <cellStyle name="常规 209" xfId="1495"/>
    <cellStyle name="常规 209 2" xfId="1496"/>
    <cellStyle name="常规 21" xfId="1497"/>
    <cellStyle name="常规 21 2" xfId="1498"/>
    <cellStyle name="常规 210" xfId="1499"/>
    <cellStyle name="常规 210 2" xfId="1500"/>
    <cellStyle name="常规 211" xfId="1501"/>
    <cellStyle name="常规 211 2" xfId="1502"/>
    <cellStyle name="常规 212" xfId="1503"/>
    <cellStyle name="常规 212 2" xfId="1504"/>
    <cellStyle name="常规 213" xfId="1505"/>
    <cellStyle name="常规 213 2" xfId="1506"/>
    <cellStyle name="常规 214" xfId="1507"/>
    <cellStyle name="常规 214 2" xfId="1508"/>
    <cellStyle name="常规 215" xfId="1509"/>
    <cellStyle name="常规 215 2" xfId="1510"/>
    <cellStyle name="常规 216" xfId="1511"/>
    <cellStyle name="常规 216 2" xfId="1512"/>
    <cellStyle name="常规 217" xfId="1513"/>
    <cellStyle name="常规 217 2" xfId="1514"/>
    <cellStyle name="常规 218" xfId="1515"/>
    <cellStyle name="常规 218 2" xfId="1516"/>
    <cellStyle name="常规 219" xfId="1517"/>
    <cellStyle name="常规 219 2" xfId="1518"/>
    <cellStyle name="常规 22" xfId="1519"/>
    <cellStyle name="常规 22 2" xfId="1520"/>
    <cellStyle name="常规 220" xfId="1521"/>
    <cellStyle name="常规 220 2" xfId="1522"/>
    <cellStyle name="常规 221" xfId="1523"/>
    <cellStyle name="常规 221 2" xfId="1524"/>
    <cellStyle name="常规 222" xfId="1525"/>
    <cellStyle name="常规 222 2" xfId="1526"/>
    <cellStyle name="常规 223" xfId="1527"/>
    <cellStyle name="常规 223 2" xfId="1528"/>
    <cellStyle name="常规 224" xfId="1529"/>
    <cellStyle name="常规 224 2" xfId="1530"/>
    <cellStyle name="常规 225" xfId="1531"/>
    <cellStyle name="常规 225 2" xfId="1532"/>
    <cellStyle name="常规 226" xfId="1533"/>
    <cellStyle name="常规 226 2" xfId="1534"/>
    <cellStyle name="常规 227" xfId="1535"/>
    <cellStyle name="常规 227 2" xfId="1536"/>
    <cellStyle name="常规 228" xfId="1537"/>
    <cellStyle name="常规 228 2" xfId="1538"/>
    <cellStyle name="常规 229" xfId="1539"/>
    <cellStyle name="常规 229 2" xfId="1540"/>
    <cellStyle name="常规 23" xfId="1541"/>
    <cellStyle name="常规 23 2" xfId="1542"/>
    <cellStyle name="常规 230" xfId="1543"/>
    <cellStyle name="常规 230 2" xfId="1544"/>
    <cellStyle name="常规 231" xfId="1545"/>
    <cellStyle name="常规 231 2" xfId="1546"/>
    <cellStyle name="常规 232" xfId="1547"/>
    <cellStyle name="常规 232 2" xfId="1548"/>
    <cellStyle name="常规 233" xfId="1549"/>
    <cellStyle name="常规 233 2" xfId="1550"/>
    <cellStyle name="常规 234" xfId="1551"/>
    <cellStyle name="常规 234 2" xfId="1552"/>
    <cellStyle name="常规 235" xfId="1553"/>
    <cellStyle name="常规 235 2" xfId="1554"/>
    <cellStyle name="常规 236" xfId="1555"/>
    <cellStyle name="常规 236 2" xfId="0"/>
    <cellStyle name="常规 237" xfId="0"/>
    <cellStyle name="常规 237 2" xfId="0"/>
    <cellStyle name="常规 238" xfId="0"/>
    <cellStyle name="常规 238 2" xfId="0"/>
    <cellStyle name="常规 239" xfId="0"/>
    <cellStyle name="常规 239 2" xfId="0"/>
    <cellStyle name="常规 24" xfId="0"/>
    <cellStyle name="常规 24 2" xfId="0"/>
    <cellStyle name="常规 240" xfId="0"/>
    <cellStyle name="常规 240 2" xfId="0"/>
    <cellStyle name="常规 241" xfId="0"/>
    <cellStyle name="常规 241 2" xfId="0"/>
    <cellStyle name="常规 242" xfId="0"/>
    <cellStyle name="常规 242 2" xfId="0"/>
    <cellStyle name="常规 243" xfId="0"/>
    <cellStyle name="常规 243 2" xfId="0"/>
    <cellStyle name="常规 244" xfId="0"/>
    <cellStyle name="常规 244 2" xfId="0"/>
    <cellStyle name="常规 245" xfId="0"/>
    <cellStyle name="常规 245 2" xfId="0"/>
    <cellStyle name="常规 246" xfId="0"/>
    <cellStyle name="常规 246 2" xfId="0"/>
    <cellStyle name="常规 247" xfId="0"/>
    <cellStyle name="常规 247 2" xfId="0"/>
    <cellStyle name="常规 248" xfId="0"/>
    <cellStyle name="常规 248 2" xfId="0"/>
    <cellStyle name="常规 249" xfId="0"/>
    <cellStyle name="常规 249 2" xfId="0"/>
    <cellStyle name="常规 25" xfId="0"/>
    <cellStyle name="常规 25 2" xfId="0"/>
    <cellStyle name="常规 250" xfId="0"/>
    <cellStyle name="常规 250 2" xfId="0"/>
    <cellStyle name="常规 251" xfId="0"/>
    <cellStyle name="常规 251 2" xfId="0"/>
    <cellStyle name="常规 252" xfId="0"/>
    <cellStyle name="常规 252 2" xfId="0"/>
    <cellStyle name="常规 253" xfId="0"/>
    <cellStyle name="常规 253 2" xfId="0"/>
    <cellStyle name="常规 254" xfId="0"/>
    <cellStyle name="常规 254 2" xfId="0"/>
    <cellStyle name="常规 255" xfId="0"/>
    <cellStyle name="常规 255 2" xfId="0"/>
    <cellStyle name="常规 256" xfId="0"/>
    <cellStyle name="常规 257" xfId="0"/>
    <cellStyle name="常规 257 2" xfId="0"/>
    <cellStyle name="常规 257 2 2" xfId="0"/>
    <cellStyle name="常规 257 3" xfId="0"/>
    <cellStyle name="常规 258" xfId="0"/>
    <cellStyle name="常规 259" xfId="0"/>
    <cellStyle name="常规 26" xfId="0"/>
    <cellStyle name="常规 26 2" xfId="0"/>
    <cellStyle name="常规 260" xfId="0"/>
    <cellStyle name="常规 261" xfId="0"/>
    <cellStyle name="常规 262" xfId="0"/>
    <cellStyle name="常规 263" xfId="0"/>
    <cellStyle name="常规 264" xfId="0"/>
    <cellStyle name="常规 265" xfId="0"/>
    <cellStyle name="常规 266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Book1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2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3" xfId="0"/>
    <cellStyle name="常规 3 3 2" xfId="0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3_Book1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9" xfId="0"/>
    <cellStyle name="常规 4 19 2" xfId="0"/>
    <cellStyle name="常规 4 2" xfId="0"/>
    <cellStyle name="常规 4 2 2" xfId="0"/>
    <cellStyle name="常规 4 20" xfId="0"/>
    <cellStyle name="常规 4 20 2" xfId="0"/>
    <cellStyle name="常规 4 21" xfId="0"/>
    <cellStyle name="常规 4 21 2" xfId="0"/>
    <cellStyle name="常规 4 22" xfId="0"/>
    <cellStyle name="常规 4 22 2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4_Book1" xfId="0"/>
    <cellStyle name="常规 5" xfId="0"/>
    <cellStyle name="常规 5 10" xfId="0"/>
    <cellStyle name="常规 5 10 2" xfId="0"/>
    <cellStyle name="常规 5 11" xfId="0"/>
    <cellStyle name="常规 5 11 2" xfId="0"/>
    <cellStyle name="常规 5 12" xfId="0"/>
    <cellStyle name="常规 5 12 2" xfId="0"/>
    <cellStyle name="常规 5 13" xfId="0"/>
    <cellStyle name="常规 5 13 2" xfId="0"/>
    <cellStyle name="常规 5 14" xfId="0"/>
    <cellStyle name="常规 5 14 2" xfId="0"/>
    <cellStyle name="常规 5 15" xfId="0"/>
    <cellStyle name="常规 5 15 2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2" xfId="0"/>
    <cellStyle name="常规 5 20" xfId="0"/>
    <cellStyle name="常规 5 20 2" xfId="0"/>
    <cellStyle name="常规 5 21" xfId="0"/>
    <cellStyle name="常规 5 21 2" xfId="0"/>
    <cellStyle name="常规 5 22" xfId="0"/>
    <cellStyle name="常规 5 22 2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 6 2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2 2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6" xfId="0"/>
    <cellStyle name="常规 56 2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5_Book1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9 2" xfId="0"/>
    <cellStyle name="常规 6_Book1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0" xfId="0"/>
    <cellStyle name="常规 7 20 2" xfId="0"/>
    <cellStyle name="常规 7 21" xfId="0"/>
    <cellStyle name="常规 7 21 2" xfId="0"/>
    <cellStyle name="常规 7 2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70" xfId="0"/>
    <cellStyle name="常规 70 2" xfId="0"/>
    <cellStyle name="常规 71" xfId="0"/>
    <cellStyle name="常规 71 2" xfId="0"/>
    <cellStyle name="常规 72" xfId="0"/>
    <cellStyle name="常规 72 2" xfId="0"/>
    <cellStyle name="常规 73" xfId="0"/>
    <cellStyle name="常规 73 2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9" xfId="0"/>
    <cellStyle name="常规 79 2" xfId="0"/>
    <cellStyle name="常规 7_Book1" xfId="0"/>
    <cellStyle name="常规 8" xfId="0"/>
    <cellStyle name="常规 8 2" xfId="0"/>
    <cellStyle name="常规 80" xfId="0"/>
    <cellStyle name="常规 80 2" xfId="0"/>
    <cellStyle name="常规 81" xfId="0"/>
    <cellStyle name="常规 81 2" xfId="0"/>
    <cellStyle name="常规 82" xfId="0"/>
    <cellStyle name="常规 82 2" xfId="0"/>
    <cellStyle name="常规 83" xfId="0"/>
    <cellStyle name="常规 83 2" xfId="0"/>
    <cellStyle name="常规 84" xfId="0"/>
    <cellStyle name="常规 84 2" xfId="0"/>
    <cellStyle name="常规 85" xfId="0"/>
    <cellStyle name="常规 85 2" xfId="0"/>
    <cellStyle name="常规 86" xfId="0"/>
    <cellStyle name="常规 86 2" xfId="0"/>
    <cellStyle name="常规 87" xfId="0"/>
    <cellStyle name="常规 87 2" xfId="0"/>
    <cellStyle name="常规 88" xfId="0"/>
    <cellStyle name="常规 88 2" xfId="0"/>
    <cellStyle name="常规 89" xfId="0"/>
    <cellStyle name="常规 89 2" xfId="0"/>
    <cellStyle name="常规 9" xfId="0"/>
    <cellStyle name="常规 9 2" xfId="0"/>
    <cellStyle name="常规 90" xfId="0"/>
    <cellStyle name="常规 90 2" xfId="0"/>
    <cellStyle name="常规 91" xfId="0"/>
    <cellStyle name="常规 91 2" xfId="0"/>
    <cellStyle name="常规 92" xfId="0"/>
    <cellStyle name="常规 92 2" xfId="0"/>
    <cellStyle name="常规 93" xfId="0"/>
    <cellStyle name="常规 93 2" xfId="0"/>
    <cellStyle name="常规 94" xfId="0"/>
    <cellStyle name="常规 94 2" xfId="0"/>
    <cellStyle name="常规 95" xfId="0"/>
    <cellStyle name="常规 95 2" xfId="0"/>
    <cellStyle name="常规 96" xfId="0"/>
    <cellStyle name="常规 96 2" xfId="0"/>
    <cellStyle name="常规 97" xfId="0"/>
    <cellStyle name="常规 97 2" xfId="0"/>
    <cellStyle name="常规 98" xfId="0"/>
    <cellStyle name="常规 98 2" xfId="0"/>
    <cellStyle name="常规 99" xfId="0"/>
    <cellStyle name="常规 99 2" xfId="0"/>
    <cellStyle name="常规_Sheet1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捠壿 [0.00]_Region Orders (2)" xfId="0"/>
    <cellStyle name="捠壿_Region Orders (2)" xfId="0"/>
    <cellStyle name="数量" xfId="0"/>
    <cellStyle name="数量 2" xfId="0"/>
    <cellStyle name="数量 2 2" xfId="0"/>
    <cellStyle name="日期" xfId="0"/>
    <cellStyle name="日期 2" xfId="0"/>
    <cellStyle name="日期 2 2" xfId="0"/>
    <cellStyle name="昗弨_Pacific Region P&amp;L" xfId="0"/>
    <cellStyle name="普通_laroux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0" xfId="0"/>
    <cellStyle name="标题 1 20 2" xfId="0"/>
    <cellStyle name="标题 1 21" xfId="0"/>
    <cellStyle name="标题 1 21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0" xfId="0"/>
    <cellStyle name="标题 2 20 2" xfId="0"/>
    <cellStyle name="标题 2 21" xfId="0"/>
    <cellStyle name="标题 2 21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0" xfId="0"/>
    <cellStyle name="标题 3 20 2" xfId="0"/>
    <cellStyle name="标题 3 21" xfId="0"/>
    <cellStyle name="标题 3 21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0" xfId="0"/>
    <cellStyle name="标题 4 20 2" xfId="0"/>
    <cellStyle name="标题 4 21" xfId="0"/>
    <cellStyle name="标题 4 21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标题1 2" xfId="0"/>
    <cellStyle name="样式 1" xfId="0"/>
    <cellStyle name="样式 1 2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编号" xfId="0"/>
    <cellStyle name="编号 2" xfId="0"/>
    <cellStyle name="编号 2 2" xfId="0"/>
    <cellStyle name="表标题" xfId="0"/>
    <cellStyle name="表标题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解释性文本_Sheet1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部门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5" zoomScalePageLayoutView="87" workbookViewId="0">
      <pane xSplit="0" ySplit="4" topLeftCell="A5" activePane="bottomLeft" state="frozen"/>
      <selection pane="topLeft" activeCell="A1" activeCellId="0" sqref="A1"/>
      <selection pane="bottomLeft" activeCell="M3" activeCellId="0" sqref="M1:M65536"/>
    </sheetView>
  </sheetViews>
  <sheetFormatPr defaultColWidth="60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87"/>
    <col collapsed="false" customWidth="true" hidden="false" outlineLevel="0" max="3" min="3" style="1" width="3.87"/>
    <col collapsed="false" customWidth="true" hidden="false" outlineLevel="0" max="4" min="4" style="2" width="3.36"/>
    <col collapsed="false" customWidth="true" hidden="false" outlineLevel="0" max="5" min="5" style="1" width="7.78"/>
    <col collapsed="false" customWidth="true" hidden="false" outlineLevel="0" max="6" min="6" style="1" width="15.14"/>
    <col collapsed="false" customWidth="true" hidden="false" outlineLevel="0" max="7" min="7" style="1" width="12.63"/>
    <col collapsed="false" customWidth="true" hidden="false" outlineLevel="0" max="8" min="8" style="1" width="11.19"/>
    <col collapsed="false" customWidth="true" hidden="false" outlineLevel="0" max="9" min="9" style="3" width="7.78"/>
    <col collapsed="false" customWidth="true" hidden="false" outlineLevel="0" max="10" min="10" style="4" width="7.34"/>
    <col collapsed="false" customWidth="true" hidden="false" outlineLevel="0" max="11" min="11" style="3" width="10.48"/>
    <col collapsed="false" customWidth="true" hidden="false" outlineLevel="0" max="12" min="12" style="5" width="6.62"/>
    <col collapsed="false" customWidth="true" hidden="false" outlineLevel="0" max="13" min="13" style="3" width="3.72"/>
    <col collapsed="false" customWidth="false" hidden="false" outlineLevel="0" max="14" min="14" style="1" width="60.74"/>
    <col collapsed="false" customWidth="false" hidden="false" outlineLevel="0" max="257" min="15" style="6" width="60.7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1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0" t="s">
        <v>12</v>
      </c>
      <c r="L3" s="12" t="s">
        <v>13</v>
      </c>
      <c r="M3" s="10" t="s">
        <v>14</v>
      </c>
    </row>
    <row r="4" customFormat="false" ht="21.75" hidden="false" customHeight="true" outlineLevel="0" collapsed="false">
      <c r="A4" s="9"/>
      <c r="B4" s="9"/>
      <c r="C4" s="9"/>
      <c r="D4" s="10"/>
      <c r="E4" s="10"/>
      <c r="F4" s="10"/>
      <c r="G4" s="9"/>
      <c r="H4" s="9"/>
      <c r="I4" s="10"/>
      <c r="J4" s="11"/>
      <c r="K4" s="10"/>
      <c r="L4" s="12"/>
      <c r="M4" s="10"/>
    </row>
    <row r="5" s="22" customFormat="true" ht="21.75" hidden="false" customHeight="true" outlineLevel="0" collapsed="false">
      <c r="A5" s="13" t="n">
        <f aca="false">ROW()-4</f>
        <v>1</v>
      </c>
      <c r="B5" s="14" t="s">
        <v>15</v>
      </c>
      <c r="C5" s="15" t="s">
        <v>16</v>
      </c>
      <c r="D5" s="16" t="n">
        <v>50</v>
      </c>
      <c r="E5" s="17" t="s">
        <v>17</v>
      </c>
      <c r="F5" s="15" t="s">
        <v>18</v>
      </c>
      <c r="G5" s="14" t="s">
        <v>19</v>
      </c>
      <c r="H5" s="18" t="n">
        <v>44287</v>
      </c>
      <c r="I5" s="17" t="n">
        <v>300</v>
      </c>
      <c r="J5" s="17" t="n">
        <v>300</v>
      </c>
      <c r="K5" s="19" t="n">
        <v>45232</v>
      </c>
      <c r="L5" s="20" t="n">
        <v>300</v>
      </c>
      <c r="M5" s="21"/>
      <c r="N5" s="1"/>
    </row>
    <row r="6" s="23" customFormat="true" ht="21.75" hidden="false" customHeight="true" outlineLevel="0" collapsed="false">
      <c r="A6" s="15" t="n">
        <f aca="false">ROW()-4</f>
        <v>2</v>
      </c>
      <c r="B6" s="14" t="s">
        <v>20</v>
      </c>
      <c r="C6" s="15" t="s">
        <v>16</v>
      </c>
      <c r="D6" s="16" t="n">
        <v>28</v>
      </c>
      <c r="E6" s="20" t="s">
        <v>21</v>
      </c>
      <c r="F6" s="15" t="s">
        <v>22</v>
      </c>
      <c r="G6" s="14" t="s">
        <v>19</v>
      </c>
      <c r="H6" s="18" t="n">
        <v>44927</v>
      </c>
      <c r="I6" s="17" t="n">
        <v>300</v>
      </c>
      <c r="J6" s="17" t="n">
        <v>300</v>
      </c>
      <c r="K6" s="19" t="n">
        <v>45232</v>
      </c>
      <c r="L6" s="20" t="n">
        <v>300</v>
      </c>
      <c r="M6" s="21"/>
      <c r="N6" s="1"/>
    </row>
    <row r="7" s="23" customFormat="true" ht="21.75" hidden="false" customHeight="true" outlineLevel="0" collapsed="false">
      <c r="A7" s="15" t="n">
        <f aca="false">ROW()-4</f>
        <v>3</v>
      </c>
      <c r="B7" s="14" t="s">
        <v>23</v>
      </c>
      <c r="C7" s="15" t="s">
        <v>16</v>
      </c>
      <c r="D7" s="16" t="n">
        <v>50</v>
      </c>
      <c r="E7" s="20" t="s">
        <v>24</v>
      </c>
      <c r="F7" s="15" t="s">
        <v>18</v>
      </c>
      <c r="G7" s="14" t="s">
        <v>19</v>
      </c>
      <c r="H7" s="18" t="n">
        <v>44927</v>
      </c>
      <c r="I7" s="17" t="n">
        <v>300</v>
      </c>
      <c r="J7" s="17" t="n">
        <v>300</v>
      </c>
      <c r="K7" s="19" t="n">
        <v>45232</v>
      </c>
      <c r="L7" s="20" t="n">
        <v>300</v>
      </c>
      <c r="M7" s="21"/>
      <c r="N7" s="1"/>
    </row>
    <row r="8" s="23" customFormat="true" ht="21.75" hidden="false" customHeight="true" outlineLevel="0" collapsed="false">
      <c r="A8" s="15" t="n">
        <f aca="false">ROW()-4</f>
        <v>4</v>
      </c>
      <c r="B8" s="14" t="s">
        <v>25</v>
      </c>
      <c r="C8" s="14" t="s">
        <v>26</v>
      </c>
      <c r="D8" s="16" t="n">
        <v>40</v>
      </c>
      <c r="E8" s="20" t="s">
        <v>27</v>
      </c>
      <c r="F8" s="15" t="s">
        <v>28</v>
      </c>
      <c r="G8" s="14" t="s">
        <v>19</v>
      </c>
      <c r="H8" s="18" t="n">
        <v>44927</v>
      </c>
      <c r="I8" s="17" t="n">
        <v>300</v>
      </c>
      <c r="J8" s="17" t="n">
        <v>300</v>
      </c>
      <c r="K8" s="19" t="n">
        <v>45232</v>
      </c>
      <c r="L8" s="20" t="n">
        <v>300</v>
      </c>
      <c r="M8" s="21"/>
      <c r="N8" s="1"/>
    </row>
    <row r="9" s="23" customFormat="true" ht="21.75" hidden="false" customHeight="true" outlineLevel="0" collapsed="false">
      <c r="A9" s="15" t="n">
        <f aca="false">ROW()-4</f>
        <v>5</v>
      </c>
      <c r="B9" s="14" t="s">
        <v>29</v>
      </c>
      <c r="C9" s="15" t="s">
        <v>16</v>
      </c>
      <c r="D9" s="16" t="n">
        <v>51</v>
      </c>
      <c r="E9" s="20" t="s">
        <v>21</v>
      </c>
      <c r="F9" s="15" t="s">
        <v>30</v>
      </c>
      <c r="G9" s="14" t="s">
        <v>19</v>
      </c>
      <c r="H9" s="18" t="n">
        <v>44562</v>
      </c>
      <c r="I9" s="17" t="n">
        <v>300</v>
      </c>
      <c r="J9" s="17" t="n">
        <v>300</v>
      </c>
      <c r="K9" s="19" t="n">
        <v>45232</v>
      </c>
      <c r="L9" s="20" t="n">
        <v>300</v>
      </c>
      <c r="M9" s="21"/>
      <c r="N9" s="1"/>
    </row>
    <row r="10" s="23" customFormat="true" ht="21.75" hidden="false" customHeight="true" outlineLevel="0" collapsed="false">
      <c r="A10" s="15" t="n">
        <f aca="false">ROW()-4</f>
        <v>6</v>
      </c>
      <c r="B10" s="14" t="s">
        <v>31</v>
      </c>
      <c r="C10" s="15" t="s">
        <v>16</v>
      </c>
      <c r="D10" s="16" t="n">
        <v>49</v>
      </c>
      <c r="E10" s="17" t="s">
        <v>17</v>
      </c>
      <c r="F10" s="15" t="s">
        <v>32</v>
      </c>
      <c r="G10" s="14" t="s">
        <v>19</v>
      </c>
      <c r="H10" s="18" t="n">
        <v>44562</v>
      </c>
      <c r="I10" s="17" t="n">
        <v>300</v>
      </c>
      <c r="J10" s="17" t="n">
        <v>300</v>
      </c>
      <c r="K10" s="19" t="n">
        <v>45232</v>
      </c>
      <c r="L10" s="20" t="n">
        <v>300</v>
      </c>
      <c r="M10" s="21"/>
      <c r="N10" s="1"/>
    </row>
    <row r="11" s="23" customFormat="true" ht="21.75" hidden="false" customHeight="true" outlineLevel="0" collapsed="false">
      <c r="A11" s="15" t="n">
        <f aca="false">ROW()-4</f>
        <v>7</v>
      </c>
      <c r="B11" s="14" t="s">
        <v>33</v>
      </c>
      <c r="C11" s="15" t="s">
        <v>16</v>
      </c>
      <c r="D11" s="16" t="n">
        <v>55</v>
      </c>
      <c r="E11" s="20" t="s">
        <v>24</v>
      </c>
      <c r="F11" s="15" t="s">
        <v>34</v>
      </c>
      <c r="G11" s="14" t="s">
        <v>19</v>
      </c>
      <c r="H11" s="18" t="n">
        <v>44927</v>
      </c>
      <c r="I11" s="17" t="n">
        <v>300</v>
      </c>
      <c r="J11" s="17" t="n">
        <v>300</v>
      </c>
      <c r="K11" s="19" t="n">
        <v>45232</v>
      </c>
      <c r="L11" s="20" t="n">
        <v>300</v>
      </c>
      <c r="M11" s="21"/>
      <c r="N11" s="1"/>
    </row>
    <row r="12" s="23" customFormat="true" ht="21.75" hidden="false" customHeight="true" outlineLevel="0" collapsed="false">
      <c r="A12" s="15" t="n">
        <f aca="false">ROW()-4</f>
        <v>8</v>
      </c>
      <c r="B12" s="14" t="s">
        <v>35</v>
      </c>
      <c r="C12" s="14" t="s">
        <v>26</v>
      </c>
      <c r="D12" s="16" t="n">
        <v>41</v>
      </c>
      <c r="E12" s="20" t="s">
        <v>21</v>
      </c>
      <c r="F12" s="15" t="s">
        <v>36</v>
      </c>
      <c r="G12" s="14" t="s">
        <v>19</v>
      </c>
      <c r="H12" s="18" t="n">
        <v>44927</v>
      </c>
      <c r="I12" s="17" t="n">
        <v>300</v>
      </c>
      <c r="J12" s="17" t="n">
        <v>300</v>
      </c>
      <c r="K12" s="19" t="n">
        <v>45232</v>
      </c>
      <c r="L12" s="20" t="n">
        <v>300</v>
      </c>
      <c r="M12" s="21"/>
      <c r="N12" s="1"/>
    </row>
    <row r="13" s="23" customFormat="true" ht="21.75" hidden="false" customHeight="true" outlineLevel="0" collapsed="false">
      <c r="A13" s="15" t="n">
        <f aca="false">ROW()-4</f>
        <v>9</v>
      </c>
      <c r="B13" s="14" t="s">
        <v>37</v>
      </c>
      <c r="C13" s="14" t="s">
        <v>26</v>
      </c>
      <c r="D13" s="16" t="n">
        <v>45</v>
      </c>
      <c r="E13" s="20" t="s">
        <v>27</v>
      </c>
      <c r="F13" s="15" t="s">
        <v>34</v>
      </c>
      <c r="G13" s="14" t="s">
        <v>19</v>
      </c>
      <c r="H13" s="18" t="n">
        <v>44927</v>
      </c>
      <c r="I13" s="17" t="n">
        <v>300</v>
      </c>
      <c r="J13" s="17" t="n">
        <v>300</v>
      </c>
      <c r="K13" s="19" t="n">
        <v>45232</v>
      </c>
      <c r="L13" s="20" t="n">
        <v>300</v>
      </c>
      <c r="M13" s="21"/>
      <c r="N13" s="1"/>
    </row>
    <row r="14" s="23" customFormat="true" ht="21.75" hidden="false" customHeight="true" outlineLevel="0" collapsed="false">
      <c r="A14" s="15" t="n">
        <f aca="false">ROW()-4</f>
        <v>10</v>
      </c>
      <c r="B14" s="14" t="s">
        <v>38</v>
      </c>
      <c r="C14" s="15" t="s">
        <v>16</v>
      </c>
      <c r="D14" s="16" t="n">
        <v>47</v>
      </c>
      <c r="E14" s="20" t="s">
        <v>21</v>
      </c>
      <c r="F14" s="15" t="s">
        <v>39</v>
      </c>
      <c r="G14" s="14" t="s">
        <v>19</v>
      </c>
      <c r="H14" s="18" t="n">
        <v>44927</v>
      </c>
      <c r="I14" s="17" t="n">
        <v>300</v>
      </c>
      <c r="J14" s="17" t="n">
        <v>300</v>
      </c>
      <c r="K14" s="19" t="n">
        <v>45232</v>
      </c>
      <c r="L14" s="20" t="n">
        <v>300</v>
      </c>
      <c r="M14" s="21"/>
      <c r="N14" s="1"/>
    </row>
    <row r="15" s="22" customFormat="true" ht="21.75" hidden="false" customHeight="true" outlineLevel="0" collapsed="false">
      <c r="A15" s="15" t="n">
        <f aca="false">ROW()-4</f>
        <v>11</v>
      </c>
      <c r="B15" s="14" t="s">
        <v>40</v>
      </c>
      <c r="C15" s="15" t="s">
        <v>16</v>
      </c>
      <c r="D15" s="16" t="n">
        <v>58</v>
      </c>
      <c r="E15" s="20" t="s">
        <v>24</v>
      </c>
      <c r="F15" s="15" t="s">
        <v>41</v>
      </c>
      <c r="G15" s="14" t="s">
        <v>19</v>
      </c>
      <c r="H15" s="18" t="n">
        <v>44927</v>
      </c>
      <c r="I15" s="17" t="n">
        <v>300</v>
      </c>
      <c r="J15" s="17" t="n">
        <v>300</v>
      </c>
      <c r="K15" s="19" t="n">
        <v>45232</v>
      </c>
      <c r="L15" s="20" t="n">
        <v>300</v>
      </c>
      <c r="M15" s="21"/>
      <c r="N15" s="1"/>
    </row>
    <row r="16" s="22" customFormat="true" ht="21.75" hidden="false" customHeight="true" outlineLevel="0" collapsed="false">
      <c r="A16" s="15" t="n">
        <f aca="false">ROW()-4</f>
        <v>12</v>
      </c>
      <c r="B16" s="14" t="s">
        <v>42</v>
      </c>
      <c r="C16" s="14" t="s">
        <v>26</v>
      </c>
      <c r="D16" s="16" t="n">
        <v>48</v>
      </c>
      <c r="E16" s="20" t="s">
        <v>27</v>
      </c>
      <c r="F16" s="15" t="s">
        <v>30</v>
      </c>
      <c r="G16" s="14" t="s">
        <v>19</v>
      </c>
      <c r="H16" s="18" t="n">
        <v>44927</v>
      </c>
      <c r="I16" s="17" t="n">
        <v>300</v>
      </c>
      <c r="J16" s="17" t="n">
        <v>300</v>
      </c>
      <c r="K16" s="19" t="n">
        <v>45232</v>
      </c>
      <c r="L16" s="20" t="n">
        <v>300</v>
      </c>
      <c r="M16" s="21"/>
      <c r="N16" s="1"/>
    </row>
    <row r="17" s="22" customFormat="true" ht="21.75" hidden="false" customHeight="true" outlineLevel="0" collapsed="false">
      <c r="A17" s="15" t="n">
        <f aca="false">ROW()-4</f>
        <v>13</v>
      </c>
      <c r="B17" s="14" t="s">
        <v>43</v>
      </c>
      <c r="C17" s="15" t="s">
        <v>16</v>
      </c>
      <c r="D17" s="16" t="n">
        <v>54</v>
      </c>
      <c r="E17" s="20" t="s">
        <v>24</v>
      </c>
      <c r="F17" s="15" t="s">
        <v>32</v>
      </c>
      <c r="G17" s="14" t="s">
        <v>19</v>
      </c>
      <c r="H17" s="18" t="n">
        <v>44927</v>
      </c>
      <c r="I17" s="17" t="n">
        <v>300</v>
      </c>
      <c r="J17" s="17" t="n">
        <v>300</v>
      </c>
      <c r="K17" s="19" t="n">
        <v>45232</v>
      </c>
      <c r="L17" s="20" t="n">
        <v>300</v>
      </c>
      <c r="M17" s="21"/>
      <c r="N17" s="1"/>
    </row>
    <row r="18" s="22" customFormat="true" ht="21.75" hidden="false" customHeight="true" outlineLevel="0" collapsed="false">
      <c r="A18" s="15" t="n">
        <f aca="false">ROW()-4</f>
        <v>14</v>
      </c>
      <c r="B18" s="14" t="s">
        <v>44</v>
      </c>
      <c r="C18" s="15" t="s">
        <v>16</v>
      </c>
      <c r="D18" s="16" t="n">
        <v>55</v>
      </c>
      <c r="E18" s="20" t="s">
        <v>24</v>
      </c>
      <c r="F18" s="15" t="s">
        <v>45</v>
      </c>
      <c r="G18" s="14" t="s">
        <v>19</v>
      </c>
      <c r="H18" s="18" t="n">
        <v>44927</v>
      </c>
      <c r="I18" s="17" t="n">
        <v>300</v>
      </c>
      <c r="J18" s="17" t="n">
        <v>300</v>
      </c>
      <c r="K18" s="19" t="n">
        <v>45232</v>
      </c>
      <c r="L18" s="20" t="n">
        <v>300</v>
      </c>
      <c r="M18" s="24"/>
      <c r="N18" s="1"/>
    </row>
    <row r="19" s="22" customFormat="true" ht="21.75" hidden="false" customHeight="true" outlineLevel="0" collapsed="false">
      <c r="A19" s="15" t="n">
        <f aca="false">ROW()-4</f>
        <v>15</v>
      </c>
      <c r="B19" s="14" t="s">
        <v>46</v>
      </c>
      <c r="C19" s="15" t="s">
        <v>16</v>
      </c>
      <c r="D19" s="16" t="n">
        <v>51</v>
      </c>
      <c r="E19" s="20" t="s">
        <v>21</v>
      </c>
      <c r="F19" s="15" t="s">
        <v>47</v>
      </c>
      <c r="G19" s="14" t="s">
        <v>19</v>
      </c>
      <c r="H19" s="18" t="n">
        <v>44927</v>
      </c>
      <c r="I19" s="17" t="n">
        <v>300</v>
      </c>
      <c r="J19" s="17" t="n">
        <v>300</v>
      </c>
      <c r="K19" s="19" t="n">
        <v>45232</v>
      </c>
      <c r="L19" s="20" t="n">
        <v>300</v>
      </c>
      <c r="M19" s="24"/>
      <c r="N19" s="1"/>
    </row>
    <row r="20" s="22" customFormat="true" ht="21.75" hidden="false" customHeight="true" outlineLevel="0" collapsed="false">
      <c r="A20" s="15" t="n">
        <f aca="false">ROW()-4</f>
        <v>16</v>
      </c>
      <c r="B20" s="14" t="s">
        <v>48</v>
      </c>
      <c r="C20" s="14" t="s">
        <v>26</v>
      </c>
      <c r="D20" s="16" t="n">
        <v>48</v>
      </c>
      <c r="E20" s="20" t="s">
        <v>21</v>
      </c>
      <c r="F20" s="15" t="s">
        <v>49</v>
      </c>
      <c r="G20" s="14" t="s">
        <v>19</v>
      </c>
      <c r="H20" s="18" t="n">
        <v>44927</v>
      </c>
      <c r="I20" s="17" t="n">
        <v>300</v>
      </c>
      <c r="J20" s="17" t="n">
        <v>300</v>
      </c>
      <c r="K20" s="19" t="n">
        <v>45232</v>
      </c>
      <c r="L20" s="20" t="n">
        <v>300</v>
      </c>
      <c r="M20" s="24"/>
      <c r="N20" s="1"/>
    </row>
    <row r="21" s="22" customFormat="true" ht="21.75" hidden="false" customHeight="true" outlineLevel="0" collapsed="false">
      <c r="A21" s="15" t="n">
        <f aca="false">ROW()-4</f>
        <v>17</v>
      </c>
      <c r="B21" s="14" t="s">
        <v>50</v>
      </c>
      <c r="C21" s="15" t="s">
        <v>16</v>
      </c>
      <c r="D21" s="16" t="n">
        <v>58</v>
      </c>
      <c r="E21" s="20" t="s">
        <v>27</v>
      </c>
      <c r="F21" s="15" t="s">
        <v>51</v>
      </c>
      <c r="G21" s="14" t="s">
        <v>19</v>
      </c>
      <c r="H21" s="18" t="n">
        <v>44287</v>
      </c>
      <c r="I21" s="17" t="n">
        <v>300</v>
      </c>
      <c r="J21" s="17" t="n">
        <v>300</v>
      </c>
      <c r="K21" s="19" t="n">
        <v>45232</v>
      </c>
      <c r="L21" s="20" t="n">
        <v>300</v>
      </c>
      <c r="M21" s="24"/>
      <c r="N21" s="1"/>
    </row>
    <row r="22" s="22" customFormat="true" ht="21.75" hidden="false" customHeight="true" outlineLevel="0" collapsed="false">
      <c r="A22" s="15" t="n">
        <f aca="false">ROW()-4</f>
        <v>18</v>
      </c>
      <c r="B22" s="14" t="s">
        <v>52</v>
      </c>
      <c r="C22" s="15" t="s">
        <v>16</v>
      </c>
      <c r="D22" s="16" t="n">
        <v>54</v>
      </c>
      <c r="E22" s="17" t="s">
        <v>17</v>
      </c>
      <c r="F22" s="15" t="s">
        <v>53</v>
      </c>
      <c r="G22" s="14" t="s">
        <v>19</v>
      </c>
      <c r="H22" s="18" t="n">
        <v>44287</v>
      </c>
      <c r="I22" s="17" t="n">
        <v>300</v>
      </c>
      <c r="J22" s="17" t="n">
        <v>300</v>
      </c>
      <c r="K22" s="19" t="n">
        <v>45232</v>
      </c>
      <c r="L22" s="20" t="n">
        <v>300</v>
      </c>
      <c r="M22" s="24"/>
      <c r="N22" s="1"/>
    </row>
    <row r="23" s="22" customFormat="true" ht="21.75" hidden="false" customHeight="true" outlineLevel="0" collapsed="false">
      <c r="A23" s="15" t="n">
        <f aca="false">ROW()-4</f>
        <v>19</v>
      </c>
      <c r="B23" s="14" t="s">
        <v>54</v>
      </c>
      <c r="C23" s="15" t="s">
        <v>16</v>
      </c>
      <c r="D23" s="16" t="n">
        <v>53</v>
      </c>
      <c r="E23" s="20" t="s">
        <v>27</v>
      </c>
      <c r="F23" s="15" t="s">
        <v>55</v>
      </c>
      <c r="G23" s="14" t="s">
        <v>19</v>
      </c>
      <c r="H23" s="18" t="n">
        <v>44562</v>
      </c>
      <c r="I23" s="17" t="n">
        <v>300</v>
      </c>
      <c r="J23" s="17" t="n">
        <v>300</v>
      </c>
      <c r="K23" s="19" t="n">
        <v>45232</v>
      </c>
      <c r="L23" s="20" t="n">
        <v>300</v>
      </c>
      <c r="M23" s="24"/>
      <c r="N23" s="1"/>
    </row>
    <row r="24" s="22" customFormat="true" ht="21.75" hidden="false" customHeight="true" outlineLevel="0" collapsed="false">
      <c r="A24" s="15" t="n">
        <f aca="false">ROW()-4</f>
        <v>20</v>
      </c>
      <c r="B24" s="14" t="s">
        <v>56</v>
      </c>
      <c r="C24" s="15" t="s">
        <v>16</v>
      </c>
      <c r="D24" s="16" t="n">
        <v>47</v>
      </c>
      <c r="E24" s="15"/>
      <c r="F24" s="25" t="s">
        <v>57</v>
      </c>
      <c r="G24" s="15" t="s">
        <v>58</v>
      </c>
      <c r="H24" s="26" t="n">
        <v>45047</v>
      </c>
      <c r="I24" s="17" t="n">
        <v>300</v>
      </c>
      <c r="J24" s="17" t="n">
        <v>300</v>
      </c>
      <c r="K24" s="19" t="n">
        <v>45232</v>
      </c>
      <c r="L24" s="20" t="n">
        <v>300</v>
      </c>
      <c r="M24" s="24"/>
      <c r="N24" s="1"/>
    </row>
    <row r="25" s="22" customFormat="true" ht="21.75" hidden="false" customHeight="true" outlineLevel="0" collapsed="false">
      <c r="A25" s="15" t="n">
        <f aca="false">ROW()-4</f>
        <v>21</v>
      </c>
      <c r="B25" s="14" t="s">
        <v>59</v>
      </c>
      <c r="C25" s="15" t="s">
        <v>16</v>
      </c>
      <c r="D25" s="16" t="n">
        <v>51</v>
      </c>
      <c r="E25" s="20" t="s">
        <v>21</v>
      </c>
      <c r="F25" s="15" t="s">
        <v>60</v>
      </c>
      <c r="G25" s="14" t="s">
        <v>19</v>
      </c>
      <c r="H25" s="18" t="n">
        <v>44562</v>
      </c>
      <c r="I25" s="17" t="n">
        <v>300</v>
      </c>
      <c r="J25" s="17" t="n">
        <v>300</v>
      </c>
      <c r="K25" s="19" t="n">
        <v>45232</v>
      </c>
      <c r="L25" s="20" t="n">
        <v>300</v>
      </c>
      <c r="M25" s="24"/>
      <c r="N25" s="1"/>
    </row>
    <row r="26" s="22" customFormat="true" ht="21.75" hidden="false" customHeight="true" outlineLevel="0" collapsed="false">
      <c r="A26" s="15" t="n">
        <f aca="false">ROW()-4</f>
        <v>22</v>
      </c>
      <c r="B26" s="14" t="s">
        <v>61</v>
      </c>
      <c r="C26" s="14" t="s">
        <v>26</v>
      </c>
      <c r="D26" s="16" t="n">
        <v>48</v>
      </c>
      <c r="E26" s="20" t="s">
        <v>24</v>
      </c>
      <c r="F26" s="15" t="s">
        <v>62</v>
      </c>
      <c r="G26" s="14" t="s">
        <v>19</v>
      </c>
      <c r="H26" s="18" t="n">
        <v>44562</v>
      </c>
      <c r="I26" s="17" t="n">
        <v>300</v>
      </c>
      <c r="J26" s="17" t="n">
        <v>300</v>
      </c>
      <c r="K26" s="19" t="n">
        <v>45232</v>
      </c>
      <c r="L26" s="20" t="n">
        <v>300</v>
      </c>
      <c r="M26" s="24"/>
      <c r="N26" s="1"/>
    </row>
    <row r="27" s="22" customFormat="true" ht="21.75" hidden="false" customHeight="true" outlineLevel="0" collapsed="false">
      <c r="A27" s="15" t="n">
        <f aca="false">ROW()-4</f>
        <v>23</v>
      </c>
      <c r="B27" s="14" t="s">
        <v>63</v>
      </c>
      <c r="C27" s="15" t="s">
        <v>16</v>
      </c>
      <c r="D27" s="16" t="n">
        <v>55</v>
      </c>
      <c r="E27" s="20" t="s">
        <v>24</v>
      </c>
      <c r="F27" s="15" t="s">
        <v>64</v>
      </c>
      <c r="G27" s="14" t="s">
        <v>19</v>
      </c>
      <c r="H27" s="18" t="n">
        <v>44986</v>
      </c>
      <c r="I27" s="17" t="n">
        <v>300</v>
      </c>
      <c r="J27" s="17" t="n">
        <v>300</v>
      </c>
      <c r="K27" s="19" t="n">
        <v>45232</v>
      </c>
      <c r="L27" s="20" t="n">
        <v>300</v>
      </c>
      <c r="M27" s="24"/>
      <c r="N27" s="1"/>
    </row>
    <row r="28" s="22" customFormat="true" ht="21.75" hidden="false" customHeight="true" outlineLevel="0" collapsed="false">
      <c r="A28" s="15" t="n">
        <f aca="false">ROW()-4</f>
        <v>24</v>
      </c>
      <c r="B28" s="14" t="s">
        <v>65</v>
      </c>
      <c r="C28" s="15" t="s">
        <v>16</v>
      </c>
      <c r="D28" s="16" t="n">
        <v>40</v>
      </c>
      <c r="E28" s="20" t="s">
        <v>21</v>
      </c>
      <c r="F28" s="15" t="s">
        <v>64</v>
      </c>
      <c r="G28" s="14" t="s">
        <v>19</v>
      </c>
      <c r="H28" s="18" t="n">
        <v>44986</v>
      </c>
      <c r="I28" s="17" t="n">
        <v>300</v>
      </c>
      <c r="J28" s="17" t="n">
        <v>300</v>
      </c>
      <c r="K28" s="19" t="n">
        <v>45232</v>
      </c>
      <c r="L28" s="20" t="n">
        <v>300</v>
      </c>
      <c r="M28" s="24"/>
      <c r="N28" s="1"/>
    </row>
    <row r="29" s="22" customFormat="true" ht="21.75" hidden="false" customHeight="true" outlineLevel="0" collapsed="false">
      <c r="A29" s="15" t="n">
        <f aca="false">ROW()-4</f>
        <v>25</v>
      </c>
      <c r="B29" s="14" t="s">
        <v>66</v>
      </c>
      <c r="C29" s="15" t="s">
        <v>16</v>
      </c>
      <c r="D29" s="16" t="n">
        <v>25</v>
      </c>
      <c r="E29" s="20" t="s">
        <v>67</v>
      </c>
      <c r="F29" s="15" t="s">
        <v>64</v>
      </c>
      <c r="G29" s="14" t="s">
        <v>19</v>
      </c>
      <c r="H29" s="18" t="n">
        <v>44986</v>
      </c>
      <c r="I29" s="17" t="n">
        <v>300</v>
      </c>
      <c r="J29" s="17" t="n">
        <v>300</v>
      </c>
      <c r="K29" s="19" t="n">
        <v>45232</v>
      </c>
      <c r="L29" s="20" t="n">
        <v>300</v>
      </c>
      <c r="M29" s="24"/>
      <c r="N29" s="1"/>
    </row>
    <row r="30" s="22" customFormat="true" ht="21.75" hidden="false" customHeight="true" outlineLevel="0" collapsed="false">
      <c r="A30" s="15" t="n">
        <f aca="false">ROW()-4</f>
        <v>26</v>
      </c>
      <c r="B30" s="14" t="s">
        <v>68</v>
      </c>
      <c r="C30" s="15" t="s">
        <v>16</v>
      </c>
      <c r="D30" s="16" t="n">
        <v>58</v>
      </c>
      <c r="E30" s="20" t="s">
        <v>67</v>
      </c>
      <c r="F30" s="15" t="s">
        <v>69</v>
      </c>
      <c r="G30" s="14" t="s">
        <v>19</v>
      </c>
      <c r="H30" s="18" t="n">
        <v>44562</v>
      </c>
      <c r="I30" s="17" t="n">
        <v>300</v>
      </c>
      <c r="J30" s="17" t="n">
        <v>300</v>
      </c>
      <c r="K30" s="19" t="n">
        <v>45232</v>
      </c>
      <c r="L30" s="20" t="n">
        <v>300</v>
      </c>
      <c r="M30" s="24"/>
      <c r="N30" s="1"/>
    </row>
    <row r="31" s="22" customFormat="true" ht="21.75" hidden="false" customHeight="true" outlineLevel="0" collapsed="false">
      <c r="A31" s="15" t="n">
        <f aca="false">ROW()-4</f>
        <v>27</v>
      </c>
      <c r="B31" s="14" t="s">
        <v>70</v>
      </c>
      <c r="C31" s="15" t="s">
        <v>16</v>
      </c>
      <c r="D31" s="16" t="n">
        <v>56</v>
      </c>
      <c r="E31" s="20" t="s">
        <v>21</v>
      </c>
      <c r="F31" s="15" t="s">
        <v>71</v>
      </c>
      <c r="G31" s="14" t="s">
        <v>19</v>
      </c>
      <c r="H31" s="18" t="n">
        <v>44562</v>
      </c>
      <c r="I31" s="17" t="n">
        <v>300</v>
      </c>
      <c r="J31" s="17" t="n">
        <v>300</v>
      </c>
      <c r="K31" s="19" t="n">
        <v>45232</v>
      </c>
      <c r="L31" s="20" t="n">
        <v>300</v>
      </c>
      <c r="M31" s="24"/>
      <c r="N31" s="1"/>
    </row>
    <row r="32" s="22" customFormat="true" ht="21.75" hidden="false" customHeight="true" outlineLevel="0" collapsed="false">
      <c r="A32" s="15" t="n">
        <f aca="false">ROW()-4</f>
        <v>28</v>
      </c>
      <c r="B32" s="14" t="s">
        <v>72</v>
      </c>
      <c r="C32" s="15" t="s">
        <v>16</v>
      </c>
      <c r="D32" s="16" t="n">
        <v>54</v>
      </c>
      <c r="E32" s="20" t="s">
        <v>21</v>
      </c>
      <c r="F32" s="15" t="s">
        <v>73</v>
      </c>
      <c r="G32" s="14" t="s">
        <v>19</v>
      </c>
      <c r="H32" s="18" t="n">
        <v>44927</v>
      </c>
      <c r="I32" s="17" t="n">
        <v>300</v>
      </c>
      <c r="J32" s="17" t="n">
        <v>300</v>
      </c>
      <c r="K32" s="19" t="n">
        <v>45232</v>
      </c>
      <c r="L32" s="20" t="n">
        <v>300</v>
      </c>
      <c r="M32" s="24"/>
      <c r="N32" s="1"/>
    </row>
    <row r="33" s="22" customFormat="true" ht="21.75" hidden="false" customHeight="true" outlineLevel="0" collapsed="false">
      <c r="A33" s="15" t="n">
        <f aca="false">ROW()-4</f>
        <v>29</v>
      </c>
      <c r="B33" s="14" t="s">
        <v>74</v>
      </c>
      <c r="C33" s="15" t="s">
        <v>16</v>
      </c>
      <c r="D33" s="16" t="n">
        <v>52</v>
      </c>
      <c r="E33" s="20" t="s">
        <v>27</v>
      </c>
      <c r="F33" s="15" t="s">
        <v>71</v>
      </c>
      <c r="G33" s="14" t="s">
        <v>19</v>
      </c>
      <c r="H33" s="18" t="n">
        <v>44927</v>
      </c>
      <c r="I33" s="17" t="n">
        <v>300</v>
      </c>
      <c r="J33" s="17" t="n">
        <v>300</v>
      </c>
      <c r="K33" s="19" t="n">
        <v>45232</v>
      </c>
      <c r="L33" s="20" t="n">
        <v>300</v>
      </c>
      <c r="M33" s="24"/>
      <c r="N33" s="1"/>
    </row>
    <row r="34" s="22" customFormat="true" ht="21.75" hidden="false" customHeight="true" outlineLevel="0" collapsed="false">
      <c r="A34" s="15" t="n">
        <f aca="false">ROW()-4</f>
        <v>30</v>
      </c>
      <c r="B34" s="14" t="s">
        <v>75</v>
      </c>
      <c r="C34" s="15" t="s">
        <v>16</v>
      </c>
      <c r="D34" s="16" t="n">
        <v>58</v>
      </c>
      <c r="E34" s="20" t="s">
        <v>67</v>
      </c>
      <c r="F34" s="15" t="s">
        <v>76</v>
      </c>
      <c r="G34" s="14" t="s">
        <v>19</v>
      </c>
      <c r="H34" s="18" t="n">
        <v>44927</v>
      </c>
      <c r="I34" s="17" t="n">
        <v>300</v>
      </c>
      <c r="J34" s="17" t="n">
        <v>300</v>
      </c>
      <c r="K34" s="19" t="n">
        <v>45232</v>
      </c>
      <c r="L34" s="20" t="n">
        <v>300</v>
      </c>
      <c r="M34" s="24"/>
      <c r="N34" s="1"/>
    </row>
    <row r="35" s="22" customFormat="true" ht="21.75" hidden="false" customHeight="true" outlineLevel="0" collapsed="false">
      <c r="A35" s="15" t="n">
        <f aca="false">ROW()-4</f>
        <v>31</v>
      </c>
      <c r="B35" s="14" t="s">
        <v>77</v>
      </c>
      <c r="C35" s="15" t="s">
        <v>16</v>
      </c>
      <c r="D35" s="16" t="n">
        <v>58</v>
      </c>
      <c r="E35" s="20" t="s">
        <v>21</v>
      </c>
      <c r="F35" s="15" t="s">
        <v>60</v>
      </c>
      <c r="G35" s="14" t="s">
        <v>19</v>
      </c>
      <c r="H35" s="18" t="n">
        <v>44927</v>
      </c>
      <c r="I35" s="17" t="n">
        <v>300</v>
      </c>
      <c r="J35" s="17" t="n">
        <v>300</v>
      </c>
      <c r="K35" s="19" t="n">
        <v>45232</v>
      </c>
      <c r="L35" s="20" t="n">
        <v>300</v>
      </c>
      <c r="M35" s="24"/>
      <c r="N35" s="1"/>
    </row>
    <row r="36" s="22" customFormat="true" ht="21.75" hidden="false" customHeight="true" outlineLevel="0" collapsed="false">
      <c r="A36" s="15" t="n">
        <f aca="false">ROW()-4</f>
        <v>32</v>
      </c>
      <c r="B36" s="14" t="s">
        <v>78</v>
      </c>
      <c r="C36" s="15" t="s">
        <v>16</v>
      </c>
      <c r="D36" s="16" t="n">
        <v>49</v>
      </c>
      <c r="E36" s="17" t="s">
        <v>79</v>
      </c>
      <c r="F36" s="15" t="s">
        <v>80</v>
      </c>
      <c r="G36" s="14" t="s">
        <v>19</v>
      </c>
      <c r="H36" s="18" t="n">
        <v>44562</v>
      </c>
      <c r="I36" s="17" t="n">
        <v>300</v>
      </c>
      <c r="J36" s="17" t="n">
        <v>300</v>
      </c>
      <c r="K36" s="19" t="n">
        <v>45232</v>
      </c>
      <c r="L36" s="20" t="n">
        <v>300</v>
      </c>
      <c r="M36" s="24"/>
      <c r="N36" s="1"/>
    </row>
    <row r="37" s="22" customFormat="true" ht="21.75" hidden="false" customHeight="true" outlineLevel="0" collapsed="false">
      <c r="A37" s="15" t="n">
        <f aca="false">ROW()-4</f>
        <v>33</v>
      </c>
      <c r="B37" s="14" t="s">
        <v>81</v>
      </c>
      <c r="C37" s="15" t="s">
        <v>16</v>
      </c>
      <c r="D37" s="16" t="n">
        <v>53</v>
      </c>
      <c r="E37" s="17" t="s">
        <v>79</v>
      </c>
      <c r="F37" s="15" t="s">
        <v>80</v>
      </c>
      <c r="G37" s="14" t="s">
        <v>19</v>
      </c>
      <c r="H37" s="18" t="n">
        <v>44562</v>
      </c>
      <c r="I37" s="17" t="n">
        <v>300</v>
      </c>
      <c r="J37" s="17" t="n">
        <v>300</v>
      </c>
      <c r="K37" s="19" t="n">
        <v>45232</v>
      </c>
      <c r="L37" s="20" t="n">
        <v>300</v>
      </c>
      <c r="M37" s="24"/>
      <c r="N37" s="1"/>
    </row>
    <row r="38" s="22" customFormat="true" ht="21.75" hidden="false" customHeight="true" outlineLevel="0" collapsed="false">
      <c r="A38" s="15" t="n">
        <f aca="false">ROW()-4</f>
        <v>34</v>
      </c>
      <c r="B38" s="14" t="s">
        <v>82</v>
      </c>
      <c r="C38" s="15" t="s">
        <v>16</v>
      </c>
      <c r="D38" s="16" t="n">
        <v>48</v>
      </c>
      <c r="E38" s="20" t="s">
        <v>21</v>
      </c>
      <c r="F38" s="15" t="s">
        <v>83</v>
      </c>
      <c r="G38" s="14" t="s">
        <v>19</v>
      </c>
      <c r="H38" s="18" t="n">
        <v>44562</v>
      </c>
      <c r="I38" s="17" t="n">
        <v>300</v>
      </c>
      <c r="J38" s="17" t="n">
        <v>300</v>
      </c>
      <c r="K38" s="19" t="n">
        <v>45232</v>
      </c>
      <c r="L38" s="20" t="n">
        <v>300</v>
      </c>
      <c r="M38" s="24"/>
      <c r="N38" s="1"/>
    </row>
    <row r="39" s="22" customFormat="true" ht="21.75" hidden="false" customHeight="true" outlineLevel="0" collapsed="false">
      <c r="A39" s="15" t="n">
        <f aca="false">ROW()-4</f>
        <v>35</v>
      </c>
      <c r="B39" s="14" t="s">
        <v>84</v>
      </c>
      <c r="C39" s="14" t="s">
        <v>26</v>
      </c>
      <c r="D39" s="16" t="n">
        <v>28</v>
      </c>
      <c r="E39" s="17" t="s">
        <v>79</v>
      </c>
      <c r="F39" s="15" t="s">
        <v>85</v>
      </c>
      <c r="G39" s="14" t="s">
        <v>19</v>
      </c>
      <c r="H39" s="18" t="n">
        <v>44562</v>
      </c>
      <c r="I39" s="17" t="n">
        <v>300</v>
      </c>
      <c r="J39" s="17" t="n">
        <v>300</v>
      </c>
      <c r="K39" s="19" t="n">
        <v>45232</v>
      </c>
      <c r="L39" s="20" t="n">
        <v>300</v>
      </c>
      <c r="M39" s="24"/>
      <c r="N39" s="1"/>
    </row>
    <row r="40" s="22" customFormat="true" ht="21.75" hidden="false" customHeight="true" outlineLevel="0" collapsed="false">
      <c r="A40" s="15" t="n">
        <f aca="false">ROW()-4</f>
        <v>36</v>
      </c>
      <c r="B40" s="14" t="s">
        <v>86</v>
      </c>
      <c r="C40" s="15" t="s">
        <v>16</v>
      </c>
      <c r="D40" s="16" t="n">
        <v>48</v>
      </c>
      <c r="E40" s="17" t="s">
        <v>17</v>
      </c>
      <c r="F40" s="15" t="s">
        <v>87</v>
      </c>
      <c r="G40" s="14" t="s">
        <v>19</v>
      </c>
      <c r="H40" s="18" t="n">
        <v>44927</v>
      </c>
      <c r="I40" s="17" t="n">
        <v>300</v>
      </c>
      <c r="J40" s="17" t="n">
        <v>300</v>
      </c>
      <c r="K40" s="19" t="n">
        <v>45232</v>
      </c>
      <c r="L40" s="20" t="n">
        <v>300</v>
      </c>
      <c r="M40" s="24"/>
      <c r="N40" s="1"/>
    </row>
    <row r="41" s="22" customFormat="true" ht="21.75" hidden="false" customHeight="true" outlineLevel="0" collapsed="false">
      <c r="A41" s="15" t="n">
        <f aca="false">ROW()-4</f>
        <v>37</v>
      </c>
      <c r="B41" s="14" t="s">
        <v>88</v>
      </c>
      <c r="C41" s="15" t="s">
        <v>16</v>
      </c>
      <c r="D41" s="16" t="n">
        <v>37</v>
      </c>
      <c r="E41" s="17" t="s">
        <v>17</v>
      </c>
      <c r="F41" s="15" t="s">
        <v>89</v>
      </c>
      <c r="G41" s="14" t="s">
        <v>19</v>
      </c>
      <c r="H41" s="18" t="n">
        <v>44927</v>
      </c>
      <c r="I41" s="17" t="n">
        <v>300</v>
      </c>
      <c r="J41" s="17" t="n">
        <v>300</v>
      </c>
      <c r="K41" s="19" t="n">
        <v>45232</v>
      </c>
      <c r="L41" s="20" t="n">
        <v>300</v>
      </c>
      <c r="M41" s="24"/>
      <c r="N41" s="1"/>
    </row>
    <row r="42" s="22" customFormat="true" ht="21.75" hidden="false" customHeight="true" outlineLevel="0" collapsed="false">
      <c r="A42" s="15" t="n">
        <f aca="false">ROW()-4</f>
        <v>38</v>
      </c>
      <c r="B42" s="14" t="s">
        <v>90</v>
      </c>
      <c r="C42" s="14" t="s">
        <v>26</v>
      </c>
      <c r="D42" s="16" t="n">
        <v>49</v>
      </c>
      <c r="E42" s="17" t="s">
        <v>17</v>
      </c>
      <c r="F42" s="15" t="s">
        <v>89</v>
      </c>
      <c r="G42" s="14" t="s">
        <v>19</v>
      </c>
      <c r="H42" s="18" t="n">
        <v>44927</v>
      </c>
      <c r="I42" s="17" t="n">
        <v>300</v>
      </c>
      <c r="J42" s="17" t="n">
        <v>300</v>
      </c>
      <c r="K42" s="19" t="n">
        <v>45232</v>
      </c>
      <c r="L42" s="20" t="n">
        <v>300</v>
      </c>
      <c r="M42" s="24"/>
      <c r="N42" s="1"/>
    </row>
    <row r="43" s="22" customFormat="true" ht="21.75" hidden="false" customHeight="true" outlineLevel="0" collapsed="false">
      <c r="A43" s="15" t="n">
        <f aca="false">ROW()-4</f>
        <v>39</v>
      </c>
      <c r="B43" s="14" t="s">
        <v>91</v>
      </c>
      <c r="C43" s="15" t="s">
        <v>16</v>
      </c>
      <c r="D43" s="16" t="n">
        <v>49</v>
      </c>
      <c r="E43" s="20" t="s">
        <v>21</v>
      </c>
      <c r="F43" s="15" t="s">
        <v>92</v>
      </c>
      <c r="G43" s="14" t="s">
        <v>93</v>
      </c>
      <c r="H43" s="18" t="n">
        <v>44562</v>
      </c>
      <c r="I43" s="17" t="n">
        <v>300</v>
      </c>
      <c r="J43" s="17" t="n">
        <v>300</v>
      </c>
      <c r="K43" s="19" t="n">
        <v>45232</v>
      </c>
      <c r="L43" s="20" t="n">
        <v>300</v>
      </c>
      <c r="M43" s="24"/>
      <c r="N43" s="1"/>
    </row>
    <row r="44" s="22" customFormat="true" ht="21.75" hidden="false" customHeight="true" outlineLevel="0" collapsed="false">
      <c r="A44" s="15" t="n">
        <f aca="false">ROW()-4</f>
        <v>40</v>
      </c>
      <c r="B44" s="14" t="s">
        <v>94</v>
      </c>
      <c r="C44" s="15" t="s">
        <v>16</v>
      </c>
      <c r="D44" s="16" t="n">
        <v>54</v>
      </c>
      <c r="E44" s="17" t="s">
        <v>17</v>
      </c>
      <c r="F44" s="15" t="s">
        <v>95</v>
      </c>
      <c r="G44" s="14" t="s">
        <v>93</v>
      </c>
      <c r="H44" s="18" t="n">
        <v>44562</v>
      </c>
      <c r="I44" s="17" t="n">
        <v>300</v>
      </c>
      <c r="J44" s="17" t="n">
        <v>300</v>
      </c>
      <c r="K44" s="19" t="n">
        <v>45232</v>
      </c>
      <c r="L44" s="20" t="n">
        <v>300</v>
      </c>
      <c r="M44" s="24"/>
      <c r="N44" s="1"/>
    </row>
    <row r="45" s="22" customFormat="true" ht="21.75" hidden="false" customHeight="true" outlineLevel="0" collapsed="false">
      <c r="A45" s="15" t="n">
        <f aca="false">ROW()-4</f>
        <v>41</v>
      </c>
      <c r="B45" s="14" t="s">
        <v>96</v>
      </c>
      <c r="C45" s="14" t="s">
        <v>26</v>
      </c>
      <c r="D45" s="16" t="n">
        <v>48</v>
      </c>
      <c r="E45" s="17" t="s">
        <v>17</v>
      </c>
      <c r="F45" s="15" t="s">
        <v>95</v>
      </c>
      <c r="G45" s="14" t="s">
        <v>93</v>
      </c>
      <c r="H45" s="18" t="n">
        <v>44562</v>
      </c>
      <c r="I45" s="17" t="n">
        <v>300</v>
      </c>
      <c r="J45" s="17" t="n">
        <v>300</v>
      </c>
      <c r="K45" s="19" t="n">
        <v>45232</v>
      </c>
      <c r="L45" s="20" t="n">
        <v>300</v>
      </c>
      <c r="M45" s="24"/>
      <c r="N45" s="1"/>
    </row>
    <row r="46" s="22" customFormat="true" ht="21.75" hidden="false" customHeight="true" outlineLevel="0" collapsed="false">
      <c r="A46" s="15" t="n">
        <f aca="false">ROW()-4</f>
        <v>42</v>
      </c>
      <c r="B46" s="14" t="s">
        <v>97</v>
      </c>
      <c r="C46" s="15" t="s">
        <v>16</v>
      </c>
      <c r="D46" s="16" t="n">
        <v>44</v>
      </c>
      <c r="E46" s="20" t="s">
        <v>27</v>
      </c>
      <c r="F46" s="15" t="s">
        <v>98</v>
      </c>
      <c r="G46" s="14" t="s">
        <v>19</v>
      </c>
      <c r="H46" s="18" t="n">
        <v>44562</v>
      </c>
      <c r="I46" s="17" t="n">
        <v>300</v>
      </c>
      <c r="J46" s="17" t="n">
        <v>300</v>
      </c>
      <c r="K46" s="19" t="n">
        <v>45232</v>
      </c>
      <c r="L46" s="20" t="n">
        <v>300</v>
      </c>
      <c r="M46" s="24"/>
      <c r="N46" s="1"/>
    </row>
    <row r="47" s="22" customFormat="true" ht="21.75" hidden="false" customHeight="true" outlineLevel="0" collapsed="false">
      <c r="A47" s="15" t="n">
        <f aca="false">ROW()-4</f>
        <v>43</v>
      </c>
      <c r="B47" s="14" t="s">
        <v>99</v>
      </c>
      <c r="C47" s="15" t="s">
        <v>16</v>
      </c>
      <c r="D47" s="16" t="n">
        <v>52</v>
      </c>
      <c r="E47" s="17" t="s">
        <v>17</v>
      </c>
      <c r="F47" s="15" t="s">
        <v>100</v>
      </c>
      <c r="G47" s="14" t="s">
        <v>19</v>
      </c>
      <c r="H47" s="18" t="n">
        <v>44562</v>
      </c>
      <c r="I47" s="17" t="n">
        <v>300</v>
      </c>
      <c r="J47" s="17" t="n">
        <v>300</v>
      </c>
      <c r="K47" s="19" t="n">
        <v>45232</v>
      </c>
      <c r="L47" s="20" t="n">
        <v>300</v>
      </c>
      <c r="M47" s="24"/>
      <c r="N47" s="1"/>
    </row>
    <row r="48" s="22" customFormat="true" ht="21.75" hidden="false" customHeight="true" outlineLevel="0" collapsed="false">
      <c r="A48" s="15" t="n">
        <f aca="false">ROW()-4</f>
        <v>44</v>
      </c>
      <c r="B48" s="14" t="s">
        <v>101</v>
      </c>
      <c r="C48" s="14" t="s">
        <v>26</v>
      </c>
      <c r="D48" s="16" t="n">
        <v>48</v>
      </c>
      <c r="E48" s="20" t="s">
        <v>67</v>
      </c>
      <c r="F48" s="15" t="s">
        <v>102</v>
      </c>
      <c r="G48" s="14" t="s">
        <v>19</v>
      </c>
      <c r="H48" s="18" t="n">
        <v>44805</v>
      </c>
      <c r="I48" s="17" t="n">
        <v>300</v>
      </c>
      <c r="J48" s="17" t="n">
        <v>300</v>
      </c>
      <c r="K48" s="19" t="n">
        <v>45232</v>
      </c>
      <c r="L48" s="20" t="n">
        <v>300</v>
      </c>
      <c r="M48" s="24"/>
      <c r="N48" s="1"/>
    </row>
    <row r="49" s="22" customFormat="true" ht="21.75" hidden="false" customHeight="true" outlineLevel="0" collapsed="false">
      <c r="A49" s="15" t="n">
        <f aca="false">ROW()-4</f>
        <v>45</v>
      </c>
      <c r="B49" s="14" t="s">
        <v>103</v>
      </c>
      <c r="C49" s="14" t="s">
        <v>26</v>
      </c>
      <c r="D49" s="16" t="n">
        <v>42</v>
      </c>
      <c r="E49" s="20" t="s">
        <v>21</v>
      </c>
      <c r="F49" s="15" t="s">
        <v>104</v>
      </c>
      <c r="G49" s="14" t="s">
        <v>19</v>
      </c>
      <c r="H49" s="18" t="n">
        <v>44927</v>
      </c>
      <c r="I49" s="17" t="n">
        <v>300</v>
      </c>
      <c r="J49" s="17" t="n">
        <v>300</v>
      </c>
      <c r="K49" s="19" t="n">
        <v>45232</v>
      </c>
      <c r="L49" s="20" t="n">
        <v>300</v>
      </c>
      <c r="M49" s="24"/>
      <c r="N49" s="1"/>
    </row>
    <row r="50" s="22" customFormat="true" ht="21.75" hidden="false" customHeight="true" outlineLevel="0" collapsed="false">
      <c r="A50" s="15" t="n">
        <f aca="false">ROW()-4</f>
        <v>46</v>
      </c>
      <c r="B50" s="14" t="s">
        <v>105</v>
      </c>
      <c r="C50" s="14" t="s">
        <v>26</v>
      </c>
      <c r="D50" s="16" t="n">
        <v>44</v>
      </c>
      <c r="E50" s="20" t="s">
        <v>67</v>
      </c>
      <c r="F50" s="15" t="s">
        <v>106</v>
      </c>
      <c r="G50" s="14" t="s">
        <v>19</v>
      </c>
      <c r="H50" s="18" t="n">
        <v>44927</v>
      </c>
      <c r="I50" s="17" t="n">
        <v>300</v>
      </c>
      <c r="J50" s="17" t="n">
        <v>300</v>
      </c>
      <c r="K50" s="19" t="n">
        <v>45232</v>
      </c>
      <c r="L50" s="20" t="n">
        <v>300</v>
      </c>
      <c r="M50" s="24"/>
      <c r="N50" s="1"/>
    </row>
    <row r="51" s="22" customFormat="true" ht="21.75" hidden="false" customHeight="true" outlineLevel="0" collapsed="false">
      <c r="A51" s="15" t="n">
        <f aca="false">ROW()-4</f>
        <v>47</v>
      </c>
      <c r="B51" s="14" t="s">
        <v>107</v>
      </c>
      <c r="C51" s="14" t="s">
        <v>26</v>
      </c>
      <c r="D51" s="16" t="n">
        <v>21</v>
      </c>
      <c r="E51" s="17" t="s">
        <v>17</v>
      </c>
      <c r="F51" s="15" t="s">
        <v>108</v>
      </c>
      <c r="G51" s="14" t="s">
        <v>19</v>
      </c>
      <c r="H51" s="18" t="n">
        <v>44927</v>
      </c>
      <c r="I51" s="17" t="n">
        <v>300</v>
      </c>
      <c r="J51" s="17" t="n">
        <v>300</v>
      </c>
      <c r="K51" s="19" t="n">
        <v>45232</v>
      </c>
      <c r="L51" s="20" t="n">
        <v>300</v>
      </c>
      <c r="M51" s="24"/>
      <c r="N51" s="1"/>
    </row>
    <row r="52" s="22" customFormat="true" ht="21.75" hidden="false" customHeight="true" outlineLevel="0" collapsed="false">
      <c r="A52" s="15" t="n">
        <f aca="false">ROW()-4</f>
        <v>48</v>
      </c>
      <c r="B52" s="14" t="s">
        <v>109</v>
      </c>
      <c r="C52" s="14" t="s">
        <v>26</v>
      </c>
      <c r="D52" s="16" t="n">
        <v>48</v>
      </c>
      <c r="E52" s="20" t="s">
        <v>24</v>
      </c>
      <c r="F52" s="15" t="s">
        <v>110</v>
      </c>
      <c r="G52" s="14" t="s">
        <v>19</v>
      </c>
      <c r="H52" s="18" t="n">
        <v>44774</v>
      </c>
      <c r="I52" s="17" t="n">
        <v>300</v>
      </c>
      <c r="J52" s="17" t="n">
        <v>300</v>
      </c>
      <c r="K52" s="19" t="n">
        <v>45232</v>
      </c>
      <c r="L52" s="20" t="n">
        <v>300</v>
      </c>
      <c r="M52" s="24"/>
      <c r="N52" s="1"/>
    </row>
    <row r="53" s="22" customFormat="true" ht="21.75" hidden="false" customHeight="true" outlineLevel="0" collapsed="false">
      <c r="A53" s="15" t="n">
        <f aca="false">ROW()-4</f>
        <v>49</v>
      </c>
      <c r="B53" s="14" t="s">
        <v>111</v>
      </c>
      <c r="C53" s="15" t="s">
        <v>16</v>
      </c>
      <c r="D53" s="16" t="n">
        <v>54</v>
      </c>
      <c r="E53" s="17" t="s">
        <v>17</v>
      </c>
      <c r="F53" s="15" t="s">
        <v>112</v>
      </c>
      <c r="G53" s="14" t="s">
        <v>19</v>
      </c>
      <c r="H53" s="18" t="n">
        <v>44927</v>
      </c>
      <c r="I53" s="17" t="n">
        <v>300</v>
      </c>
      <c r="J53" s="17" t="n">
        <v>300</v>
      </c>
      <c r="K53" s="19" t="n">
        <v>45232</v>
      </c>
      <c r="L53" s="20" t="n">
        <v>300</v>
      </c>
      <c r="M53" s="24"/>
      <c r="N53" s="1"/>
    </row>
    <row r="54" s="22" customFormat="true" ht="21.75" hidden="false" customHeight="true" outlineLevel="0" collapsed="false">
      <c r="A54" s="15" t="n">
        <f aca="false">ROW()-4</f>
        <v>50</v>
      </c>
      <c r="B54" s="14" t="s">
        <v>113</v>
      </c>
      <c r="C54" s="15" t="s">
        <v>16</v>
      </c>
      <c r="D54" s="16" t="n">
        <v>55</v>
      </c>
      <c r="E54" s="20" t="s">
        <v>24</v>
      </c>
      <c r="F54" s="15" t="s">
        <v>114</v>
      </c>
      <c r="G54" s="14" t="s">
        <v>19</v>
      </c>
      <c r="H54" s="18" t="n">
        <v>44562</v>
      </c>
      <c r="I54" s="17" t="n">
        <v>300</v>
      </c>
      <c r="J54" s="17" t="n">
        <v>300</v>
      </c>
      <c r="K54" s="19" t="n">
        <v>45232</v>
      </c>
      <c r="L54" s="20" t="n">
        <v>300</v>
      </c>
      <c r="M54" s="24"/>
      <c r="N54" s="1"/>
    </row>
    <row r="55" s="22" customFormat="true" ht="21.75" hidden="false" customHeight="true" outlineLevel="0" collapsed="false">
      <c r="A55" s="15" t="n">
        <f aca="false">ROW()-4</f>
        <v>51</v>
      </c>
      <c r="B55" s="14" t="s">
        <v>115</v>
      </c>
      <c r="C55" s="15" t="s">
        <v>16</v>
      </c>
      <c r="D55" s="16" t="n">
        <v>57</v>
      </c>
      <c r="E55" s="17" t="s">
        <v>17</v>
      </c>
      <c r="F55" s="15" t="s">
        <v>116</v>
      </c>
      <c r="G55" s="14" t="s">
        <v>19</v>
      </c>
      <c r="H55" s="18" t="n">
        <v>44562</v>
      </c>
      <c r="I55" s="17" t="n">
        <v>300</v>
      </c>
      <c r="J55" s="17" t="n">
        <v>300</v>
      </c>
      <c r="K55" s="19" t="n">
        <v>45232</v>
      </c>
      <c r="L55" s="20" t="n">
        <v>300</v>
      </c>
      <c r="M55" s="24"/>
      <c r="N55" s="1"/>
    </row>
    <row r="56" s="22" customFormat="true" ht="21.75" hidden="false" customHeight="true" outlineLevel="0" collapsed="false">
      <c r="A56" s="15" t="n">
        <f aca="false">ROW()-4</f>
        <v>52</v>
      </c>
      <c r="B56" s="14" t="s">
        <v>117</v>
      </c>
      <c r="C56" s="15" t="s">
        <v>16</v>
      </c>
      <c r="D56" s="16" t="n">
        <v>56</v>
      </c>
      <c r="E56" s="17" t="s">
        <v>17</v>
      </c>
      <c r="F56" s="15" t="s">
        <v>118</v>
      </c>
      <c r="G56" s="14" t="s">
        <v>19</v>
      </c>
      <c r="H56" s="18" t="n">
        <v>44986</v>
      </c>
      <c r="I56" s="17" t="n">
        <v>300</v>
      </c>
      <c r="J56" s="17" t="n">
        <v>300</v>
      </c>
      <c r="K56" s="19" t="n">
        <v>45232</v>
      </c>
      <c r="L56" s="20" t="n">
        <v>300</v>
      </c>
      <c r="M56" s="24"/>
      <c r="N56" s="1"/>
    </row>
    <row r="57" s="22" customFormat="true" ht="21.75" hidden="false" customHeight="true" outlineLevel="0" collapsed="false">
      <c r="A57" s="15" t="n">
        <f aca="false">ROW()-4</f>
        <v>53</v>
      </c>
      <c r="B57" s="14" t="s">
        <v>119</v>
      </c>
      <c r="C57" s="14" t="s">
        <v>26</v>
      </c>
      <c r="D57" s="16" t="n">
        <v>29</v>
      </c>
      <c r="E57" s="20" t="s">
        <v>67</v>
      </c>
      <c r="F57" s="15" t="s">
        <v>120</v>
      </c>
      <c r="G57" s="14" t="s">
        <v>19</v>
      </c>
      <c r="H57" s="18" t="n">
        <v>44986</v>
      </c>
      <c r="I57" s="17" t="n">
        <v>300</v>
      </c>
      <c r="J57" s="17" t="n">
        <v>300</v>
      </c>
      <c r="K57" s="19" t="n">
        <v>45232</v>
      </c>
      <c r="L57" s="20" t="n">
        <v>300</v>
      </c>
      <c r="M57" s="24"/>
      <c r="N57" s="1"/>
    </row>
    <row r="58" s="22" customFormat="true" ht="21.75" hidden="false" customHeight="true" outlineLevel="0" collapsed="false">
      <c r="A58" s="15" t="n">
        <f aca="false">ROW()-4</f>
        <v>54</v>
      </c>
      <c r="B58" s="14" t="s">
        <v>121</v>
      </c>
      <c r="C58" s="15" t="s">
        <v>16</v>
      </c>
      <c r="D58" s="16" t="n">
        <v>53</v>
      </c>
      <c r="E58" s="20" t="s">
        <v>27</v>
      </c>
      <c r="F58" s="15" t="s">
        <v>122</v>
      </c>
      <c r="G58" s="15" t="s">
        <v>58</v>
      </c>
      <c r="H58" s="27" t="n">
        <v>45104</v>
      </c>
      <c r="I58" s="17" t="n">
        <v>300</v>
      </c>
      <c r="J58" s="17" t="n">
        <v>300</v>
      </c>
      <c r="K58" s="19" t="n">
        <v>45232</v>
      </c>
      <c r="L58" s="20" t="n">
        <v>300</v>
      </c>
      <c r="M58" s="24"/>
      <c r="N58" s="1"/>
    </row>
    <row r="59" s="22" customFormat="true" ht="21.75" hidden="false" customHeight="true" outlineLevel="0" collapsed="false">
      <c r="A59" s="28" t="n">
        <f aca="false">ROW()-4</f>
        <v>55</v>
      </c>
      <c r="B59" s="29" t="s">
        <v>123</v>
      </c>
      <c r="C59" s="30" t="s">
        <v>16</v>
      </c>
      <c r="D59" s="16" t="n">
        <v>48</v>
      </c>
      <c r="E59" s="31"/>
      <c r="F59" s="32" t="s">
        <v>122</v>
      </c>
      <c r="G59" s="32" t="s">
        <v>58</v>
      </c>
      <c r="H59" s="19" t="n">
        <v>45170</v>
      </c>
      <c r="I59" s="33" t="n">
        <v>300</v>
      </c>
      <c r="J59" s="17" t="n">
        <v>300</v>
      </c>
      <c r="K59" s="19" t="n">
        <v>45232</v>
      </c>
      <c r="L59" s="20" t="n">
        <v>300</v>
      </c>
      <c r="M59" s="24"/>
      <c r="N59" s="1"/>
    </row>
    <row r="60" s="22" customFormat="true" ht="21.75" hidden="false" customHeight="true" outlineLevel="0" collapsed="false">
      <c r="A60" s="28" t="n">
        <f aca="false">ROW()-4</f>
        <v>56</v>
      </c>
      <c r="B60" s="29" t="s">
        <v>124</v>
      </c>
      <c r="C60" s="30" t="s">
        <v>16</v>
      </c>
      <c r="D60" s="16" t="n">
        <v>47</v>
      </c>
      <c r="E60" s="31" t="s">
        <v>27</v>
      </c>
      <c r="F60" s="32" t="s">
        <v>102</v>
      </c>
      <c r="G60" s="32" t="s">
        <v>58</v>
      </c>
      <c r="H60" s="34" t="n">
        <v>45200</v>
      </c>
      <c r="I60" s="33" t="n">
        <v>300</v>
      </c>
      <c r="J60" s="17" t="n">
        <v>300</v>
      </c>
      <c r="K60" s="19" t="n">
        <v>45232</v>
      </c>
      <c r="L60" s="20" t="n">
        <v>300</v>
      </c>
      <c r="M60" s="24"/>
      <c r="N60" s="1"/>
    </row>
    <row r="61" s="22" customFormat="true" ht="21.75" hidden="false" customHeight="true" outlineLevel="0" collapsed="false">
      <c r="A61" s="28" t="n">
        <f aca="false">ROW()-4</f>
        <v>57</v>
      </c>
      <c r="B61" s="29" t="s">
        <v>125</v>
      </c>
      <c r="C61" s="30" t="s">
        <v>16</v>
      </c>
      <c r="D61" s="16" t="n">
        <v>47</v>
      </c>
      <c r="E61" s="31" t="s">
        <v>17</v>
      </c>
      <c r="F61" s="32" t="s">
        <v>126</v>
      </c>
      <c r="G61" s="32" t="s">
        <v>58</v>
      </c>
      <c r="H61" s="34" t="n">
        <v>45200</v>
      </c>
      <c r="I61" s="33" t="n">
        <v>300</v>
      </c>
      <c r="J61" s="17" t="n">
        <v>300</v>
      </c>
      <c r="K61" s="19" t="n">
        <v>45232</v>
      </c>
      <c r="L61" s="20" t="n">
        <v>300</v>
      </c>
      <c r="M61" s="24"/>
      <c r="N61" s="1"/>
    </row>
    <row r="62" s="22" customFormat="true" ht="21.75" hidden="false" customHeight="true" outlineLevel="0" collapsed="false">
      <c r="A62" s="28" t="n">
        <f aca="false">ROW()-4</f>
        <v>58</v>
      </c>
      <c r="B62" s="29" t="s">
        <v>127</v>
      </c>
      <c r="C62" s="30" t="s">
        <v>16</v>
      </c>
      <c r="D62" s="16" t="n">
        <v>55</v>
      </c>
      <c r="E62" s="31" t="s">
        <v>67</v>
      </c>
      <c r="F62" s="32" t="s">
        <v>128</v>
      </c>
      <c r="G62" s="32" t="s">
        <v>58</v>
      </c>
      <c r="H62" s="34" t="n">
        <v>45200</v>
      </c>
      <c r="I62" s="33" t="n">
        <v>300</v>
      </c>
      <c r="J62" s="17" t="n">
        <v>300</v>
      </c>
      <c r="K62" s="19" t="n">
        <v>45232</v>
      </c>
      <c r="L62" s="20" t="n">
        <v>300</v>
      </c>
      <c r="M62" s="24"/>
      <c r="N62" s="1"/>
    </row>
    <row r="63" s="6" customFormat="true" ht="21" hidden="false" customHeight="true" outlineLevel="0" collapsed="false">
      <c r="A63" s="28" t="n">
        <f aca="false">ROW()-4</f>
        <v>59</v>
      </c>
      <c r="B63" s="29" t="s">
        <v>129</v>
      </c>
      <c r="C63" s="30" t="s">
        <v>16</v>
      </c>
      <c r="D63" s="16" t="n">
        <v>59</v>
      </c>
      <c r="E63" s="31" t="s">
        <v>27</v>
      </c>
      <c r="F63" s="32" t="s">
        <v>122</v>
      </c>
      <c r="G63" s="32" t="s">
        <v>58</v>
      </c>
      <c r="H63" s="19" t="n">
        <v>45200</v>
      </c>
      <c r="I63" s="33" t="n">
        <v>300</v>
      </c>
      <c r="J63" s="17" t="n">
        <v>300</v>
      </c>
      <c r="K63" s="19" t="n">
        <v>45232</v>
      </c>
      <c r="L63" s="20" t="n">
        <v>300</v>
      </c>
    </row>
    <row r="64" s="35" customFormat="true" ht="21.75" hidden="false" customHeight="true" outlineLevel="0" collapsed="false">
      <c r="A64" s="28" t="n">
        <f aca="false">ROW()-4</f>
        <v>60</v>
      </c>
      <c r="B64" s="15" t="s">
        <v>130</v>
      </c>
      <c r="C64" s="15" t="s">
        <v>16</v>
      </c>
      <c r="D64" s="16" t="n">
        <v>47</v>
      </c>
      <c r="E64" s="20" t="s">
        <v>24</v>
      </c>
      <c r="F64" s="15" t="s">
        <v>131</v>
      </c>
      <c r="G64" s="15" t="s">
        <v>132</v>
      </c>
      <c r="H64" s="18" t="n">
        <v>44927</v>
      </c>
      <c r="I64" s="17" t="n">
        <v>300</v>
      </c>
      <c r="J64" s="17" t="n">
        <v>300</v>
      </c>
      <c r="K64" s="19" t="n">
        <v>45232</v>
      </c>
      <c r="L64" s="20" t="n">
        <v>300</v>
      </c>
      <c r="M64" s="24"/>
      <c r="N64" s="1"/>
    </row>
    <row r="65" s="35" customFormat="true" ht="21.75" hidden="false" customHeight="true" outlineLevel="0" collapsed="false">
      <c r="A65" s="15" t="n">
        <f aca="false">ROW()-4</f>
        <v>61</v>
      </c>
      <c r="B65" s="15" t="s">
        <v>133</v>
      </c>
      <c r="C65" s="15" t="s">
        <v>26</v>
      </c>
      <c r="D65" s="16" t="n">
        <v>29</v>
      </c>
      <c r="E65" s="20"/>
      <c r="F65" s="15" t="s">
        <v>134</v>
      </c>
      <c r="G65" s="15" t="s">
        <v>132</v>
      </c>
      <c r="H65" s="18" t="n">
        <v>44927</v>
      </c>
      <c r="I65" s="17" t="n">
        <v>300</v>
      </c>
      <c r="J65" s="17" t="n">
        <v>300</v>
      </c>
      <c r="K65" s="19" t="n">
        <v>45232</v>
      </c>
      <c r="L65" s="20" t="n">
        <v>300</v>
      </c>
      <c r="M65" s="24"/>
      <c r="N65" s="1"/>
    </row>
    <row r="66" s="35" customFormat="true" ht="21.75" hidden="false" customHeight="true" outlineLevel="0" collapsed="false">
      <c r="A66" s="15" t="n">
        <f aca="false">ROW()-4</f>
        <v>62</v>
      </c>
      <c r="B66" s="15" t="s">
        <v>135</v>
      </c>
      <c r="C66" s="15" t="s">
        <v>26</v>
      </c>
      <c r="D66" s="16" t="n">
        <v>39</v>
      </c>
      <c r="E66" s="20"/>
      <c r="F66" s="15" t="s">
        <v>134</v>
      </c>
      <c r="G66" s="15" t="s">
        <v>132</v>
      </c>
      <c r="H66" s="18" t="n">
        <v>44927</v>
      </c>
      <c r="I66" s="17" t="n">
        <v>300</v>
      </c>
      <c r="J66" s="17" t="n">
        <v>300</v>
      </c>
      <c r="K66" s="19" t="n">
        <v>45232</v>
      </c>
      <c r="L66" s="20" t="n">
        <v>300</v>
      </c>
      <c r="M66" s="24"/>
      <c r="N66" s="1"/>
    </row>
    <row r="67" s="35" customFormat="true" ht="21.75" hidden="false" customHeight="true" outlineLevel="0" collapsed="false">
      <c r="A67" s="15" t="n">
        <f aca="false">ROW()-4</f>
        <v>63</v>
      </c>
      <c r="B67" s="15" t="s">
        <v>136</v>
      </c>
      <c r="C67" s="15" t="s">
        <v>26</v>
      </c>
      <c r="D67" s="16" t="n">
        <v>42</v>
      </c>
      <c r="E67" s="20"/>
      <c r="F67" s="15" t="s">
        <v>134</v>
      </c>
      <c r="G67" s="15" t="s">
        <v>132</v>
      </c>
      <c r="H67" s="18" t="n">
        <v>44927</v>
      </c>
      <c r="I67" s="17" t="n">
        <v>300</v>
      </c>
      <c r="J67" s="17" t="n">
        <v>300</v>
      </c>
      <c r="K67" s="19" t="n">
        <v>45232</v>
      </c>
      <c r="L67" s="20" t="n">
        <v>300</v>
      </c>
      <c r="M67" s="24"/>
      <c r="N67" s="1"/>
    </row>
    <row r="68" s="35" customFormat="true" ht="21.75" hidden="false" customHeight="true" outlineLevel="0" collapsed="false">
      <c r="A68" s="15" t="n">
        <f aca="false">ROW()-4</f>
        <v>64</v>
      </c>
      <c r="B68" s="9" t="s">
        <v>137</v>
      </c>
      <c r="C68" s="15" t="s">
        <v>26</v>
      </c>
      <c r="D68" s="16" t="n">
        <v>48</v>
      </c>
      <c r="E68" s="17" t="s">
        <v>17</v>
      </c>
      <c r="F68" s="15" t="s">
        <v>138</v>
      </c>
      <c r="G68" s="15" t="s">
        <v>132</v>
      </c>
      <c r="H68" s="18" t="n">
        <v>44927</v>
      </c>
      <c r="I68" s="17" t="n">
        <v>300</v>
      </c>
      <c r="J68" s="17" t="n">
        <v>300</v>
      </c>
      <c r="K68" s="19" t="n">
        <v>45232</v>
      </c>
      <c r="L68" s="20" t="n">
        <v>300</v>
      </c>
      <c r="M68" s="24"/>
      <c r="N68" s="1"/>
    </row>
    <row r="69" s="35" customFormat="true" ht="21.75" hidden="false" customHeight="true" outlineLevel="0" collapsed="false">
      <c r="A69" s="15" t="n">
        <f aca="false">ROW()-4</f>
        <v>65</v>
      </c>
      <c r="B69" s="15" t="s">
        <v>139</v>
      </c>
      <c r="C69" s="15" t="s">
        <v>16</v>
      </c>
      <c r="D69" s="16" t="n">
        <v>51</v>
      </c>
      <c r="E69" s="20"/>
      <c r="F69" s="15" t="s">
        <v>140</v>
      </c>
      <c r="G69" s="15" t="s">
        <v>132</v>
      </c>
      <c r="H69" s="18" t="n">
        <v>44927</v>
      </c>
      <c r="I69" s="17" t="n">
        <v>300</v>
      </c>
      <c r="J69" s="17" t="n">
        <v>300</v>
      </c>
      <c r="K69" s="19" t="n">
        <v>45232</v>
      </c>
      <c r="L69" s="20" t="n">
        <v>300</v>
      </c>
      <c r="M69" s="24"/>
      <c r="N69" s="1"/>
    </row>
    <row r="70" s="35" customFormat="true" ht="21.75" hidden="false" customHeight="true" outlineLevel="0" collapsed="false">
      <c r="A70" s="15" t="n">
        <f aca="false">ROW()-4</f>
        <v>66</v>
      </c>
      <c r="B70" s="15" t="s">
        <v>141</v>
      </c>
      <c r="C70" s="9" t="s">
        <v>26</v>
      </c>
      <c r="D70" s="16" t="n">
        <v>48</v>
      </c>
      <c r="E70" s="20"/>
      <c r="F70" s="15" t="s">
        <v>140</v>
      </c>
      <c r="G70" s="15" t="s">
        <v>132</v>
      </c>
      <c r="H70" s="18" t="n">
        <v>44927</v>
      </c>
      <c r="I70" s="17" t="n">
        <v>300</v>
      </c>
      <c r="J70" s="17" t="n">
        <v>300</v>
      </c>
      <c r="K70" s="19" t="n">
        <v>45232</v>
      </c>
      <c r="L70" s="20" t="n">
        <v>300</v>
      </c>
      <c r="M70" s="24"/>
      <c r="N70" s="1"/>
    </row>
    <row r="71" s="35" customFormat="true" ht="21.75" hidden="false" customHeight="true" outlineLevel="0" collapsed="false">
      <c r="A71" s="15" t="n">
        <f aca="false">ROW()-4</f>
        <v>67</v>
      </c>
      <c r="B71" s="15" t="s">
        <v>142</v>
      </c>
      <c r="C71" s="15" t="s">
        <v>16</v>
      </c>
      <c r="D71" s="16" t="n">
        <v>55</v>
      </c>
      <c r="E71" s="20"/>
      <c r="F71" s="15" t="s">
        <v>140</v>
      </c>
      <c r="G71" s="15" t="s">
        <v>132</v>
      </c>
      <c r="H71" s="18" t="n">
        <v>44927</v>
      </c>
      <c r="I71" s="17" t="n">
        <v>300</v>
      </c>
      <c r="J71" s="17" t="n">
        <v>300</v>
      </c>
      <c r="K71" s="19" t="n">
        <v>45232</v>
      </c>
      <c r="L71" s="20" t="n">
        <v>300</v>
      </c>
      <c r="M71" s="24"/>
      <c r="N71" s="1"/>
    </row>
    <row r="72" s="35" customFormat="true" ht="21.75" hidden="false" customHeight="true" outlineLevel="0" collapsed="false">
      <c r="A72" s="15" t="n">
        <f aca="false">ROW()-4</f>
        <v>68</v>
      </c>
      <c r="B72" s="9" t="s">
        <v>143</v>
      </c>
      <c r="C72" s="15" t="s">
        <v>16</v>
      </c>
      <c r="D72" s="16" t="n">
        <v>51</v>
      </c>
      <c r="E72" s="20" t="s">
        <v>21</v>
      </c>
      <c r="F72" s="15" t="s">
        <v>144</v>
      </c>
      <c r="G72" s="15" t="s">
        <v>132</v>
      </c>
      <c r="H72" s="18" t="n">
        <v>44927</v>
      </c>
      <c r="I72" s="17" t="n">
        <v>300</v>
      </c>
      <c r="J72" s="17" t="n">
        <v>300</v>
      </c>
      <c r="K72" s="19" t="n">
        <v>45232</v>
      </c>
      <c r="L72" s="20" t="n">
        <v>300</v>
      </c>
      <c r="M72" s="24"/>
      <c r="N72" s="1"/>
    </row>
    <row r="73" s="35" customFormat="true" ht="21.75" hidden="false" customHeight="true" outlineLevel="0" collapsed="false">
      <c r="A73" s="15" t="n">
        <f aca="false">ROW()-4</f>
        <v>69</v>
      </c>
      <c r="B73" s="15" t="s">
        <v>145</v>
      </c>
      <c r="C73" s="15" t="s">
        <v>16</v>
      </c>
      <c r="D73" s="16" t="n">
        <v>57</v>
      </c>
      <c r="E73" s="17" t="s">
        <v>17</v>
      </c>
      <c r="F73" s="15" t="s">
        <v>144</v>
      </c>
      <c r="G73" s="15" t="s">
        <v>132</v>
      </c>
      <c r="H73" s="18" t="n">
        <v>44927</v>
      </c>
      <c r="I73" s="17" t="n">
        <v>300</v>
      </c>
      <c r="J73" s="17" t="n">
        <v>300</v>
      </c>
      <c r="K73" s="19" t="n">
        <v>45232</v>
      </c>
      <c r="L73" s="20" t="n">
        <v>300</v>
      </c>
      <c r="M73" s="24"/>
      <c r="N73" s="1"/>
    </row>
    <row r="74" s="35" customFormat="true" ht="21.75" hidden="false" customHeight="true" outlineLevel="0" collapsed="false">
      <c r="A74" s="15" t="n">
        <f aca="false">ROW()-4</f>
        <v>70</v>
      </c>
      <c r="B74" s="15" t="s">
        <v>146</v>
      </c>
      <c r="C74" s="15" t="s">
        <v>26</v>
      </c>
      <c r="D74" s="16" t="n">
        <v>31</v>
      </c>
      <c r="E74" s="20"/>
      <c r="F74" s="15" t="s">
        <v>147</v>
      </c>
      <c r="G74" s="15" t="s">
        <v>132</v>
      </c>
      <c r="H74" s="18" t="n">
        <v>44927</v>
      </c>
      <c r="I74" s="17" t="n">
        <v>300</v>
      </c>
      <c r="J74" s="17" t="n">
        <v>300</v>
      </c>
      <c r="K74" s="19" t="n">
        <v>45232</v>
      </c>
      <c r="L74" s="20" t="n">
        <v>300</v>
      </c>
      <c r="M74" s="24"/>
      <c r="N74" s="1"/>
    </row>
    <row r="75" s="35" customFormat="true" ht="21.75" hidden="false" customHeight="true" outlineLevel="0" collapsed="false">
      <c r="A75" s="15" t="n">
        <f aca="false">ROW()-4</f>
        <v>71</v>
      </c>
      <c r="B75" s="15" t="s">
        <v>148</v>
      </c>
      <c r="C75" s="15" t="s">
        <v>16</v>
      </c>
      <c r="D75" s="16" t="n">
        <v>57</v>
      </c>
      <c r="E75" s="20"/>
      <c r="F75" s="15" t="s">
        <v>147</v>
      </c>
      <c r="G75" s="15" t="s">
        <v>132</v>
      </c>
      <c r="H75" s="18" t="n">
        <v>44927</v>
      </c>
      <c r="I75" s="17" t="n">
        <v>300</v>
      </c>
      <c r="J75" s="17" t="n">
        <v>300</v>
      </c>
      <c r="K75" s="19" t="n">
        <v>45232</v>
      </c>
      <c r="L75" s="20" t="n">
        <v>300</v>
      </c>
      <c r="M75" s="24"/>
      <c r="N75" s="1"/>
    </row>
    <row r="76" s="35" customFormat="true" ht="21.75" hidden="false" customHeight="true" outlineLevel="0" collapsed="false">
      <c r="A76" s="15" t="n">
        <f aca="false">ROW()-4</f>
        <v>72</v>
      </c>
      <c r="B76" s="15" t="s">
        <v>149</v>
      </c>
      <c r="C76" s="15" t="s">
        <v>16</v>
      </c>
      <c r="D76" s="16" t="n">
        <v>55</v>
      </c>
      <c r="E76" s="20"/>
      <c r="F76" s="15" t="s">
        <v>147</v>
      </c>
      <c r="G76" s="15" t="s">
        <v>132</v>
      </c>
      <c r="H76" s="18" t="n">
        <v>44927</v>
      </c>
      <c r="I76" s="17" t="n">
        <v>300</v>
      </c>
      <c r="J76" s="17" t="n">
        <v>300</v>
      </c>
      <c r="K76" s="19" t="n">
        <v>45232</v>
      </c>
      <c r="L76" s="20" t="n">
        <v>300</v>
      </c>
      <c r="M76" s="24"/>
      <c r="N76" s="1"/>
    </row>
    <row r="77" s="35" customFormat="true" ht="21.75" hidden="false" customHeight="true" outlineLevel="0" collapsed="false">
      <c r="A77" s="15" t="n">
        <f aca="false">ROW()-4</f>
        <v>73</v>
      </c>
      <c r="B77" s="15" t="s">
        <v>150</v>
      </c>
      <c r="C77" s="15" t="s">
        <v>16</v>
      </c>
      <c r="D77" s="16" t="n">
        <v>51</v>
      </c>
      <c r="E77" s="20"/>
      <c r="F77" s="15" t="s">
        <v>147</v>
      </c>
      <c r="G77" s="15" t="s">
        <v>132</v>
      </c>
      <c r="H77" s="18" t="n">
        <v>44927</v>
      </c>
      <c r="I77" s="17" t="n">
        <v>300</v>
      </c>
      <c r="J77" s="17" t="n">
        <v>300</v>
      </c>
      <c r="K77" s="19" t="n">
        <v>45232</v>
      </c>
      <c r="L77" s="20" t="n">
        <v>300</v>
      </c>
      <c r="M77" s="24"/>
      <c r="N77" s="1"/>
    </row>
    <row r="78" s="35" customFormat="true" ht="21.75" hidden="false" customHeight="true" outlineLevel="0" collapsed="false">
      <c r="A78" s="15" t="n">
        <f aca="false">ROW()-4</f>
        <v>74</v>
      </c>
      <c r="B78" s="15" t="s">
        <v>151</v>
      </c>
      <c r="C78" s="15" t="s">
        <v>16</v>
      </c>
      <c r="D78" s="16" t="n">
        <v>48</v>
      </c>
      <c r="E78" s="20"/>
      <c r="F78" s="15" t="s">
        <v>152</v>
      </c>
      <c r="G78" s="15" t="s">
        <v>132</v>
      </c>
      <c r="H78" s="18" t="n">
        <v>44927</v>
      </c>
      <c r="I78" s="17" t="n">
        <v>300</v>
      </c>
      <c r="J78" s="17" t="n">
        <v>300</v>
      </c>
      <c r="K78" s="19" t="n">
        <v>45232</v>
      </c>
      <c r="L78" s="20" t="n">
        <v>300</v>
      </c>
      <c r="M78" s="24"/>
      <c r="N78" s="1"/>
    </row>
    <row r="79" s="35" customFormat="true" ht="21.75" hidden="false" customHeight="true" outlineLevel="0" collapsed="false">
      <c r="A79" s="15" t="n">
        <f aca="false">ROW()-4</f>
        <v>75</v>
      </c>
      <c r="B79" s="25" t="s">
        <v>153</v>
      </c>
      <c r="C79" s="15" t="s">
        <v>16</v>
      </c>
      <c r="D79" s="16" t="n">
        <v>57</v>
      </c>
      <c r="E79" s="20"/>
      <c r="F79" s="15" t="s">
        <v>152</v>
      </c>
      <c r="G79" s="15" t="s">
        <v>132</v>
      </c>
      <c r="H79" s="18" t="n">
        <v>44927</v>
      </c>
      <c r="I79" s="17" t="n">
        <v>300</v>
      </c>
      <c r="J79" s="17" t="n">
        <v>300</v>
      </c>
      <c r="K79" s="19" t="n">
        <v>45232</v>
      </c>
      <c r="L79" s="20" t="n">
        <v>300</v>
      </c>
      <c r="M79" s="24"/>
      <c r="N79" s="1"/>
    </row>
    <row r="80" s="35" customFormat="true" ht="21.75" hidden="false" customHeight="true" outlineLevel="0" collapsed="false">
      <c r="A80" s="15" t="n">
        <f aca="false">ROW()-4</f>
        <v>76</v>
      </c>
      <c r="B80" s="25" t="s">
        <v>154</v>
      </c>
      <c r="C80" s="15" t="s">
        <v>26</v>
      </c>
      <c r="D80" s="16" t="n">
        <v>48</v>
      </c>
      <c r="E80" s="20"/>
      <c r="F80" s="15" t="s">
        <v>155</v>
      </c>
      <c r="G80" s="15" t="s">
        <v>132</v>
      </c>
      <c r="H80" s="18" t="n">
        <v>44927</v>
      </c>
      <c r="I80" s="17" t="n">
        <v>300</v>
      </c>
      <c r="J80" s="17" t="n">
        <v>300</v>
      </c>
      <c r="K80" s="19" t="n">
        <v>45232</v>
      </c>
      <c r="L80" s="20" t="n">
        <v>300</v>
      </c>
      <c r="M80" s="24"/>
      <c r="N80" s="1"/>
    </row>
    <row r="81" s="35" customFormat="true" ht="21.75" hidden="false" customHeight="true" outlineLevel="0" collapsed="false">
      <c r="A81" s="15" t="n">
        <f aca="false">ROW()-4</f>
        <v>77</v>
      </c>
      <c r="B81" s="15" t="s">
        <v>156</v>
      </c>
      <c r="C81" s="15" t="s">
        <v>26</v>
      </c>
      <c r="D81" s="16" t="n">
        <v>47</v>
      </c>
      <c r="E81" s="20" t="s">
        <v>67</v>
      </c>
      <c r="F81" s="15" t="s">
        <v>157</v>
      </c>
      <c r="G81" s="15" t="s">
        <v>132</v>
      </c>
      <c r="H81" s="18" t="n">
        <v>44927</v>
      </c>
      <c r="I81" s="17" t="n">
        <v>300</v>
      </c>
      <c r="J81" s="17" t="n">
        <v>300</v>
      </c>
      <c r="K81" s="19" t="n">
        <v>45232</v>
      </c>
      <c r="L81" s="20" t="n">
        <v>300</v>
      </c>
      <c r="M81" s="24"/>
      <c r="N81" s="1"/>
    </row>
    <row r="82" s="35" customFormat="true" ht="21.75" hidden="false" customHeight="true" outlineLevel="0" collapsed="false">
      <c r="A82" s="15" t="n">
        <f aca="false">ROW()-4</f>
        <v>78</v>
      </c>
      <c r="B82" s="15" t="s">
        <v>158</v>
      </c>
      <c r="C82" s="15" t="s">
        <v>26</v>
      </c>
      <c r="D82" s="16" t="n">
        <v>47</v>
      </c>
      <c r="E82" s="20" t="s">
        <v>24</v>
      </c>
      <c r="F82" s="15" t="s">
        <v>157</v>
      </c>
      <c r="G82" s="15" t="s">
        <v>132</v>
      </c>
      <c r="H82" s="18" t="n">
        <v>44927</v>
      </c>
      <c r="I82" s="17" t="n">
        <v>300</v>
      </c>
      <c r="J82" s="17" t="n">
        <v>300</v>
      </c>
      <c r="K82" s="19" t="n">
        <v>45232</v>
      </c>
      <c r="L82" s="20" t="n">
        <v>300</v>
      </c>
      <c r="M82" s="24"/>
      <c r="N82" s="1"/>
    </row>
    <row r="83" s="35" customFormat="true" ht="21.75" hidden="false" customHeight="true" outlineLevel="0" collapsed="false">
      <c r="A83" s="15" t="n">
        <f aca="false">ROW()-4</f>
        <v>79</v>
      </c>
      <c r="B83" s="15" t="s">
        <v>159</v>
      </c>
      <c r="C83" s="15" t="s">
        <v>16</v>
      </c>
      <c r="D83" s="16" t="n">
        <v>48</v>
      </c>
      <c r="E83" s="20"/>
      <c r="F83" s="15" t="s">
        <v>160</v>
      </c>
      <c r="G83" s="15" t="s">
        <v>132</v>
      </c>
      <c r="H83" s="18" t="n">
        <v>44927</v>
      </c>
      <c r="I83" s="17" t="n">
        <v>300</v>
      </c>
      <c r="J83" s="17" t="n">
        <v>300</v>
      </c>
      <c r="K83" s="19" t="n">
        <v>45232</v>
      </c>
      <c r="L83" s="20" t="n">
        <v>300</v>
      </c>
      <c r="M83" s="24"/>
      <c r="N83" s="1"/>
    </row>
    <row r="84" s="35" customFormat="true" ht="21.75" hidden="false" customHeight="true" outlineLevel="0" collapsed="false">
      <c r="A84" s="15" t="n">
        <f aca="false">ROW()-4</f>
        <v>80</v>
      </c>
      <c r="B84" s="15" t="s">
        <v>161</v>
      </c>
      <c r="C84" s="15" t="s">
        <v>16</v>
      </c>
      <c r="D84" s="16" t="n">
        <v>55</v>
      </c>
      <c r="E84" s="20" t="s">
        <v>27</v>
      </c>
      <c r="F84" s="15" t="s">
        <v>162</v>
      </c>
      <c r="G84" s="15" t="s">
        <v>132</v>
      </c>
      <c r="H84" s="18" t="n">
        <v>44927</v>
      </c>
      <c r="I84" s="17" t="n">
        <v>300</v>
      </c>
      <c r="J84" s="17" t="n">
        <v>300</v>
      </c>
      <c r="K84" s="19" t="n">
        <v>45232</v>
      </c>
      <c r="L84" s="20" t="n">
        <v>300</v>
      </c>
      <c r="M84" s="24"/>
      <c r="N84" s="1"/>
    </row>
    <row r="85" s="35" customFormat="true" ht="21.75" hidden="false" customHeight="true" outlineLevel="0" collapsed="false">
      <c r="A85" s="15" t="n">
        <f aca="false">ROW()-4</f>
        <v>81</v>
      </c>
      <c r="B85" s="15" t="s">
        <v>163</v>
      </c>
      <c r="C85" s="15" t="s">
        <v>16</v>
      </c>
      <c r="D85" s="16" t="n">
        <v>59</v>
      </c>
      <c r="E85" s="17" t="s">
        <v>17</v>
      </c>
      <c r="F85" s="15" t="s">
        <v>164</v>
      </c>
      <c r="G85" s="15" t="s">
        <v>132</v>
      </c>
      <c r="H85" s="18" t="n">
        <v>44927</v>
      </c>
      <c r="I85" s="17" t="n">
        <v>300</v>
      </c>
      <c r="J85" s="17" t="n">
        <v>300</v>
      </c>
      <c r="K85" s="19" t="n">
        <v>45232</v>
      </c>
      <c r="L85" s="20" t="n">
        <v>300</v>
      </c>
      <c r="M85" s="24"/>
      <c r="N85" s="1"/>
    </row>
    <row r="86" s="35" customFormat="true" ht="21.75" hidden="false" customHeight="true" outlineLevel="0" collapsed="false">
      <c r="A86" s="15" t="n">
        <f aca="false">ROW()-4</f>
        <v>82</v>
      </c>
      <c r="B86" s="15" t="s">
        <v>165</v>
      </c>
      <c r="C86" s="15" t="s">
        <v>16</v>
      </c>
      <c r="D86" s="16" t="n">
        <v>59</v>
      </c>
      <c r="E86" s="20" t="s">
        <v>27</v>
      </c>
      <c r="F86" s="15" t="s">
        <v>164</v>
      </c>
      <c r="G86" s="15" t="s">
        <v>132</v>
      </c>
      <c r="H86" s="18" t="n">
        <v>44927</v>
      </c>
      <c r="I86" s="17" t="n">
        <v>300</v>
      </c>
      <c r="J86" s="17" t="n">
        <v>300</v>
      </c>
      <c r="K86" s="19" t="n">
        <v>45232</v>
      </c>
      <c r="L86" s="20" t="n">
        <v>300</v>
      </c>
      <c r="M86" s="24"/>
      <c r="N86" s="1"/>
    </row>
    <row r="87" s="35" customFormat="true" ht="21.75" hidden="false" customHeight="true" outlineLevel="0" collapsed="false">
      <c r="A87" s="15" t="n">
        <f aca="false">ROW()-4</f>
        <v>83</v>
      </c>
      <c r="B87" s="15" t="s">
        <v>166</v>
      </c>
      <c r="C87" s="15" t="s">
        <v>16</v>
      </c>
      <c r="D87" s="16" t="n">
        <v>55</v>
      </c>
      <c r="E87" s="20" t="s">
        <v>24</v>
      </c>
      <c r="F87" s="15" t="s">
        <v>167</v>
      </c>
      <c r="G87" s="15" t="s">
        <v>132</v>
      </c>
      <c r="H87" s="18" t="n">
        <v>44927</v>
      </c>
      <c r="I87" s="17" t="n">
        <v>300</v>
      </c>
      <c r="J87" s="17" t="n">
        <v>300</v>
      </c>
      <c r="K87" s="19" t="n">
        <v>45232</v>
      </c>
      <c r="L87" s="20" t="n">
        <v>300</v>
      </c>
      <c r="M87" s="24"/>
      <c r="N87" s="1"/>
    </row>
    <row r="88" s="35" customFormat="true" ht="21.75" hidden="false" customHeight="true" outlineLevel="0" collapsed="false">
      <c r="A88" s="15" t="n">
        <f aca="false">ROW()-4</f>
        <v>84</v>
      </c>
      <c r="B88" s="15" t="s">
        <v>168</v>
      </c>
      <c r="C88" s="15" t="s">
        <v>26</v>
      </c>
      <c r="D88" s="16" t="n">
        <v>47</v>
      </c>
      <c r="E88" s="20" t="s">
        <v>27</v>
      </c>
      <c r="F88" s="15" t="s">
        <v>167</v>
      </c>
      <c r="G88" s="15" t="s">
        <v>132</v>
      </c>
      <c r="H88" s="18" t="n">
        <v>44927</v>
      </c>
      <c r="I88" s="17" t="n">
        <v>300</v>
      </c>
      <c r="J88" s="17" t="n">
        <v>300</v>
      </c>
      <c r="K88" s="19" t="n">
        <v>45232</v>
      </c>
      <c r="L88" s="20" t="n">
        <v>300</v>
      </c>
      <c r="M88" s="24"/>
      <c r="N88" s="1"/>
    </row>
    <row r="89" s="35" customFormat="true" ht="21.75" hidden="false" customHeight="true" outlineLevel="0" collapsed="false">
      <c r="A89" s="15" t="n">
        <f aca="false">ROW()-4</f>
        <v>85</v>
      </c>
      <c r="B89" s="15" t="s">
        <v>169</v>
      </c>
      <c r="C89" s="15" t="s">
        <v>16</v>
      </c>
      <c r="D89" s="16" t="n">
        <v>58</v>
      </c>
      <c r="E89" s="20" t="s">
        <v>27</v>
      </c>
      <c r="F89" s="15" t="s">
        <v>167</v>
      </c>
      <c r="G89" s="15" t="s">
        <v>132</v>
      </c>
      <c r="H89" s="18" t="n">
        <v>44927</v>
      </c>
      <c r="I89" s="17" t="n">
        <v>300</v>
      </c>
      <c r="J89" s="17" t="n">
        <v>300</v>
      </c>
      <c r="K89" s="19" t="n">
        <v>45232</v>
      </c>
      <c r="L89" s="20" t="n">
        <v>300</v>
      </c>
      <c r="M89" s="24"/>
      <c r="N89" s="1"/>
    </row>
    <row r="90" s="35" customFormat="true" ht="21.75" hidden="false" customHeight="true" outlineLevel="0" collapsed="false">
      <c r="A90" s="15" t="n">
        <f aca="false">ROW()-4</f>
        <v>86</v>
      </c>
      <c r="B90" s="15" t="s">
        <v>170</v>
      </c>
      <c r="C90" s="15" t="s">
        <v>16</v>
      </c>
      <c r="D90" s="16" t="n">
        <v>52</v>
      </c>
      <c r="E90" s="20" t="s">
        <v>27</v>
      </c>
      <c r="F90" s="15" t="s">
        <v>167</v>
      </c>
      <c r="G90" s="15" t="s">
        <v>132</v>
      </c>
      <c r="H90" s="18" t="n">
        <v>44927</v>
      </c>
      <c r="I90" s="17" t="n">
        <v>300</v>
      </c>
      <c r="J90" s="17" t="n">
        <v>300</v>
      </c>
      <c r="K90" s="19" t="n">
        <v>45232</v>
      </c>
      <c r="L90" s="20" t="n">
        <v>300</v>
      </c>
      <c r="M90" s="24"/>
      <c r="N90" s="1"/>
    </row>
    <row r="91" s="35" customFormat="true" ht="21.75" hidden="false" customHeight="true" outlineLevel="0" collapsed="false">
      <c r="A91" s="15" t="n">
        <f aca="false">ROW()-4</f>
        <v>87</v>
      </c>
      <c r="B91" s="15" t="s">
        <v>171</v>
      </c>
      <c r="C91" s="15" t="s">
        <v>16</v>
      </c>
      <c r="D91" s="16" t="n">
        <v>51</v>
      </c>
      <c r="E91" s="20"/>
      <c r="F91" s="15" t="s">
        <v>172</v>
      </c>
      <c r="G91" s="15" t="s">
        <v>132</v>
      </c>
      <c r="H91" s="18" t="n">
        <v>44927</v>
      </c>
      <c r="I91" s="17" t="n">
        <v>300</v>
      </c>
      <c r="J91" s="17" t="n">
        <v>300</v>
      </c>
      <c r="K91" s="19" t="n">
        <v>45232</v>
      </c>
      <c r="L91" s="20" t="n">
        <v>300</v>
      </c>
      <c r="M91" s="24"/>
      <c r="N91" s="1"/>
    </row>
    <row r="92" s="35" customFormat="true" ht="21.75" hidden="false" customHeight="true" outlineLevel="0" collapsed="false">
      <c r="A92" s="15" t="n">
        <f aca="false">ROW()-4</f>
        <v>88</v>
      </c>
      <c r="B92" s="25" t="s">
        <v>173</v>
      </c>
      <c r="C92" s="15" t="s">
        <v>26</v>
      </c>
      <c r="D92" s="16" t="n">
        <v>40</v>
      </c>
      <c r="E92" s="20"/>
      <c r="F92" s="15" t="s">
        <v>172</v>
      </c>
      <c r="G92" s="15" t="s">
        <v>132</v>
      </c>
      <c r="H92" s="18" t="n">
        <v>44927</v>
      </c>
      <c r="I92" s="17" t="n">
        <v>300</v>
      </c>
      <c r="J92" s="17" t="n">
        <v>300</v>
      </c>
      <c r="K92" s="19" t="n">
        <v>45232</v>
      </c>
      <c r="L92" s="20" t="n">
        <v>300</v>
      </c>
      <c r="M92" s="24"/>
      <c r="N92" s="1"/>
    </row>
    <row r="93" s="35" customFormat="true" ht="21.75" hidden="false" customHeight="true" outlineLevel="0" collapsed="false">
      <c r="A93" s="15" t="n">
        <f aca="false">ROW()-4</f>
        <v>89</v>
      </c>
      <c r="B93" s="25" t="s">
        <v>174</v>
      </c>
      <c r="C93" s="25" t="s">
        <v>26</v>
      </c>
      <c r="D93" s="16" t="n">
        <v>36</v>
      </c>
      <c r="E93" s="17" t="s">
        <v>17</v>
      </c>
      <c r="F93" s="15" t="s">
        <v>172</v>
      </c>
      <c r="G93" s="15" t="s">
        <v>132</v>
      </c>
      <c r="H93" s="18" t="n">
        <v>44927</v>
      </c>
      <c r="I93" s="17" t="n">
        <v>300</v>
      </c>
      <c r="J93" s="17" t="n">
        <v>300</v>
      </c>
      <c r="K93" s="19" t="n">
        <v>45232</v>
      </c>
      <c r="L93" s="20" t="n">
        <v>300</v>
      </c>
      <c r="M93" s="24"/>
      <c r="N93" s="1"/>
    </row>
    <row r="94" s="35" customFormat="true" ht="21.75" hidden="false" customHeight="true" outlineLevel="0" collapsed="false">
      <c r="A94" s="15" t="n">
        <f aca="false">ROW()-4</f>
        <v>90</v>
      </c>
      <c r="B94" s="25" t="s">
        <v>175</v>
      </c>
      <c r="C94" s="15" t="s">
        <v>16</v>
      </c>
      <c r="D94" s="16" t="n">
        <v>57</v>
      </c>
      <c r="E94" s="20" t="s">
        <v>27</v>
      </c>
      <c r="F94" s="15" t="s">
        <v>172</v>
      </c>
      <c r="G94" s="15" t="s">
        <v>132</v>
      </c>
      <c r="H94" s="18" t="n">
        <v>44927</v>
      </c>
      <c r="I94" s="17" t="n">
        <v>300</v>
      </c>
      <c r="J94" s="17" t="n">
        <v>300</v>
      </c>
      <c r="K94" s="19" t="n">
        <v>45232</v>
      </c>
      <c r="L94" s="20" t="n">
        <v>300</v>
      </c>
      <c r="M94" s="24"/>
      <c r="N94" s="1"/>
    </row>
    <row r="95" s="35" customFormat="true" ht="21.75" hidden="false" customHeight="true" outlineLevel="0" collapsed="false">
      <c r="A95" s="15" t="n">
        <f aca="false">ROW()-4</f>
        <v>91</v>
      </c>
      <c r="B95" s="9" t="s">
        <v>176</v>
      </c>
      <c r="C95" s="15" t="s">
        <v>16</v>
      </c>
      <c r="D95" s="16" t="n">
        <v>50</v>
      </c>
      <c r="E95" s="20" t="s">
        <v>27</v>
      </c>
      <c r="F95" s="15" t="s">
        <v>177</v>
      </c>
      <c r="G95" s="9" t="s">
        <v>178</v>
      </c>
      <c r="H95" s="18" t="n">
        <v>44287</v>
      </c>
      <c r="I95" s="17" t="n">
        <v>300</v>
      </c>
      <c r="J95" s="17" t="n">
        <v>300</v>
      </c>
      <c r="K95" s="19" t="n">
        <v>45232</v>
      </c>
      <c r="L95" s="20" t="n">
        <v>300</v>
      </c>
      <c r="M95" s="24"/>
      <c r="N95" s="1"/>
    </row>
    <row r="96" s="35" customFormat="true" ht="21.75" hidden="false" customHeight="true" outlineLevel="0" collapsed="false">
      <c r="A96" s="15" t="n">
        <f aca="false">ROW()-4</f>
        <v>92</v>
      </c>
      <c r="B96" s="36" t="s">
        <v>179</v>
      </c>
      <c r="C96" s="15" t="s">
        <v>16</v>
      </c>
      <c r="D96" s="16" t="n">
        <v>55</v>
      </c>
      <c r="E96" s="20" t="s">
        <v>24</v>
      </c>
      <c r="F96" s="15" t="s">
        <v>180</v>
      </c>
      <c r="G96" s="9" t="s">
        <v>178</v>
      </c>
      <c r="H96" s="18" t="n">
        <v>44562</v>
      </c>
      <c r="I96" s="17" t="n">
        <v>300</v>
      </c>
      <c r="J96" s="17" t="n">
        <v>300</v>
      </c>
      <c r="K96" s="19" t="n">
        <v>45232</v>
      </c>
      <c r="L96" s="20" t="n">
        <v>300</v>
      </c>
      <c r="M96" s="24"/>
      <c r="N96" s="1"/>
    </row>
    <row r="97" s="35" customFormat="true" ht="21.75" hidden="false" customHeight="true" outlineLevel="0" collapsed="false">
      <c r="A97" s="15" t="n">
        <f aca="false">ROW()-4</f>
        <v>93</v>
      </c>
      <c r="B97" s="15" t="s">
        <v>181</v>
      </c>
      <c r="C97" s="15" t="s">
        <v>16</v>
      </c>
      <c r="D97" s="16" t="n">
        <v>51</v>
      </c>
      <c r="E97" s="20" t="s">
        <v>27</v>
      </c>
      <c r="F97" s="15" t="s">
        <v>180</v>
      </c>
      <c r="G97" s="9" t="s">
        <v>178</v>
      </c>
      <c r="H97" s="18" t="n">
        <v>44562</v>
      </c>
      <c r="I97" s="17" t="n">
        <v>300</v>
      </c>
      <c r="J97" s="17" t="n">
        <v>300</v>
      </c>
      <c r="K97" s="19" t="n">
        <v>45232</v>
      </c>
      <c r="L97" s="20" t="n">
        <v>300</v>
      </c>
      <c r="M97" s="24"/>
      <c r="N97" s="1"/>
    </row>
    <row r="98" s="35" customFormat="true" ht="21.75" hidden="false" customHeight="true" outlineLevel="0" collapsed="false">
      <c r="A98" s="15" t="n">
        <f aca="false">ROW()-4</f>
        <v>94</v>
      </c>
      <c r="B98" s="9" t="s">
        <v>182</v>
      </c>
      <c r="C98" s="15" t="s">
        <v>16</v>
      </c>
      <c r="D98" s="16" t="n">
        <v>45</v>
      </c>
      <c r="E98" s="20" t="s">
        <v>27</v>
      </c>
      <c r="F98" s="15" t="s">
        <v>183</v>
      </c>
      <c r="G98" s="9" t="s">
        <v>178</v>
      </c>
      <c r="H98" s="18" t="n">
        <v>44927</v>
      </c>
      <c r="I98" s="17" t="n">
        <v>300</v>
      </c>
      <c r="J98" s="17" t="n">
        <v>300</v>
      </c>
      <c r="K98" s="19" t="n">
        <v>45232</v>
      </c>
      <c r="L98" s="20" t="n">
        <v>300</v>
      </c>
      <c r="M98" s="24"/>
      <c r="N98" s="1"/>
    </row>
    <row r="99" s="35" customFormat="true" ht="21.75" hidden="false" customHeight="true" outlineLevel="0" collapsed="false">
      <c r="A99" s="15" t="n">
        <f aca="false">ROW()-4</f>
        <v>95</v>
      </c>
      <c r="B99" s="9" t="s">
        <v>184</v>
      </c>
      <c r="C99" s="9" t="s">
        <v>26</v>
      </c>
      <c r="D99" s="16" t="n">
        <v>44</v>
      </c>
      <c r="E99" s="20" t="s">
        <v>27</v>
      </c>
      <c r="F99" s="15" t="s">
        <v>185</v>
      </c>
      <c r="G99" s="9" t="s">
        <v>178</v>
      </c>
      <c r="H99" s="18" t="n">
        <v>44287</v>
      </c>
      <c r="I99" s="17" t="n">
        <v>300</v>
      </c>
      <c r="J99" s="17" t="n">
        <v>300</v>
      </c>
      <c r="K99" s="19" t="n">
        <v>45232</v>
      </c>
      <c r="L99" s="20" t="n">
        <v>300</v>
      </c>
      <c r="M99" s="24"/>
      <c r="N99" s="1"/>
    </row>
    <row r="100" s="35" customFormat="true" ht="21.75" hidden="false" customHeight="true" outlineLevel="0" collapsed="false">
      <c r="A100" s="15" t="n">
        <f aca="false">ROW()-4</f>
        <v>96</v>
      </c>
      <c r="B100" s="9" t="s">
        <v>186</v>
      </c>
      <c r="C100" s="15" t="s">
        <v>16</v>
      </c>
      <c r="D100" s="16" t="n">
        <v>55</v>
      </c>
      <c r="E100" s="20" t="s">
        <v>21</v>
      </c>
      <c r="F100" s="15" t="s">
        <v>187</v>
      </c>
      <c r="G100" s="9" t="s">
        <v>178</v>
      </c>
      <c r="H100" s="26" t="n">
        <v>44621</v>
      </c>
      <c r="I100" s="17" t="n">
        <v>300</v>
      </c>
      <c r="J100" s="17" t="n">
        <v>300</v>
      </c>
      <c r="K100" s="19" t="n">
        <v>45232</v>
      </c>
      <c r="L100" s="20" t="n">
        <v>300</v>
      </c>
      <c r="M100" s="24"/>
      <c r="N100" s="1"/>
    </row>
    <row r="101" s="35" customFormat="true" ht="21.75" hidden="false" customHeight="true" outlineLevel="0" collapsed="false">
      <c r="A101" s="15" t="n">
        <f aca="false">ROW()-4</f>
        <v>97</v>
      </c>
      <c r="B101" s="9" t="s">
        <v>188</v>
      </c>
      <c r="C101" s="15" t="s">
        <v>16</v>
      </c>
      <c r="D101" s="16" t="n">
        <v>50</v>
      </c>
      <c r="E101" s="20" t="s">
        <v>27</v>
      </c>
      <c r="F101" s="15" t="s">
        <v>189</v>
      </c>
      <c r="G101" s="9" t="s">
        <v>178</v>
      </c>
      <c r="H101" s="26" t="n">
        <v>44621</v>
      </c>
      <c r="I101" s="17" t="n">
        <v>300</v>
      </c>
      <c r="J101" s="17" t="n">
        <v>300</v>
      </c>
      <c r="K101" s="19" t="n">
        <v>45232</v>
      </c>
      <c r="L101" s="20" t="n">
        <v>300</v>
      </c>
      <c r="M101" s="24"/>
      <c r="N101" s="1"/>
    </row>
    <row r="102" s="35" customFormat="true" ht="21.75" hidden="false" customHeight="true" outlineLevel="0" collapsed="false">
      <c r="A102" s="15" t="n">
        <f aca="false">ROW()-4</f>
        <v>98</v>
      </c>
      <c r="B102" s="9" t="s">
        <v>190</v>
      </c>
      <c r="C102" s="15" t="s">
        <v>26</v>
      </c>
      <c r="D102" s="16" t="n">
        <v>47</v>
      </c>
      <c r="E102" s="20" t="s">
        <v>21</v>
      </c>
      <c r="F102" s="15" t="s">
        <v>191</v>
      </c>
      <c r="G102" s="9" t="s">
        <v>178</v>
      </c>
      <c r="H102" s="18" t="n">
        <v>44927</v>
      </c>
      <c r="I102" s="17" t="n">
        <v>300</v>
      </c>
      <c r="J102" s="17" t="n">
        <v>300</v>
      </c>
      <c r="K102" s="19" t="n">
        <v>45232</v>
      </c>
      <c r="L102" s="20" t="n">
        <v>300</v>
      </c>
      <c r="M102" s="24"/>
      <c r="N102" s="1"/>
    </row>
    <row r="103" s="35" customFormat="true" ht="21.75" hidden="false" customHeight="true" outlineLevel="0" collapsed="false">
      <c r="A103" s="15" t="n">
        <f aca="false">ROW()-4</f>
        <v>99</v>
      </c>
      <c r="B103" s="15" t="s">
        <v>192</v>
      </c>
      <c r="C103" s="15" t="s">
        <v>16</v>
      </c>
      <c r="D103" s="16" t="n">
        <v>52</v>
      </c>
      <c r="E103" s="20" t="s">
        <v>27</v>
      </c>
      <c r="F103" s="15" t="s">
        <v>193</v>
      </c>
      <c r="G103" s="9" t="s">
        <v>178</v>
      </c>
      <c r="H103" s="18" t="n">
        <v>44562</v>
      </c>
      <c r="I103" s="17" t="n">
        <v>300</v>
      </c>
      <c r="J103" s="17" t="n">
        <v>300</v>
      </c>
      <c r="K103" s="19" t="n">
        <v>45232</v>
      </c>
      <c r="L103" s="20" t="n">
        <v>300</v>
      </c>
      <c r="M103" s="24"/>
      <c r="N103" s="1"/>
    </row>
    <row r="104" s="35" customFormat="true" ht="21.75" hidden="false" customHeight="true" outlineLevel="0" collapsed="false">
      <c r="A104" s="15" t="n">
        <f aca="false">ROW()-4</f>
        <v>100</v>
      </c>
      <c r="B104" s="15" t="s">
        <v>194</v>
      </c>
      <c r="C104" s="15" t="s">
        <v>16</v>
      </c>
      <c r="D104" s="16" t="n">
        <v>51</v>
      </c>
      <c r="E104" s="20" t="s">
        <v>24</v>
      </c>
      <c r="F104" s="15" t="s">
        <v>193</v>
      </c>
      <c r="G104" s="9" t="s">
        <v>178</v>
      </c>
      <c r="H104" s="18" t="n">
        <v>44927</v>
      </c>
      <c r="I104" s="17" t="n">
        <v>300</v>
      </c>
      <c r="J104" s="17" t="n">
        <v>300</v>
      </c>
      <c r="K104" s="19" t="n">
        <v>45232</v>
      </c>
      <c r="L104" s="20" t="n">
        <v>300</v>
      </c>
      <c r="M104" s="24"/>
      <c r="N104" s="1"/>
    </row>
    <row r="105" s="35" customFormat="true" ht="21.75" hidden="false" customHeight="true" outlineLevel="0" collapsed="false">
      <c r="A105" s="15" t="n">
        <f aca="false">ROW()-4</f>
        <v>101</v>
      </c>
      <c r="B105" s="9" t="s">
        <v>195</v>
      </c>
      <c r="C105" s="15" t="s">
        <v>16</v>
      </c>
      <c r="D105" s="16" t="n">
        <v>48</v>
      </c>
      <c r="E105" s="20" t="s">
        <v>67</v>
      </c>
      <c r="F105" s="15" t="s">
        <v>196</v>
      </c>
      <c r="G105" s="9" t="s">
        <v>178</v>
      </c>
      <c r="H105" s="18" t="n">
        <v>44927</v>
      </c>
      <c r="I105" s="17" t="n">
        <v>300</v>
      </c>
      <c r="J105" s="17" t="n">
        <v>300</v>
      </c>
      <c r="K105" s="19" t="n">
        <v>45232</v>
      </c>
      <c r="L105" s="20" t="n">
        <v>300</v>
      </c>
      <c r="M105" s="24"/>
      <c r="N105" s="1"/>
    </row>
    <row r="106" s="35" customFormat="true" ht="21.75" hidden="false" customHeight="true" outlineLevel="0" collapsed="false">
      <c r="A106" s="15" t="n">
        <f aca="false">ROW()-4</f>
        <v>102</v>
      </c>
      <c r="B106" s="15" t="s">
        <v>197</v>
      </c>
      <c r="C106" s="15" t="s">
        <v>16</v>
      </c>
      <c r="D106" s="16" t="n">
        <v>52</v>
      </c>
      <c r="E106" s="20" t="s">
        <v>21</v>
      </c>
      <c r="F106" s="15" t="s">
        <v>198</v>
      </c>
      <c r="G106" s="9" t="s">
        <v>178</v>
      </c>
      <c r="H106" s="18" t="n">
        <v>44287</v>
      </c>
      <c r="I106" s="17" t="n">
        <v>300</v>
      </c>
      <c r="J106" s="17" t="n">
        <v>300</v>
      </c>
      <c r="K106" s="19" t="n">
        <v>45232</v>
      </c>
      <c r="L106" s="20" t="n">
        <v>300</v>
      </c>
      <c r="M106" s="24"/>
      <c r="N106" s="1"/>
    </row>
    <row r="107" s="35" customFormat="true" ht="21.75" hidden="false" customHeight="true" outlineLevel="0" collapsed="false">
      <c r="A107" s="15" t="n">
        <f aca="false">ROW()-4</f>
        <v>103</v>
      </c>
      <c r="B107" s="15" t="s">
        <v>199</v>
      </c>
      <c r="C107" s="15" t="s">
        <v>16</v>
      </c>
      <c r="D107" s="16" t="n">
        <v>50</v>
      </c>
      <c r="E107" s="20" t="s">
        <v>67</v>
      </c>
      <c r="F107" s="15" t="s">
        <v>198</v>
      </c>
      <c r="G107" s="9" t="s">
        <v>178</v>
      </c>
      <c r="H107" s="18" t="n">
        <v>44927</v>
      </c>
      <c r="I107" s="17" t="n">
        <v>300</v>
      </c>
      <c r="J107" s="17" t="n">
        <v>300</v>
      </c>
      <c r="K107" s="19" t="n">
        <v>45232</v>
      </c>
      <c r="L107" s="20" t="n">
        <v>300</v>
      </c>
      <c r="M107" s="24"/>
      <c r="N107" s="1"/>
    </row>
    <row r="108" s="35" customFormat="true" ht="21.75" hidden="false" customHeight="true" outlineLevel="0" collapsed="false">
      <c r="A108" s="15" t="n">
        <f aca="false">ROW()-4</f>
        <v>104</v>
      </c>
      <c r="B108" s="15" t="s">
        <v>200</v>
      </c>
      <c r="C108" s="15" t="s">
        <v>16</v>
      </c>
      <c r="D108" s="16" t="n">
        <v>55</v>
      </c>
      <c r="E108" s="20" t="s">
        <v>27</v>
      </c>
      <c r="F108" s="15" t="s">
        <v>201</v>
      </c>
      <c r="G108" s="9" t="s">
        <v>178</v>
      </c>
      <c r="H108" s="18" t="n">
        <v>44927</v>
      </c>
      <c r="I108" s="17" t="n">
        <v>300</v>
      </c>
      <c r="J108" s="17" t="n">
        <v>300</v>
      </c>
      <c r="K108" s="19" t="n">
        <v>45232</v>
      </c>
      <c r="L108" s="20" t="n">
        <v>300</v>
      </c>
      <c r="M108" s="24"/>
      <c r="N108" s="1"/>
    </row>
    <row r="109" s="35" customFormat="true" ht="21.75" hidden="false" customHeight="true" outlineLevel="0" collapsed="false">
      <c r="A109" s="15" t="n">
        <f aca="false">ROW()-4</f>
        <v>105</v>
      </c>
      <c r="B109" s="37" t="s">
        <v>202</v>
      </c>
      <c r="C109" s="15" t="s">
        <v>16</v>
      </c>
      <c r="D109" s="16" t="n">
        <v>57</v>
      </c>
      <c r="E109" s="20" t="s">
        <v>21</v>
      </c>
      <c r="F109" s="15" t="s">
        <v>203</v>
      </c>
      <c r="G109" s="9" t="s">
        <v>178</v>
      </c>
      <c r="H109" s="18" t="n">
        <v>44927</v>
      </c>
      <c r="I109" s="17" t="n">
        <v>300</v>
      </c>
      <c r="J109" s="17" t="n">
        <v>300</v>
      </c>
      <c r="K109" s="19" t="n">
        <v>45232</v>
      </c>
      <c r="L109" s="20" t="n">
        <v>300</v>
      </c>
      <c r="M109" s="24"/>
      <c r="N109" s="1"/>
    </row>
    <row r="110" s="35" customFormat="true" ht="21.75" hidden="false" customHeight="true" outlineLevel="0" collapsed="false">
      <c r="A110" s="15" t="n">
        <f aca="false">ROW()-4</f>
        <v>106</v>
      </c>
      <c r="B110" s="9" t="s">
        <v>204</v>
      </c>
      <c r="C110" s="15" t="s">
        <v>26</v>
      </c>
      <c r="D110" s="16" t="n">
        <v>48</v>
      </c>
      <c r="E110" s="20" t="s">
        <v>21</v>
      </c>
      <c r="F110" s="15" t="s">
        <v>205</v>
      </c>
      <c r="G110" s="9" t="s">
        <v>178</v>
      </c>
      <c r="H110" s="18" t="n">
        <v>44562</v>
      </c>
      <c r="I110" s="17" t="n">
        <v>300</v>
      </c>
      <c r="J110" s="17" t="n">
        <v>300</v>
      </c>
      <c r="K110" s="19" t="n">
        <v>45232</v>
      </c>
      <c r="L110" s="20" t="n">
        <v>300</v>
      </c>
      <c r="M110" s="24"/>
      <c r="N110" s="1"/>
    </row>
    <row r="111" s="35" customFormat="true" ht="21.75" hidden="false" customHeight="true" outlineLevel="0" collapsed="false">
      <c r="A111" s="15" t="n">
        <f aca="false">ROW()-4</f>
        <v>107</v>
      </c>
      <c r="B111" s="15" t="s">
        <v>206</v>
      </c>
      <c r="C111" s="15" t="s">
        <v>16</v>
      </c>
      <c r="D111" s="16" t="n">
        <v>51</v>
      </c>
      <c r="E111" s="20" t="s">
        <v>27</v>
      </c>
      <c r="F111" s="15" t="s">
        <v>207</v>
      </c>
      <c r="G111" s="9" t="s">
        <v>178</v>
      </c>
      <c r="H111" s="18" t="n">
        <v>44562</v>
      </c>
      <c r="I111" s="17" t="n">
        <v>300</v>
      </c>
      <c r="J111" s="17" t="n">
        <v>300</v>
      </c>
      <c r="K111" s="19" t="n">
        <v>45232</v>
      </c>
      <c r="L111" s="20" t="n">
        <v>300</v>
      </c>
      <c r="M111" s="24"/>
      <c r="N111" s="1"/>
    </row>
    <row r="112" s="35" customFormat="true" ht="21.75" hidden="false" customHeight="true" outlineLevel="0" collapsed="false">
      <c r="A112" s="15" t="n">
        <f aca="false">ROW()-4</f>
        <v>108</v>
      </c>
      <c r="B112" s="9" t="s">
        <v>208</v>
      </c>
      <c r="C112" s="15" t="s">
        <v>16</v>
      </c>
      <c r="D112" s="16" t="n">
        <v>49</v>
      </c>
      <c r="E112" s="20" t="s">
        <v>27</v>
      </c>
      <c r="F112" s="15" t="s">
        <v>209</v>
      </c>
      <c r="G112" s="9" t="s">
        <v>178</v>
      </c>
      <c r="H112" s="18" t="n">
        <v>44927</v>
      </c>
      <c r="I112" s="17" t="n">
        <v>300</v>
      </c>
      <c r="J112" s="17" t="n">
        <v>300</v>
      </c>
      <c r="K112" s="19" t="n">
        <v>45232</v>
      </c>
      <c r="L112" s="20" t="n">
        <v>300</v>
      </c>
      <c r="M112" s="24"/>
      <c r="N112" s="1"/>
    </row>
    <row r="113" s="35" customFormat="true" ht="21.75" hidden="false" customHeight="true" outlineLevel="0" collapsed="false">
      <c r="A113" s="15" t="n">
        <f aca="false">ROW()-4</f>
        <v>109</v>
      </c>
      <c r="B113" s="9" t="s">
        <v>210</v>
      </c>
      <c r="C113" s="15" t="s">
        <v>16</v>
      </c>
      <c r="D113" s="16" t="n">
        <v>32</v>
      </c>
      <c r="E113" s="20" t="s">
        <v>67</v>
      </c>
      <c r="F113" s="15" t="s">
        <v>211</v>
      </c>
      <c r="G113" s="9" t="s">
        <v>178</v>
      </c>
      <c r="H113" s="18" t="n">
        <v>44927</v>
      </c>
      <c r="I113" s="17" t="n">
        <v>300</v>
      </c>
      <c r="J113" s="17" t="n">
        <v>300</v>
      </c>
      <c r="K113" s="19" t="n">
        <v>45232</v>
      </c>
      <c r="L113" s="20" t="n">
        <v>300</v>
      </c>
      <c r="M113" s="24"/>
      <c r="N113" s="1"/>
    </row>
    <row r="114" s="35" customFormat="true" ht="21.75" hidden="false" customHeight="true" outlineLevel="0" collapsed="false">
      <c r="A114" s="15" t="n">
        <f aca="false">ROW()-4</f>
        <v>110</v>
      </c>
      <c r="B114" s="15" t="s">
        <v>212</v>
      </c>
      <c r="C114" s="15" t="s">
        <v>16</v>
      </c>
      <c r="D114" s="16" t="n">
        <v>53</v>
      </c>
      <c r="E114" s="20" t="s">
        <v>24</v>
      </c>
      <c r="F114" s="15" t="s">
        <v>213</v>
      </c>
      <c r="G114" s="9" t="s">
        <v>178</v>
      </c>
      <c r="H114" s="18" t="n">
        <v>44562</v>
      </c>
      <c r="I114" s="17" t="n">
        <v>300</v>
      </c>
      <c r="J114" s="17" t="n">
        <v>300</v>
      </c>
      <c r="K114" s="19" t="n">
        <v>45232</v>
      </c>
      <c r="L114" s="20" t="n">
        <v>300</v>
      </c>
      <c r="M114" s="24"/>
      <c r="N114" s="1"/>
    </row>
    <row r="115" s="35" customFormat="true" ht="21.75" hidden="false" customHeight="true" outlineLevel="0" collapsed="false">
      <c r="A115" s="15" t="n">
        <f aca="false">ROW()-4</f>
        <v>111</v>
      </c>
      <c r="B115" s="15" t="s">
        <v>214</v>
      </c>
      <c r="C115" s="15" t="s">
        <v>16</v>
      </c>
      <c r="D115" s="16" t="n">
        <v>47</v>
      </c>
      <c r="E115" s="20" t="s">
        <v>21</v>
      </c>
      <c r="F115" s="15" t="s">
        <v>211</v>
      </c>
      <c r="G115" s="9" t="s">
        <v>178</v>
      </c>
      <c r="H115" s="18" t="n">
        <v>44562</v>
      </c>
      <c r="I115" s="17" t="n">
        <v>300</v>
      </c>
      <c r="J115" s="17" t="n">
        <v>300</v>
      </c>
      <c r="K115" s="19" t="n">
        <v>45232</v>
      </c>
      <c r="L115" s="20" t="n">
        <v>300</v>
      </c>
      <c r="M115" s="24"/>
      <c r="N115" s="1"/>
    </row>
    <row r="116" s="35" customFormat="true" ht="21.75" hidden="false" customHeight="true" outlineLevel="0" collapsed="false">
      <c r="A116" s="15" t="n">
        <f aca="false">ROW()-4</f>
        <v>112</v>
      </c>
      <c r="B116" s="15" t="s">
        <v>215</v>
      </c>
      <c r="C116" s="15" t="s">
        <v>16</v>
      </c>
      <c r="D116" s="16" t="n">
        <v>47</v>
      </c>
      <c r="E116" s="20" t="s">
        <v>27</v>
      </c>
      <c r="F116" s="15" t="s">
        <v>216</v>
      </c>
      <c r="G116" s="9" t="s">
        <v>178</v>
      </c>
      <c r="H116" s="18" t="n">
        <v>44927</v>
      </c>
      <c r="I116" s="17" t="n">
        <v>300</v>
      </c>
      <c r="J116" s="17" t="n">
        <v>300</v>
      </c>
      <c r="K116" s="19" t="n">
        <v>45232</v>
      </c>
      <c r="L116" s="20" t="n">
        <v>300</v>
      </c>
      <c r="M116" s="24"/>
      <c r="N116" s="1"/>
    </row>
    <row r="117" s="35" customFormat="true" ht="21.75" hidden="false" customHeight="true" outlineLevel="0" collapsed="false">
      <c r="A117" s="15" t="n">
        <f aca="false">ROW()-4</f>
        <v>113</v>
      </c>
      <c r="B117" s="15" t="s">
        <v>217</v>
      </c>
      <c r="C117" s="15" t="s">
        <v>16</v>
      </c>
      <c r="D117" s="16" t="n">
        <v>58</v>
      </c>
      <c r="E117" s="20" t="s">
        <v>27</v>
      </c>
      <c r="F117" s="15" t="s">
        <v>218</v>
      </c>
      <c r="G117" s="9" t="s">
        <v>178</v>
      </c>
      <c r="H117" s="18" t="n">
        <v>44562</v>
      </c>
      <c r="I117" s="17" t="n">
        <v>300</v>
      </c>
      <c r="J117" s="17" t="n">
        <v>300</v>
      </c>
      <c r="K117" s="19" t="n">
        <v>45232</v>
      </c>
      <c r="L117" s="20" t="n">
        <v>300</v>
      </c>
      <c r="M117" s="24"/>
      <c r="N117" s="1"/>
    </row>
    <row r="118" s="35" customFormat="true" ht="21.75" hidden="false" customHeight="true" outlineLevel="0" collapsed="false">
      <c r="A118" s="15" t="n">
        <f aca="false">ROW()-4</f>
        <v>114</v>
      </c>
      <c r="B118" s="15" t="s">
        <v>219</v>
      </c>
      <c r="C118" s="9" t="s">
        <v>26</v>
      </c>
      <c r="D118" s="16" t="n">
        <v>41</v>
      </c>
      <c r="E118" s="20" t="s">
        <v>220</v>
      </c>
      <c r="F118" s="15" t="s">
        <v>218</v>
      </c>
      <c r="G118" s="9" t="s">
        <v>178</v>
      </c>
      <c r="H118" s="18" t="n">
        <v>44562</v>
      </c>
      <c r="I118" s="17" t="n">
        <v>300</v>
      </c>
      <c r="J118" s="17" t="n">
        <v>300</v>
      </c>
      <c r="K118" s="19" t="n">
        <v>45232</v>
      </c>
      <c r="L118" s="20" t="n">
        <v>300</v>
      </c>
      <c r="M118" s="24"/>
      <c r="N118" s="1"/>
    </row>
    <row r="119" s="35" customFormat="true" ht="21.75" hidden="false" customHeight="true" outlineLevel="0" collapsed="false">
      <c r="A119" s="15" t="n">
        <f aca="false">ROW()-4</f>
        <v>115</v>
      </c>
      <c r="B119" s="9" t="s">
        <v>221</v>
      </c>
      <c r="C119" s="15" t="s">
        <v>16</v>
      </c>
      <c r="D119" s="16" t="n">
        <v>38</v>
      </c>
      <c r="E119" s="20" t="s">
        <v>27</v>
      </c>
      <c r="F119" s="15" t="s">
        <v>222</v>
      </c>
      <c r="G119" s="9" t="s">
        <v>178</v>
      </c>
      <c r="H119" s="18" t="n">
        <v>44927</v>
      </c>
      <c r="I119" s="17" t="n">
        <v>300</v>
      </c>
      <c r="J119" s="17" t="n">
        <v>300</v>
      </c>
      <c r="K119" s="19" t="n">
        <v>45232</v>
      </c>
      <c r="L119" s="20" t="n">
        <v>300</v>
      </c>
      <c r="M119" s="24"/>
      <c r="N119" s="1"/>
    </row>
    <row r="120" s="35" customFormat="true" ht="21.75" hidden="false" customHeight="true" outlineLevel="0" collapsed="false">
      <c r="A120" s="15" t="n">
        <f aca="false">ROW()-4</f>
        <v>116</v>
      </c>
      <c r="B120" s="9" t="s">
        <v>223</v>
      </c>
      <c r="C120" s="15" t="s">
        <v>16</v>
      </c>
      <c r="D120" s="16" t="n">
        <v>57</v>
      </c>
      <c r="E120" s="20" t="s">
        <v>27</v>
      </c>
      <c r="F120" s="15" t="s">
        <v>224</v>
      </c>
      <c r="G120" s="9" t="s">
        <v>178</v>
      </c>
      <c r="H120" s="18" t="n">
        <v>44287</v>
      </c>
      <c r="I120" s="17" t="n">
        <v>300</v>
      </c>
      <c r="J120" s="17" t="n">
        <v>300</v>
      </c>
      <c r="K120" s="19" t="n">
        <v>45232</v>
      </c>
      <c r="L120" s="20" t="n">
        <v>300</v>
      </c>
      <c r="M120" s="24"/>
      <c r="N120" s="1"/>
    </row>
    <row r="121" s="35" customFormat="true" ht="21.75" hidden="false" customHeight="true" outlineLevel="0" collapsed="false">
      <c r="A121" s="15" t="n">
        <f aca="false">ROW()-4</f>
        <v>117</v>
      </c>
      <c r="B121" s="9" t="s">
        <v>225</v>
      </c>
      <c r="C121" s="15" t="s">
        <v>16</v>
      </c>
      <c r="D121" s="16" t="n">
        <v>58</v>
      </c>
      <c r="E121" s="20" t="s">
        <v>27</v>
      </c>
      <c r="F121" s="15" t="s">
        <v>224</v>
      </c>
      <c r="G121" s="9" t="s">
        <v>178</v>
      </c>
      <c r="H121" s="18" t="n">
        <v>44562</v>
      </c>
      <c r="I121" s="17" t="n">
        <v>300</v>
      </c>
      <c r="J121" s="17" t="n">
        <v>300</v>
      </c>
      <c r="K121" s="19" t="n">
        <v>45232</v>
      </c>
      <c r="L121" s="20" t="n">
        <v>300</v>
      </c>
      <c r="M121" s="24"/>
      <c r="N121" s="1"/>
    </row>
    <row r="122" s="35" customFormat="true" ht="21.75" hidden="false" customHeight="true" outlineLevel="0" collapsed="false">
      <c r="A122" s="15" t="n">
        <f aca="false">ROW()-4</f>
        <v>118</v>
      </c>
      <c r="B122" s="9" t="s">
        <v>226</v>
      </c>
      <c r="C122" s="15" t="s">
        <v>16</v>
      </c>
      <c r="D122" s="16" t="n">
        <v>53</v>
      </c>
      <c r="E122" s="20" t="s">
        <v>27</v>
      </c>
      <c r="F122" s="15" t="s">
        <v>227</v>
      </c>
      <c r="G122" s="9" t="s">
        <v>178</v>
      </c>
      <c r="H122" s="18" t="n">
        <v>44927</v>
      </c>
      <c r="I122" s="17" t="n">
        <v>300</v>
      </c>
      <c r="J122" s="17" t="n">
        <v>300</v>
      </c>
      <c r="K122" s="19" t="n">
        <v>45232</v>
      </c>
      <c r="L122" s="20" t="n">
        <v>300</v>
      </c>
      <c r="M122" s="24"/>
      <c r="N122" s="1"/>
    </row>
    <row r="123" s="35" customFormat="true" ht="21.75" hidden="false" customHeight="true" outlineLevel="0" collapsed="false">
      <c r="A123" s="15" t="n">
        <f aca="false">ROW()-4</f>
        <v>119</v>
      </c>
      <c r="B123" s="9" t="s">
        <v>228</v>
      </c>
      <c r="C123" s="9" t="s">
        <v>26</v>
      </c>
      <c r="D123" s="16" t="n">
        <v>32</v>
      </c>
      <c r="E123" s="20" t="s">
        <v>27</v>
      </c>
      <c r="F123" s="15" t="s">
        <v>229</v>
      </c>
      <c r="G123" s="9" t="s">
        <v>178</v>
      </c>
      <c r="H123" s="18" t="n">
        <v>44562</v>
      </c>
      <c r="I123" s="17" t="n">
        <v>300</v>
      </c>
      <c r="J123" s="17" t="n">
        <v>300</v>
      </c>
      <c r="K123" s="19" t="n">
        <v>45232</v>
      </c>
      <c r="L123" s="20" t="n">
        <v>300</v>
      </c>
      <c r="M123" s="24"/>
      <c r="N123" s="1"/>
    </row>
    <row r="124" s="35" customFormat="true" ht="21.75" hidden="false" customHeight="true" outlineLevel="0" collapsed="false">
      <c r="A124" s="15" t="n">
        <f aca="false">ROW()-4</f>
        <v>120</v>
      </c>
      <c r="B124" s="9" t="s">
        <v>230</v>
      </c>
      <c r="C124" s="15" t="s">
        <v>16</v>
      </c>
      <c r="D124" s="16" t="n">
        <v>50</v>
      </c>
      <c r="E124" s="20" t="s">
        <v>67</v>
      </c>
      <c r="F124" s="15" t="s">
        <v>231</v>
      </c>
      <c r="G124" s="9" t="s">
        <v>178</v>
      </c>
      <c r="H124" s="18" t="n">
        <v>44927</v>
      </c>
      <c r="I124" s="17" t="n">
        <v>300</v>
      </c>
      <c r="J124" s="17" t="n">
        <v>300</v>
      </c>
      <c r="K124" s="19" t="n">
        <v>45232</v>
      </c>
      <c r="L124" s="20" t="n">
        <v>300</v>
      </c>
      <c r="M124" s="24"/>
      <c r="N124" s="1"/>
    </row>
    <row r="125" s="35" customFormat="true" ht="21.75" hidden="false" customHeight="true" outlineLevel="0" collapsed="false">
      <c r="A125" s="15" t="n">
        <f aca="false">ROW()-4</f>
        <v>121</v>
      </c>
      <c r="B125" s="9" t="s">
        <v>232</v>
      </c>
      <c r="C125" s="15" t="s">
        <v>16</v>
      </c>
      <c r="D125" s="16" t="n">
        <v>54</v>
      </c>
      <c r="E125" s="20" t="s">
        <v>21</v>
      </c>
      <c r="F125" s="15" t="s">
        <v>233</v>
      </c>
      <c r="G125" s="9" t="s">
        <v>178</v>
      </c>
      <c r="H125" s="18" t="n">
        <v>44287</v>
      </c>
      <c r="I125" s="17" t="n">
        <v>300</v>
      </c>
      <c r="J125" s="17" t="n">
        <v>300</v>
      </c>
      <c r="K125" s="19" t="n">
        <v>45232</v>
      </c>
      <c r="L125" s="20" t="n">
        <v>300</v>
      </c>
      <c r="M125" s="24"/>
      <c r="N125" s="1"/>
    </row>
    <row r="126" s="35" customFormat="true" ht="21.75" hidden="false" customHeight="true" outlineLevel="0" collapsed="false">
      <c r="A126" s="15" t="n">
        <f aca="false">ROW()-4</f>
        <v>122</v>
      </c>
      <c r="B126" s="15" t="s">
        <v>234</v>
      </c>
      <c r="C126" s="15" t="s">
        <v>16</v>
      </c>
      <c r="D126" s="16" t="n">
        <v>55</v>
      </c>
      <c r="E126" s="20" t="s">
        <v>27</v>
      </c>
      <c r="F126" s="15" t="s">
        <v>235</v>
      </c>
      <c r="G126" s="9" t="s">
        <v>178</v>
      </c>
      <c r="H126" s="18" t="n">
        <v>44562</v>
      </c>
      <c r="I126" s="17" t="n">
        <v>300</v>
      </c>
      <c r="J126" s="17" t="n">
        <v>300</v>
      </c>
      <c r="K126" s="19" t="n">
        <v>45232</v>
      </c>
      <c r="L126" s="20" t="n">
        <v>300</v>
      </c>
      <c r="M126" s="24"/>
      <c r="N126" s="1"/>
    </row>
    <row r="127" s="35" customFormat="true" ht="21.75" hidden="false" customHeight="true" outlineLevel="0" collapsed="false">
      <c r="A127" s="15" t="n">
        <f aca="false">ROW()-4</f>
        <v>123</v>
      </c>
      <c r="B127" s="9" t="s">
        <v>236</v>
      </c>
      <c r="C127" s="15" t="s">
        <v>16</v>
      </c>
      <c r="D127" s="16" t="n">
        <v>53</v>
      </c>
      <c r="E127" s="20" t="s">
        <v>27</v>
      </c>
      <c r="F127" s="15" t="s">
        <v>237</v>
      </c>
      <c r="G127" s="9" t="s">
        <v>178</v>
      </c>
      <c r="H127" s="18" t="n">
        <v>44562</v>
      </c>
      <c r="I127" s="17" t="n">
        <v>300</v>
      </c>
      <c r="J127" s="17" t="n">
        <v>300</v>
      </c>
      <c r="K127" s="19" t="n">
        <v>45232</v>
      </c>
      <c r="L127" s="20" t="n">
        <v>300</v>
      </c>
      <c r="M127" s="24"/>
      <c r="N127" s="1"/>
    </row>
    <row r="128" s="35" customFormat="true" ht="21.75" hidden="false" customHeight="true" outlineLevel="0" collapsed="false">
      <c r="A128" s="15" t="n">
        <f aca="false">ROW()-4</f>
        <v>124</v>
      </c>
      <c r="B128" s="9" t="s">
        <v>238</v>
      </c>
      <c r="C128" s="15" t="s">
        <v>16</v>
      </c>
      <c r="D128" s="16" t="n">
        <v>50</v>
      </c>
      <c r="E128" s="17" t="s">
        <v>17</v>
      </c>
      <c r="F128" s="15" t="s">
        <v>239</v>
      </c>
      <c r="G128" s="9" t="s">
        <v>178</v>
      </c>
      <c r="H128" s="18" t="n">
        <v>44927</v>
      </c>
      <c r="I128" s="17" t="n">
        <v>300</v>
      </c>
      <c r="J128" s="17" t="n">
        <v>300</v>
      </c>
      <c r="K128" s="19" t="n">
        <v>45232</v>
      </c>
      <c r="L128" s="20" t="n">
        <v>300</v>
      </c>
      <c r="M128" s="24"/>
      <c r="N128" s="1"/>
    </row>
    <row r="129" s="35" customFormat="true" ht="21.75" hidden="false" customHeight="true" outlineLevel="0" collapsed="false">
      <c r="A129" s="15" t="n">
        <f aca="false">ROW()-4</f>
        <v>125</v>
      </c>
      <c r="B129" s="9" t="s">
        <v>240</v>
      </c>
      <c r="C129" s="15" t="s">
        <v>16</v>
      </c>
      <c r="D129" s="16" t="n">
        <v>58</v>
      </c>
      <c r="E129" s="20" t="s">
        <v>220</v>
      </c>
      <c r="F129" s="15" t="s">
        <v>241</v>
      </c>
      <c r="G129" s="9" t="s">
        <v>178</v>
      </c>
      <c r="H129" s="18" t="n">
        <v>44287</v>
      </c>
      <c r="I129" s="17" t="n">
        <v>300</v>
      </c>
      <c r="J129" s="17" t="n">
        <v>300</v>
      </c>
      <c r="K129" s="19" t="n">
        <v>45232</v>
      </c>
      <c r="L129" s="20" t="n">
        <v>300</v>
      </c>
      <c r="M129" s="24"/>
      <c r="N129" s="1"/>
    </row>
    <row r="130" s="35" customFormat="true" ht="21.75" hidden="false" customHeight="true" outlineLevel="0" collapsed="false">
      <c r="A130" s="15" t="n">
        <f aca="false">ROW()-4</f>
        <v>126</v>
      </c>
      <c r="B130" s="9" t="s">
        <v>242</v>
      </c>
      <c r="C130" s="15" t="s">
        <v>16</v>
      </c>
      <c r="D130" s="16" t="n">
        <v>57</v>
      </c>
      <c r="E130" s="20" t="s">
        <v>67</v>
      </c>
      <c r="F130" s="15" t="s">
        <v>243</v>
      </c>
      <c r="G130" s="9" t="s">
        <v>178</v>
      </c>
      <c r="H130" s="18" t="n">
        <v>44927</v>
      </c>
      <c r="I130" s="17" t="n">
        <v>300</v>
      </c>
      <c r="J130" s="17" t="n">
        <v>300</v>
      </c>
      <c r="K130" s="19" t="n">
        <v>45232</v>
      </c>
      <c r="L130" s="20" t="n">
        <v>300</v>
      </c>
      <c r="M130" s="24"/>
      <c r="N130" s="1"/>
    </row>
    <row r="131" s="35" customFormat="true" ht="21.75" hidden="false" customHeight="true" outlineLevel="0" collapsed="false">
      <c r="A131" s="15" t="n">
        <f aca="false">ROW()-4</f>
        <v>127</v>
      </c>
      <c r="B131" s="9" t="s">
        <v>244</v>
      </c>
      <c r="C131" s="9" t="s">
        <v>26</v>
      </c>
      <c r="D131" s="16" t="n">
        <v>49</v>
      </c>
      <c r="E131" s="17" t="s">
        <v>17</v>
      </c>
      <c r="F131" s="15" t="s">
        <v>245</v>
      </c>
      <c r="G131" s="9" t="s">
        <v>178</v>
      </c>
      <c r="H131" s="18" t="n">
        <v>44562</v>
      </c>
      <c r="I131" s="17" t="n">
        <v>300</v>
      </c>
      <c r="J131" s="17" t="n">
        <v>300</v>
      </c>
      <c r="K131" s="19" t="n">
        <v>45232</v>
      </c>
      <c r="L131" s="20" t="n">
        <v>300</v>
      </c>
      <c r="M131" s="24"/>
      <c r="N131" s="1"/>
    </row>
    <row r="132" s="35" customFormat="true" ht="21.75" hidden="false" customHeight="true" outlineLevel="0" collapsed="false">
      <c r="A132" s="15" t="n">
        <f aca="false">ROW()-4</f>
        <v>128</v>
      </c>
      <c r="B132" s="9" t="s">
        <v>246</v>
      </c>
      <c r="C132" s="15" t="s">
        <v>16</v>
      </c>
      <c r="D132" s="16" t="n">
        <v>58</v>
      </c>
      <c r="E132" s="17" t="s">
        <v>17</v>
      </c>
      <c r="F132" s="15" t="s">
        <v>247</v>
      </c>
      <c r="G132" s="9" t="s">
        <v>178</v>
      </c>
      <c r="H132" s="18" t="n">
        <v>44562</v>
      </c>
      <c r="I132" s="17" t="n">
        <v>300</v>
      </c>
      <c r="J132" s="17" t="n">
        <v>300</v>
      </c>
      <c r="K132" s="19" t="n">
        <v>45232</v>
      </c>
      <c r="L132" s="20" t="n">
        <v>300</v>
      </c>
      <c r="M132" s="24"/>
      <c r="N132" s="1"/>
    </row>
    <row r="133" s="35" customFormat="true" ht="21.75" hidden="false" customHeight="true" outlineLevel="0" collapsed="false">
      <c r="A133" s="15" t="n">
        <f aca="false">ROW()-4</f>
        <v>129</v>
      </c>
      <c r="B133" s="15" t="s">
        <v>248</v>
      </c>
      <c r="C133" s="9" t="s">
        <v>26</v>
      </c>
      <c r="D133" s="16" t="n">
        <v>33</v>
      </c>
      <c r="E133" s="20" t="s">
        <v>21</v>
      </c>
      <c r="F133" s="15" t="s">
        <v>249</v>
      </c>
      <c r="G133" s="9" t="s">
        <v>178</v>
      </c>
      <c r="H133" s="18" t="n">
        <v>44927</v>
      </c>
      <c r="I133" s="17" t="n">
        <v>300</v>
      </c>
      <c r="J133" s="17" t="n">
        <v>300</v>
      </c>
      <c r="K133" s="19" t="n">
        <v>45232</v>
      </c>
      <c r="L133" s="20" t="n">
        <v>300</v>
      </c>
      <c r="M133" s="24"/>
      <c r="N133" s="1"/>
    </row>
    <row r="134" s="35" customFormat="true" ht="21.75" hidden="false" customHeight="true" outlineLevel="0" collapsed="false">
      <c r="A134" s="15" t="n">
        <f aca="false">ROW()-4</f>
        <v>130</v>
      </c>
      <c r="B134" s="15" t="s">
        <v>250</v>
      </c>
      <c r="C134" s="15" t="s">
        <v>16</v>
      </c>
      <c r="D134" s="16" t="n">
        <v>58</v>
      </c>
      <c r="E134" s="17" t="s">
        <v>17</v>
      </c>
      <c r="F134" s="15" t="s">
        <v>251</v>
      </c>
      <c r="G134" s="9" t="s">
        <v>178</v>
      </c>
      <c r="H134" s="18" t="n">
        <v>44927</v>
      </c>
      <c r="I134" s="17" t="n">
        <v>300</v>
      </c>
      <c r="J134" s="17" t="n">
        <v>300</v>
      </c>
      <c r="K134" s="19" t="n">
        <v>45232</v>
      </c>
      <c r="L134" s="20" t="n">
        <v>300</v>
      </c>
      <c r="M134" s="24"/>
      <c r="N134" s="1"/>
    </row>
    <row r="135" s="35" customFormat="true" ht="21.75" hidden="false" customHeight="true" outlineLevel="0" collapsed="false">
      <c r="A135" s="15" t="n">
        <f aca="false">ROW()-4</f>
        <v>131</v>
      </c>
      <c r="B135" s="9" t="s">
        <v>252</v>
      </c>
      <c r="C135" s="15" t="s">
        <v>16</v>
      </c>
      <c r="D135" s="16" t="n">
        <v>48</v>
      </c>
      <c r="E135" s="20" t="s">
        <v>67</v>
      </c>
      <c r="F135" s="15" t="s">
        <v>253</v>
      </c>
      <c r="G135" s="9" t="s">
        <v>178</v>
      </c>
      <c r="H135" s="18" t="n">
        <v>44927</v>
      </c>
      <c r="I135" s="17" t="n">
        <v>300</v>
      </c>
      <c r="J135" s="17" t="n">
        <v>300</v>
      </c>
      <c r="K135" s="19" t="n">
        <v>45232</v>
      </c>
      <c r="L135" s="20" t="n">
        <v>300</v>
      </c>
      <c r="M135" s="24"/>
      <c r="N135" s="1"/>
    </row>
    <row r="136" s="35" customFormat="true" ht="21.75" hidden="false" customHeight="true" outlineLevel="0" collapsed="false">
      <c r="A136" s="15" t="n">
        <f aca="false">ROW()-4</f>
        <v>132</v>
      </c>
      <c r="B136" s="9" t="s">
        <v>254</v>
      </c>
      <c r="C136" s="15" t="s">
        <v>16</v>
      </c>
      <c r="D136" s="16" t="n">
        <v>31</v>
      </c>
      <c r="E136" s="20" t="s">
        <v>27</v>
      </c>
      <c r="F136" s="15" t="s">
        <v>255</v>
      </c>
      <c r="G136" s="9" t="s">
        <v>178</v>
      </c>
      <c r="H136" s="26" t="n">
        <v>44621</v>
      </c>
      <c r="I136" s="17" t="n">
        <v>300</v>
      </c>
      <c r="J136" s="17" t="n">
        <v>300</v>
      </c>
      <c r="K136" s="19" t="n">
        <v>45232</v>
      </c>
      <c r="L136" s="20" t="n">
        <v>300</v>
      </c>
      <c r="M136" s="24"/>
      <c r="N136" s="1"/>
    </row>
    <row r="137" s="35" customFormat="true" ht="21.75" hidden="false" customHeight="true" outlineLevel="0" collapsed="false">
      <c r="A137" s="15" t="n">
        <f aca="false">ROW()-4</f>
        <v>133</v>
      </c>
      <c r="B137" s="9" t="s">
        <v>256</v>
      </c>
      <c r="C137" s="15" t="s">
        <v>16</v>
      </c>
      <c r="D137" s="16" t="n">
        <v>58</v>
      </c>
      <c r="E137" s="20" t="s">
        <v>21</v>
      </c>
      <c r="F137" s="15" t="s">
        <v>257</v>
      </c>
      <c r="G137" s="9" t="s">
        <v>178</v>
      </c>
      <c r="H137" s="18" t="n">
        <v>44562</v>
      </c>
      <c r="I137" s="17" t="n">
        <v>300</v>
      </c>
      <c r="J137" s="17" t="n">
        <v>300</v>
      </c>
      <c r="K137" s="19" t="n">
        <v>45232</v>
      </c>
      <c r="L137" s="20" t="n">
        <v>300</v>
      </c>
      <c r="M137" s="24"/>
      <c r="N137" s="1"/>
    </row>
    <row r="138" s="35" customFormat="true" ht="21.75" hidden="false" customHeight="true" outlineLevel="0" collapsed="false">
      <c r="A138" s="15" t="n">
        <f aca="false">ROW()-4</f>
        <v>134</v>
      </c>
      <c r="B138" s="9" t="s">
        <v>258</v>
      </c>
      <c r="C138" s="15" t="s">
        <v>16</v>
      </c>
      <c r="D138" s="16" t="n">
        <v>56</v>
      </c>
      <c r="E138" s="20" t="s">
        <v>21</v>
      </c>
      <c r="F138" s="15" t="s">
        <v>257</v>
      </c>
      <c r="G138" s="9" t="s">
        <v>178</v>
      </c>
      <c r="H138" s="18" t="n">
        <v>44562</v>
      </c>
      <c r="I138" s="17" t="n">
        <v>300</v>
      </c>
      <c r="J138" s="17" t="n">
        <v>300</v>
      </c>
      <c r="K138" s="19" t="n">
        <v>45232</v>
      </c>
      <c r="L138" s="20" t="n">
        <v>300</v>
      </c>
      <c r="M138" s="24"/>
      <c r="N138" s="1"/>
    </row>
    <row r="139" s="35" customFormat="true" ht="21.75" hidden="false" customHeight="true" outlineLevel="0" collapsed="false">
      <c r="A139" s="15" t="n">
        <f aca="false">ROW()-4</f>
        <v>135</v>
      </c>
      <c r="B139" s="9" t="s">
        <v>259</v>
      </c>
      <c r="C139" s="15" t="s">
        <v>26</v>
      </c>
      <c r="D139" s="16" t="n">
        <v>47</v>
      </c>
      <c r="E139" s="20" t="s">
        <v>67</v>
      </c>
      <c r="F139" s="15" t="s">
        <v>260</v>
      </c>
      <c r="G139" s="9" t="s">
        <v>178</v>
      </c>
      <c r="H139" s="26" t="n">
        <v>44621</v>
      </c>
      <c r="I139" s="17" t="n">
        <v>300</v>
      </c>
      <c r="J139" s="17" t="n">
        <v>300</v>
      </c>
      <c r="K139" s="19" t="n">
        <v>45232</v>
      </c>
      <c r="L139" s="20" t="n">
        <v>300</v>
      </c>
      <c r="M139" s="24"/>
      <c r="N139" s="1"/>
    </row>
    <row r="140" s="35" customFormat="true" ht="21.75" hidden="false" customHeight="true" outlineLevel="0" collapsed="false">
      <c r="A140" s="15" t="n">
        <f aca="false">ROW()-4</f>
        <v>136</v>
      </c>
      <c r="B140" s="9" t="s">
        <v>261</v>
      </c>
      <c r="C140" s="15" t="s">
        <v>16</v>
      </c>
      <c r="D140" s="16" t="n">
        <v>58</v>
      </c>
      <c r="E140" s="20" t="s">
        <v>27</v>
      </c>
      <c r="F140" s="15" t="s">
        <v>262</v>
      </c>
      <c r="G140" s="9" t="s">
        <v>178</v>
      </c>
      <c r="H140" s="18" t="n">
        <v>44927</v>
      </c>
      <c r="I140" s="17" t="n">
        <v>300</v>
      </c>
      <c r="J140" s="17" t="n">
        <v>300</v>
      </c>
      <c r="K140" s="19" t="n">
        <v>45232</v>
      </c>
      <c r="L140" s="20" t="n">
        <v>300</v>
      </c>
      <c r="M140" s="24"/>
      <c r="N140" s="1"/>
    </row>
    <row r="141" s="35" customFormat="true" ht="21.75" hidden="false" customHeight="true" outlineLevel="0" collapsed="false">
      <c r="A141" s="15" t="n">
        <f aca="false">ROW()-4</f>
        <v>137</v>
      </c>
      <c r="B141" s="9" t="s">
        <v>263</v>
      </c>
      <c r="C141" s="15" t="s">
        <v>16</v>
      </c>
      <c r="D141" s="16" t="n">
        <v>58</v>
      </c>
      <c r="E141" s="20" t="s">
        <v>220</v>
      </c>
      <c r="F141" s="15" t="s">
        <v>264</v>
      </c>
      <c r="G141" s="9" t="s">
        <v>178</v>
      </c>
      <c r="H141" s="18" t="n">
        <v>44927</v>
      </c>
      <c r="I141" s="17" t="n">
        <v>300</v>
      </c>
      <c r="J141" s="17" t="n">
        <v>300</v>
      </c>
      <c r="K141" s="19" t="n">
        <v>45232</v>
      </c>
      <c r="L141" s="20" t="n">
        <v>300</v>
      </c>
      <c r="M141" s="24"/>
      <c r="N141" s="1"/>
    </row>
    <row r="142" s="35" customFormat="true" ht="21.75" hidden="false" customHeight="true" outlineLevel="0" collapsed="false">
      <c r="A142" s="15" t="n">
        <f aca="false">ROW()-4</f>
        <v>138</v>
      </c>
      <c r="B142" s="9" t="s">
        <v>265</v>
      </c>
      <c r="C142" s="9" t="s">
        <v>26</v>
      </c>
      <c r="D142" s="16" t="n">
        <v>37</v>
      </c>
      <c r="E142" s="20" t="s">
        <v>21</v>
      </c>
      <c r="F142" s="15" t="s">
        <v>266</v>
      </c>
      <c r="G142" s="9" t="s">
        <v>178</v>
      </c>
      <c r="H142" s="18" t="n">
        <v>44562</v>
      </c>
      <c r="I142" s="17" t="n">
        <v>300</v>
      </c>
      <c r="J142" s="17" t="n">
        <v>300</v>
      </c>
      <c r="K142" s="19" t="n">
        <v>45232</v>
      </c>
      <c r="L142" s="20" t="n">
        <v>300</v>
      </c>
      <c r="M142" s="24"/>
      <c r="N142" s="1"/>
    </row>
    <row r="143" s="35" customFormat="true" ht="21.75" hidden="false" customHeight="true" outlineLevel="0" collapsed="false">
      <c r="A143" s="15" t="n">
        <f aca="false">ROW()-4</f>
        <v>139</v>
      </c>
      <c r="B143" s="9" t="s">
        <v>267</v>
      </c>
      <c r="C143" s="15" t="s">
        <v>16</v>
      </c>
      <c r="D143" s="16" t="n">
        <v>48</v>
      </c>
      <c r="E143" s="20" t="s">
        <v>220</v>
      </c>
      <c r="F143" s="15" t="s">
        <v>268</v>
      </c>
      <c r="G143" s="9" t="s">
        <v>178</v>
      </c>
      <c r="H143" s="18" t="n">
        <v>44562</v>
      </c>
      <c r="I143" s="17" t="n">
        <v>300</v>
      </c>
      <c r="J143" s="17" t="n">
        <v>300</v>
      </c>
      <c r="K143" s="19" t="n">
        <v>45232</v>
      </c>
      <c r="L143" s="20" t="n">
        <v>300</v>
      </c>
      <c r="M143" s="24"/>
      <c r="N143" s="1"/>
    </row>
    <row r="144" s="35" customFormat="true" ht="21.75" hidden="false" customHeight="true" outlineLevel="0" collapsed="false">
      <c r="A144" s="15" t="n">
        <f aca="false">ROW()-4</f>
        <v>140</v>
      </c>
      <c r="B144" s="9" t="s">
        <v>269</v>
      </c>
      <c r="C144" s="15" t="s">
        <v>16</v>
      </c>
      <c r="D144" s="16" t="n">
        <v>54</v>
      </c>
      <c r="E144" s="20" t="s">
        <v>67</v>
      </c>
      <c r="F144" s="15" t="s">
        <v>268</v>
      </c>
      <c r="G144" s="9" t="s">
        <v>178</v>
      </c>
      <c r="H144" s="18" t="n">
        <v>44562</v>
      </c>
      <c r="I144" s="17" t="n">
        <v>300</v>
      </c>
      <c r="J144" s="17" t="n">
        <v>300</v>
      </c>
      <c r="K144" s="19" t="n">
        <v>45232</v>
      </c>
      <c r="L144" s="20" t="n">
        <v>300</v>
      </c>
      <c r="M144" s="24"/>
      <c r="N144" s="1"/>
    </row>
    <row r="145" s="35" customFormat="true" ht="21.75" hidden="false" customHeight="true" outlineLevel="0" collapsed="false">
      <c r="A145" s="15" t="n">
        <f aca="false">ROW()-4</f>
        <v>141</v>
      </c>
      <c r="B145" s="9" t="s">
        <v>270</v>
      </c>
      <c r="C145" s="9" t="s">
        <v>26</v>
      </c>
      <c r="D145" s="16" t="n">
        <v>42</v>
      </c>
      <c r="E145" s="20" t="s">
        <v>67</v>
      </c>
      <c r="F145" s="15" t="s">
        <v>271</v>
      </c>
      <c r="G145" s="9" t="s">
        <v>178</v>
      </c>
      <c r="H145" s="18" t="n">
        <v>44562</v>
      </c>
      <c r="I145" s="17" t="n">
        <v>300</v>
      </c>
      <c r="J145" s="17" t="n">
        <v>300</v>
      </c>
      <c r="K145" s="19" t="n">
        <v>45232</v>
      </c>
      <c r="L145" s="20" t="n">
        <v>300</v>
      </c>
      <c r="M145" s="24"/>
      <c r="N145" s="1"/>
    </row>
    <row r="146" s="35" customFormat="true" ht="21.75" hidden="false" customHeight="true" outlineLevel="0" collapsed="false">
      <c r="A146" s="15" t="n">
        <f aca="false">ROW()-4</f>
        <v>142</v>
      </c>
      <c r="B146" s="9" t="s">
        <v>272</v>
      </c>
      <c r="C146" s="9" t="s">
        <v>26</v>
      </c>
      <c r="D146" s="16" t="n">
        <v>39</v>
      </c>
      <c r="E146" s="17" t="s">
        <v>17</v>
      </c>
      <c r="F146" s="15" t="s">
        <v>273</v>
      </c>
      <c r="G146" s="9" t="s">
        <v>178</v>
      </c>
      <c r="H146" s="18" t="n">
        <v>44927</v>
      </c>
      <c r="I146" s="17" t="n">
        <v>300</v>
      </c>
      <c r="J146" s="17" t="n">
        <v>300</v>
      </c>
      <c r="K146" s="19" t="n">
        <v>45232</v>
      </c>
      <c r="L146" s="20" t="n">
        <v>300</v>
      </c>
      <c r="M146" s="24"/>
      <c r="N146" s="1"/>
    </row>
    <row r="147" s="35" customFormat="true" ht="21.75" hidden="false" customHeight="true" outlineLevel="0" collapsed="false">
      <c r="A147" s="15" t="n">
        <f aca="false">ROW()-4</f>
        <v>143</v>
      </c>
      <c r="B147" s="9" t="s">
        <v>274</v>
      </c>
      <c r="C147" s="15" t="s">
        <v>16</v>
      </c>
      <c r="D147" s="16" t="n">
        <v>58</v>
      </c>
      <c r="E147" s="17" t="s">
        <v>17</v>
      </c>
      <c r="F147" s="15" t="s">
        <v>273</v>
      </c>
      <c r="G147" s="9" t="s">
        <v>178</v>
      </c>
      <c r="H147" s="18" t="n">
        <v>44927</v>
      </c>
      <c r="I147" s="17" t="n">
        <v>300</v>
      </c>
      <c r="J147" s="17" t="n">
        <v>300</v>
      </c>
      <c r="K147" s="19" t="n">
        <v>45232</v>
      </c>
      <c r="L147" s="20" t="n">
        <v>300</v>
      </c>
      <c r="M147" s="24" t="s">
        <v>275</v>
      </c>
      <c r="N147" s="1"/>
    </row>
    <row r="148" s="35" customFormat="true" ht="21.75" hidden="false" customHeight="true" outlineLevel="0" collapsed="false">
      <c r="A148" s="15" t="n">
        <f aca="false">ROW()-4</f>
        <v>144</v>
      </c>
      <c r="B148" s="9" t="s">
        <v>276</v>
      </c>
      <c r="C148" s="15" t="s">
        <v>16</v>
      </c>
      <c r="D148" s="16" t="n">
        <v>52</v>
      </c>
      <c r="E148" s="20" t="s">
        <v>27</v>
      </c>
      <c r="F148" s="15" t="s">
        <v>277</v>
      </c>
      <c r="G148" s="9" t="s">
        <v>178</v>
      </c>
      <c r="H148" s="18" t="n">
        <v>44927</v>
      </c>
      <c r="I148" s="17" t="n">
        <v>300</v>
      </c>
      <c r="J148" s="17" t="n">
        <v>300</v>
      </c>
      <c r="K148" s="19" t="n">
        <v>45232</v>
      </c>
      <c r="L148" s="20" t="n">
        <v>300</v>
      </c>
      <c r="M148" s="24"/>
      <c r="N148" s="1"/>
    </row>
    <row r="149" s="35" customFormat="true" ht="21.75" hidden="false" customHeight="true" outlineLevel="0" collapsed="false">
      <c r="A149" s="15" t="n">
        <f aca="false">ROW()-4</f>
        <v>145</v>
      </c>
      <c r="B149" s="9" t="s">
        <v>278</v>
      </c>
      <c r="C149" s="15" t="s">
        <v>16</v>
      </c>
      <c r="D149" s="16" t="n">
        <v>52</v>
      </c>
      <c r="E149" s="20" t="s">
        <v>27</v>
      </c>
      <c r="F149" s="15" t="s">
        <v>279</v>
      </c>
      <c r="G149" s="9" t="s">
        <v>178</v>
      </c>
      <c r="H149" s="18" t="n">
        <v>44927</v>
      </c>
      <c r="I149" s="17" t="n">
        <v>300</v>
      </c>
      <c r="J149" s="17" t="n">
        <v>300</v>
      </c>
      <c r="K149" s="19" t="n">
        <v>45232</v>
      </c>
      <c r="L149" s="20" t="n">
        <v>300</v>
      </c>
      <c r="M149" s="24"/>
      <c r="N149" s="1"/>
    </row>
    <row r="150" s="39" customFormat="true" ht="21.75" hidden="false" customHeight="true" outlineLevel="0" collapsed="false">
      <c r="A150" s="30" t="n">
        <f aca="false">ROW()-4</f>
        <v>146</v>
      </c>
      <c r="B150" s="38" t="s">
        <v>280</v>
      </c>
      <c r="C150" s="14" t="s">
        <v>16</v>
      </c>
      <c r="D150" s="17" t="n">
        <v>55</v>
      </c>
      <c r="E150" s="15" t="n">
        <v>2015</v>
      </c>
      <c r="F150" s="14" t="s">
        <v>281</v>
      </c>
      <c r="G150" s="15" t="s">
        <v>178</v>
      </c>
      <c r="H150" s="18" t="n">
        <v>44927</v>
      </c>
      <c r="I150" s="17" t="n">
        <v>300</v>
      </c>
      <c r="J150" s="17" t="n">
        <v>300</v>
      </c>
      <c r="K150" s="19" t="n">
        <v>45232</v>
      </c>
      <c r="L150" s="20" t="n">
        <v>300</v>
      </c>
    </row>
    <row r="151" s="35" customFormat="true" ht="21.75" hidden="false" customHeight="true" outlineLevel="0" collapsed="false">
      <c r="A151" s="15" t="n">
        <f aca="false">ROW()-4</f>
        <v>147</v>
      </c>
      <c r="B151" s="25" t="s">
        <v>282</v>
      </c>
      <c r="C151" s="15" t="s">
        <v>16</v>
      </c>
      <c r="D151" s="16" t="n">
        <v>46</v>
      </c>
      <c r="E151" s="20" t="s">
        <v>24</v>
      </c>
      <c r="F151" s="15" t="s">
        <v>283</v>
      </c>
      <c r="G151" s="15" t="s">
        <v>178</v>
      </c>
      <c r="H151" s="26" t="n">
        <v>44805</v>
      </c>
      <c r="I151" s="17" t="n">
        <v>300</v>
      </c>
      <c r="J151" s="17" t="n">
        <v>300</v>
      </c>
      <c r="K151" s="19" t="n">
        <v>45232</v>
      </c>
      <c r="L151" s="20" t="n">
        <v>300</v>
      </c>
      <c r="M151" s="25"/>
      <c r="N151" s="1"/>
    </row>
    <row r="152" s="35" customFormat="true" ht="21.75" hidden="false" customHeight="true" outlineLevel="0" collapsed="false">
      <c r="A152" s="15" t="n">
        <f aca="false">ROW()-4</f>
        <v>148</v>
      </c>
      <c r="B152" s="25" t="s">
        <v>284</v>
      </c>
      <c r="C152" s="15" t="s">
        <v>16</v>
      </c>
      <c r="D152" s="16" t="n">
        <v>56</v>
      </c>
      <c r="E152" s="20" t="s">
        <v>27</v>
      </c>
      <c r="F152" s="15" t="s">
        <v>285</v>
      </c>
      <c r="G152" s="15" t="s">
        <v>178</v>
      </c>
      <c r="H152" s="18" t="n">
        <v>44287</v>
      </c>
      <c r="I152" s="17" t="n">
        <v>300</v>
      </c>
      <c r="J152" s="17" t="n">
        <v>300</v>
      </c>
      <c r="K152" s="19" t="n">
        <v>45232</v>
      </c>
      <c r="L152" s="20" t="n">
        <v>300</v>
      </c>
      <c r="M152" s="25"/>
      <c r="N152" s="1"/>
    </row>
    <row r="153" s="35" customFormat="true" ht="21.75" hidden="false" customHeight="true" outlineLevel="0" collapsed="false">
      <c r="A153" s="15" t="n">
        <f aca="false">ROW()-4</f>
        <v>149</v>
      </c>
      <c r="B153" s="15" t="s">
        <v>286</v>
      </c>
      <c r="C153" s="15" t="s">
        <v>16</v>
      </c>
      <c r="D153" s="16" t="n">
        <v>57</v>
      </c>
      <c r="E153" s="20" t="s">
        <v>24</v>
      </c>
      <c r="F153" s="15" t="s">
        <v>287</v>
      </c>
      <c r="G153" s="15" t="s">
        <v>178</v>
      </c>
      <c r="H153" s="18" t="n">
        <v>44287</v>
      </c>
      <c r="I153" s="17" t="n">
        <v>300</v>
      </c>
      <c r="J153" s="17" t="n">
        <v>300</v>
      </c>
      <c r="K153" s="19" t="n">
        <v>45232</v>
      </c>
      <c r="L153" s="20" t="n">
        <v>300</v>
      </c>
      <c r="M153" s="40"/>
      <c r="N153" s="1"/>
    </row>
    <row r="154" s="35" customFormat="true" ht="21.75" hidden="false" customHeight="true" outlineLevel="0" collapsed="false">
      <c r="A154" s="15" t="n">
        <f aca="false">ROW()-4</f>
        <v>150</v>
      </c>
      <c r="B154" s="15" t="s">
        <v>288</v>
      </c>
      <c r="C154" s="15" t="s">
        <v>16</v>
      </c>
      <c r="D154" s="16" t="n">
        <v>49</v>
      </c>
      <c r="E154" s="20" t="s">
        <v>27</v>
      </c>
      <c r="F154" s="15" t="s">
        <v>287</v>
      </c>
      <c r="G154" s="15" t="s">
        <v>178</v>
      </c>
      <c r="H154" s="18" t="n">
        <v>44287</v>
      </c>
      <c r="I154" s="17" t="n">
        <v>300</v>
      </c>
      <c r="J154" s="17" t="n">
        <v>300</v>
      </c>
      <c r="K154" s="19" t="n">
        <v>45232</v>
      </c>
      <c r="L154" s="20" t="n">
        <v>300</v>
      </c>
      <c r="M154" s="40"/>
      <c r="N154" s="1"/>
    </row>
    <row r="155" s="35" customFormat="true" ht="21.75" hidden="false" customHeight="true" outlineLevel="0" collapsed="false">
      <c r="A155" s="15" t="n">
        <f aca="false">ROW()-4</f>
        <v>151</v>
      </c>
      <c r="B155" s="15" t="s">
        <v>289</v>
      </c>
      <c r="C155" s="15" t="s">
        <v>26</v>
      </c>
      <c r="D155" s="16" t="n">
        <v>47</v>
      </c>
      <c r="E155" s="20" t="s">
        <v>21</v>
      </c>
      <c r="F155" s="15" t="s">
        <v>290</v>
      </c>
      <c r="G155" s="15" t="s">
        <v>178</v>
      </c>
      <c r="H155" s="18" t="n">
        <v>44287</v>
      </c>
      <c r="I155" s="17" t="n">
        <v>300</v>
      </c>
      <c r="J155" s="17" t="n">
        <v>300</v>
      </c>
      <c r="K155" s="19" t="n">
        <v>45232</v>
      </c>
      <c r="L155" s="20" t="n">
        <v>300</v>
      </c>
      <c r="M155" s="15"/>
      <c r="N155" s="1"/>
    </row>
    <row r="156" s="35" customFormat="true" ht="21.75" hidden="false" customHeight="true" outlineLevel="0" collapsed="false">
      <c r="A156" s="15" t="n">
        <f aca="false">ROW()-4</f>
        <v>152</v>
      </c>
      <c r="B156" s="15" t="s">
        <v>291</v>
      </c>
      <c r="C156" s="15" t="s">
        <v>16</v>
      </c>
      <c r="D156" s="16" t="n">
        <v>45</v>
      </c>
      <c r="E156" s="20" t="s">
        <v>27</v>
      </c>
      <c r="F156" s="15" t="s">
        <v>292</v>
      </c>
      <c r="G156" s="15" t="s">
        <v>178</v>
      </c>
      <c r="H156" s="18" t="n">
        <v>44287</v>
      </c>
      <c r="I156" s="17" t="n">
        <v>300</v>
      </c>
      <c r="J156" s="17" t="n">
        <v>300</v>
      </c>
      <c r="K156" s="19" t="n">
        <v>45232</v>
      </c>
      <c r="L156" s="20" t="n">
        <v>300</v>
      </c>
      <c r="M156" s="15"/>
      <c r="N156" s="1"/>
    </row>
    <row r="157" s="35" customFormat="true" ht="21.75" hidden="false" customHeight="true" outlineLevel="0" collapsed="false">
      <c r="A157" s="15" t="n">
        <f aca="false">ROW()-4</f>
        <v>153</v>
      </c>
      <c r="B157" s="15" t="s">
        <v>293</v>
      </c>
      <c r="C157" s="15" t="s">
        <v>16</v>
      </c>
      <c r="D157" s="16" t="n">
        <v>46</v>
      </c>
      <c r="E157" s="20" t="s">
        <v>24</v>
      </c>
      <c r="F157" s="15" t="s">
        <v>294</v>
      </c>
      <c r="G157" s="15" t="s">
        <v>178</v>
      </c>
      <c r="H157" s="18" t="n">
        <v>44287</v>
      </c>
      <c r="I157" s="17" t="n">
        <v>300</v>
      </c>
      <c r="J157" s="17" t="n">
        <v>300</v>
      </c>
      <c r="K157" s="19" t="n">
        <v>45232</v>
      </c>
      <c r="L157" s="20" t="n">
        <v>300</v>
      </c>
      <c r="M157" s="15"/>
      <c r="N157" s="1"/>
    </row>
    <row r="158" s="35" customFormat="true" ht="21.75" hidden="false" customHeight="true" outlineLevel="0" collapsed="false">
      <c r="A158" s="15" t="n">
        <f aca="false">ROW()-4</f>
        <v>154</v>
      </c>
      <c r="B158" s="15" t="s">
        <v>295</v>
      </c>
      <c r="C158" s="15" t="s">
        <v>16</v>
      </c>
      <c r="D158" s="16" t="n">
        <v>53</v>
      </c>
      <c r="E158" s="17" t="s">
        <v>17</v>
      </c>
      <c r="F158" s="15" t="s">
        <v>296</v>
      </c>
      <c r="G158" s="15" t="s">
        <v>178</v>
      </c>
      <c r="H158" s="18" t="n">
        <v>44287</v>
      </c>
      <c r="I158" s="17" t="n">
        <v>300</v>
      </c>
      <c r="J158" s="17" t="n">
        <v>300</v>
      </c>
      <c r="K158" s="19" t="n">
        <v>45232</v>
      </c>
      <c r="L158" s="20" t="n">
        <v>300</v>
      </c>
      <c r="M158" s="15"/>
      <c r="N158" s="1"/>
    </row>
    <row r="159" s="35" customFormat="true" ht="21.75" hidden="false" customHeight="true" outlineLevel="0" collapsed="false">
      <c r="A159" s="15" t="n">
        <f aca="false">ROW()-4</f>
        <v>155</v>
      </c>
      <c r="B159" s="15" t="s">
        <v>297</v>
      </c>
      <c r="C159" s="15" t="s">
        <v>16</v>
      </c>
      <c r="D159" s="16" t="n">
        <v>56</v>
      </c>
      <c r="E159" s="20" t="s">
        <v>27</v>
      </c>
      <c r="F159" s="15" t="s">
        <v>283</v>
      </c>
      <c r="G159" s="15" t="s">
        <v>178</v>
      </c>
      <c r="H159" s="18" t="n">
        <v>44287</v>
      </c>
      <c r="I159" s="17" t="n">
        <v>300</v>
      </c>
      <c r="J159" s="17" t="n">
        <v>300</v>
      </c>
      <c r="K159" s="19" t="n">
        <v>45232</v>
      </c>
      <c r="L159" s="20" t="n">
        <v>300</v>
      </c>
      <c r="M159" s="15"/>
      <c r="N159" s="1"/>
    </row>
    <row r="160" s="35" customFormat="true" ht="21.75" hidden="false" customHeight="true" outlineLevel="0" collapsed="false">
      <c r="A160" s="15" t="n">
        <f aca="false">ROW()-4</f>
        <v>156</v>
      </c>
      <c r="B160" s="15" t="s">
        <v>298</v>
      </c>
      <c r="C160" s="15" t="s">
        <v>16</v>
      </c>
      <c r="D160" s="16" t="n">
        <v>48</v>
      </c>
      <c r="E160" s="20" t="s">
        <v>21</v>
      </c>
      <c r="F160" s="15" t="s">
        <v>283</v>
      </c>
      <c r="G160" s="15" t="s">
        <v>178</v>
      </c>
      <c r="H160" s="18" t="n">
        <v>44287</v>
      </c>
      <c r="I160" s="17" t="n">
        <v>300</v>
      </c>
      <c r="J160" s="17" t="n">
        <v>300</v>
      </c>
      <c r="K160" s="19" t="n">
        <v>45232</v>
      </c>
      <c r="L160" s="20" t="n">
        <v>300</v>
      </c>
      <c r="M160" s="15"/>
      <c r="N160" s="1"/>
    </row>
    <row r="161" s="35" customFormat="true" ht="21.75" hidden="false" customHeight="true" outlineLevel="0" collapsed="false">
      <c r="A161" s="15" t="n">
        <f aca="false">ROW()-4</f>
        <v>157</v>
      </c>
      <c r="B161" s="15" t="s">
        <v>299</v>
      </c>
      <c r="C161" s="15" t="s">
        <v>26</v>
      </c>
      <c r="D161" s="16" t="n">
        <v>47</v>
      </c>
      <c r="E161" s="20" t="s">
        <v>27</v>
      </c>
      <c r="F161" s="15" t="s">
        <v>300</v>
      </c>
      <c r="G161" s="15" t="s">
        <v>178</v>
      </c>
      <c r="H161" s="18" t="n">
        <v>44287</v>
      </c>
      <c r="I161" s="17" t="n">
        <v>300</v>
      </c>
      <c r="J161" s="17" t="n">
        <v>300</v>
      </c>
      <c r="K161" s="19" t="n">
        <v>45232</v>
      </c>
      <c r="L161" s="20" t="n">
        <v>300</v>
      </c>
      <c r="M161" s="15"/>
      <c r="N161" s="1"/>
    </row>
    <row r="162" s="35" customFormat="true" ht="21.75" hidden="false" customHeight="true" outlineLevel="0" collapsed="false">
      <c r="A162" s="15" t="n">
        <f aca="false">ROW()-4</f>
        <v>158</v>
      </c>
      <c r="B162" s="15" t="s">
        <v>301</v>
      </c>
      <c r="C162" s="15" t="s">
        <v>16</v>
      </c>
      <c r="D162" s="16" t="n">
        <v>55</v>
      </c>
      <c r="E162" s="20" t="s">
        <v>27</v>
      </c>
      <c r="F162" s="15" t="s">
        <v>302</v>
      </c>
      <c r="G162" s="15" t="s">
        <v>178</v>
      </c>
      <c r="H162" s="18" t="n">
        <v>44287</v>
      </c>
      <c r="I162" s="17" t="n">
        <v>300</v>
      </c>
      <c r="J162" s="17" t="n">
        <v>300</v>
      </c>
      <c r="K162" s="19" t="n">
        <v>45232</v>
      </c>
      <c r="L162" s="20" t="n">
        <v>300</v>
      </c>
      <c r="M162" s="15"/>
      <c r="N162" s="1"/>
    </row>
    <row r="163" s="35" customFormat="true" ht="21.75" hidden="false" customHeight="true" outlineLevel="0" collapsed="false">
      <c r="A163" s="15" t="n">
        <f aca="false">ROW()-4</f>
        <v>159</v>
      </c>
      <c r="B163" s="9" t="s">
        <v>303</v>
      </c>
      <c r="C163" s="15" t="s">
        <v>16</v>
      </c>
      <c r="D163" s="16" t="n">
        <v>53</v>
      </c>
      <c r="E163" s="20" t="s">
        <v>24</v>
      </c>
      <c r="F163" s="15" t="s">
        <v>304</v>
      </c>
      <c r="G163" s="15" t="s">
        <v>178</v>
      </c>
      <c r="H163" s="18" t="n">
        <v>44287</v>
      </c>
      <c r="I163" s="17" t="n">
        <v>300</v>
      </c>
      <c r="J163" s="17" t="n">
        <v>300</v>
      </c>
      <c r="K163" s="19" t="n">
        <v>45232</v>
      </c>
      <c r="L163" s="20" t="n">
        <v>300</v>
      </c>
      <c r="M163" s="20"/>
      <c r="N163" s="1"/>
    </row>
    <row r="164" s="35" customFormat="true" ht="21.75" hidden="false" customHeight="true" outlineLevel="0" collapsed="false">
      <c r="A164" s="15" t="n">
        <f aca="false">ROW()-4</f>
        <v>160</v>
      </c>
      <c r="B164" s="15" t="s">
        <v>305</v>
      </c>
      <c r="C164" s="15" t="s">
        <v>16</v>
      </c>
      <c r="D164" s="16" t="n">
        <v>50</v>
      </c>
      <c r="E164" s="20" t="s">
        <v>27</v>
      </c>
      <c r="F164" s="15" t="s">
        <v>304</v>
      </c>
      <c r="G164" s="15" t="s">
        <v>178</v>
      </c>
      <c r="H164" s="18" t="n">
        <v>44287</v>
      </c>
      <c r="I164" s="17" t="n">
        <v>300</v>
      </c>
      <c r="J164" s="17" t="n">
        <v>300</v>
      </c>
      <c r="K164" s="19" t="n">
        <v>45232</v>
      </c>
      <c r="L164" s="20" t="n">
        <v>300</v>
      </c>
      <c r="M164" s="15"/>
      <c r="N164" s="1"/>
    </row>
    <row r="165" s="35" customFormat="true" ht="21.75" hidden="false" customHeight="true" outlineLevel="0" collapsed="false">
      <c r="A165" s="15" t="n">
        <f aca="false">ROW()-4</f>
        <v>161</v>
      </c>
      <c r="B165" s="25" t="s">
        <v>306</v>
      </c>
      <c r="C165" s="15" t="s">
        <v>16</v>
      </c>
      <c r="D165" s="16" t="n">
        <v>40</v>
      </c>
      <c r="E165" s="20" t="s">
        <v>27</v>
      </c>
      <c r="F165" s="15" t="s">
        <v>307</v>
      </c>
      <c r="G165" s="15" t="s">
        <v>178</v>
      </c>
      <c r="H165" s="18" t="n">
        <v>44287</v>
      </c>
      <c r="I165" s="17" t="n">
        <v>300</v>
      </c>
      <c r="J165" s="17" t="n">
        <v>300</v>
      </c>
      <c r="K165" s="19" t="n">
        <v>45232</v>
      </c>
      <c r="L165" s="20" t="n">
        <v>300</v>
      </c>
      <c r="M165" s="25"/>
      <c r="N165" s="1"/>
    </row>
    <row r="166" s="35" customFormat="true" ht="21.75" hidden="false" customHeight="true" outlineLevel="0" collapsed="false">
      <c r="A166" s="15" t="n">
        <f aca="false">ROW()-4</f>
        <v>162</v>
      </c>
      <c r="B166" s="15" t="s">
        <v>308</v>
      </c>
      <c r="C166" s="15" t="s">
        <v>16</v>
      </c>
      <c r="D166" s="16" t="n">
        <v>58</v>
      </c>
      <c r="E166" s="17" t="s">
        <v>17</v>
      </c>
      <c r="F166" s="15" t="s">
        <v>309</v>
      </c>
      <c r="G166" s="15" t="s">
        <v>178</v>
      </c>
      <c r="H166" s="18" t="n">
        <v>44287</v>
      </c>
      <c r="I166" s="17" t="n">
        <v>300</v>
      </c>
      <c r="J166" s="17" t="n">
        <v>300</v>
      </c>
      <c r="K166" s="19" t="n">
        <v>45232</v>
      </c>
      <c r="L166" s="20" t="n">
        <v>300</v>
      </c>
      <c r="M166" s="40"/>
      <c r="N166" s="1"/>
    </row>
    <row r="167" s="35" customFormat="true" ht="21.75" hidden="false" customHeight="true" outlineLevel="0" collapsed="false">
      <c r="A167" s="15" t="n">
        <f aca="false">ROW()-4</f>
        <v>163</v>
      </c>
      <c r="B167" s="15" t="s">
        <v>310</v>
      </c>
      <c r="C167" s="15" t="s">
        <v>26</v>
      </c>
      <c r="D167" s="16" t="n">
        <v>43</v>
      </c>
      <c r="E167" s="20" t="s">
        <v>67</v>
      </c>
      <c r="F167" s="15" t="s">
        <v>311</v>
      </c>
      <c r="G167" s="15" t="s">
        <v>178</v>
      </c>
      <c r="H167" s="18" t="n">
        <v>44287</v>
      </c>
      <c r="I167" s="17" t="n">
        <v>300</v>
      </c>
      <c r="J167" s="17" t="n">
        <v>300</v>
      </c>
      <c r="K167" s="19" t="n">
        <v>45232</v>
      </c>
      <c r="L167" s="20" t="n">
        <v>300</v>
      </c>
      <c r="M167" s="40"/>
      <c r="N167" s="1"/>
    </row>
    <row r="168" s="35" customFormat="true" ht="21.75" hidden="false" customHeight="true" outlineLevel="0" collapsed="false">
      <c r="A168" s="15" t="n">
        <f aca="false">ROW()-4</f>
        <v>164</v>
      </c>
      <c r="B168" s="15" t="s">
        <v>312</v>
      </c>
      <c r="C168" s="15" t="s">
        <v>16</v>
      </c>
      <c r="D168" s="16" t="n">
        <v>42</v>
      </c>
      <c r="E168" s="17" t="s">
        <v>17</v>
      </c>
      <c r="F168" s="15" t="s">
        <v>313</v>
      </c>
      <c r="G168" s="15" t="s">
        <v>178</v>
      </c>
      <c r="H168" s="18" t="n">
        <v>44287</v>
      </c>
      <c r="I168" s="17" t="n">
        <v>300</v>
      </c>
      <c r="J168" s="17" t="n">
        <v>300</v>
      </c>
      <c r="K168" s="19" t="n">
        <v>45232</v>
      </c>
      <c r="L168" s="20" t="n">
        <v>300</v>
      </c>
      <c r="M168" s="40"/>
      <c r="N168" s="1"/>
    </row>
    <row r="169" s="35" customFormat="true" ht="21.75" hidden="false" customHeight="true" outlineLevel="0" collapsed="false">
      <c r="A169" s="15" t="n">
        <f aca="false">ROW()-4</f>
        <v>165</v>
      </c>
      <c r="B169" s="15" t="s">
        <v>314</v>
      </c>
      <c r="C169" s="15" t="s">
        <v>26</v>
      </c>
      <c r="D169" s="16" t="n">
        <v>46</v>
      </c>
      <c r="E169" s="20" t="s">
        <v>21</v>
      </c>
      <c r="F169" s="15" t="s">
        <v>315</v>
      </c>
      <c r="G169" s="15" t="s">
        <v>178</v>
      </c>
      <c r="H169" s="18" t="n">
        <v>44287</v>
      </c>
      <c r="I169" s="17" t="n">
        <v>300</v>
      </c>
      <c r="J169" s="17" t="n">
        <v>300</v>
      </c>
      <c r="K169" s="19" t="n">
        <v>45232</v>
      </c>
      <c r="L169" s="20" t="n">
        <v>300</v>
      </c>
      <c r="M169" s="40"/>
      <c r="N169" s="1"/>
    </row>
    <row r="170" s="35" customFormat="true" ht="21.75" hidden="false" customHeight="true" outlineLevel="0" collapsed="false">
      <c r="A170" s="15" t="n">
        <f aca="false">ROW()-4</f>
        <v>166</v>
      </c>
      <c r="B170" s="15" t="s">
        <v>316</v>
      </c>
      <c r="C170" s="15" t="s">
        <v>16</v>
      </c>
      <c r="D170" s="16" t="n">
        <v>56</v>
      </c>
      <c r="E170" s="20" t="s">
        <v>27</v>
      </c>
      <c r="F170" s="15" t="s">
        <v>317</v>
      </c>
      <c r="G170" s="15" t="s">
        <v>178</v>
      </c>
      <c r="H170" s="26" t="n">
        <v>44348</v>
      </c>
      <c r="I170" s="17" t="n">
        <v>300</v>
      </c>
      <c r="J170" s="17" t="n">
        <v>300</v>
      </c>
      <c r="K170" s="19" t="n">
        <v>45232</v>
      </c>
      <c r="L170" s="20" t="n">
        <v>300</v>
      </c>
      <c r="M170" s="40"/>
      <c r="N170" s="1"/>
    </row>
    <row r="171" s="35" customFormat="true" ht="21.75" hidden="false" customHeight="true" outlineLevel="0" collapsed="false">
      <c r="A171" s="15" t="n">
        <f aca="false">ROW()-4</f>
        <v>167</v>
      </c>
      <c r="B171" s="15" t="s">
        <v>318</v>
      </c>
      <c r="C171" s="15" t="s">
        <v>16</v>
      </c>
      <c r="D171" s="16" t="n">
        <v>55</v>
      </c>
      <c r="E171" s="17" t="s">
        <v>17</v>
      </c>
      <c r="F171" s="15" t="s">
        <v>319</v>
      </c>
      <c r="G171" s="15" t="s">
        <v>178</v>
      </c>
      <c r="H171" s="26" t="n">
        <v>44470</v>
      </c>
      <c r="I171" s="17" t="n">
        <v>300</v>
      </c>
      <c r="J171" s="17" t="n">
        <v>300</v>
      </c>
      <c r="K171" s="19" t="n">
        <v>45232</v>
      </c>
      <c r="L171" s="20" t="n">
        <v>300</v>
      </c>
      <c r="M171" s="40"/>
      <c r="N171" s="1"/>
    </row>
    <row r="172" s="35" customFormat="true" ht="21.75" hidden="false" customHeight="true" outlineLevel="0" collapsed="false">
      <c r="A172" s="15" t="n">
        <f aca="false">ROW()-4</f>
        <v>168</v>
      </c>
      <c r="B172" s="15" t="s">
        <v>320</v>
      </c>
      <c r="C172" s="15" t="s">
        <v>26</v>
      </c>
      <c r="D172" s="16" t="n">
        <v>29</v>
      </c>
      <c r="E172" s="20" t="s">
        <v>67</v>
      </c>
      <c r="F172" s="15" t="s">
        <v>321</v>
      </c>
      <c r="G172" s="15" t="s">
        <v>178</v>
      </c>
      <c r="H172" s="26" t="n">
        <v>44470</v>
      </c>
      <c r="I172" s="17" t="n">
        <v>300</v>
      </c>
      <c r="J172" s="17" t="n">
        <v>300</v>
      </c>
      <c r="K172" s="19" t="n">
        <v>45232</v>
      </c>
      <c r="L172" s="20" t="n">
        <v>300</v>
      </c>
      <c r="M172" s="40"/>
      <c r="N172" s="1"/>
    </row>
    <row r="173" s="35" customFormat="true" ht="21.75" hidden="false" customHeight="true" outlineLevel="0" collapsed="false">
      <c r="A173" s="15" t="n">
        <f aca="false">ROW()-4</f>
        <v>169</v>
      </c>
      <c r="B173" s="15" t="s">
        <v>322</v>
      </c>
      <c r="C173" s="15" t="s">
        <v>16</v>
      </c>
      <c r="D173" s="16" t="n">
        <v>55</v>
      </c>
      <c r="E173" s="20" t="s">
        <v>27</v>
      </c>
      <c r="F173" s="15" t="s">
        <v>323</v>
      </c>
      <c r="G173" s="15" t="s">
        <v>178</v>
      </c>
      <c r="H173" s="26" t="n">
        <v>44562</v>
      </c>
      <c r="I173" s="17" t="n">
        <v>300</v>
      </c>
      <c r="J173" s="17" t="n">
        <v>300</v>
      </c>
      <c r="K173" s="19" t="n">
        <v>45232</v>
      </c>
      <c r="L173" s="20" t="n">
        <v>300</v>
      </c>
      <c r="M173" s="40"/>
      <c r="N173" s="1"/>
    </row>
    <row r="174" s="35" customFormat="true" ht="21.75" hidden="false" customHeight="true" outlineLevel="0" collapsed="false">
      <c r="A174" s="15" t="n">
        <f aca="false">ROW()-4</f>
        <v>170</v>
      </c>
      <c r="B174" s="15" t="s">
        <v>324</v>
      </c>
      <c r="C174" s="15" t="s">
        <v>16</v>
      </c>
      <c r="D174" s="16" t="n">
        <v>52</v>
      </c>
      <c r="E174" s="20" t="s">
        <v>27</v>
      </c>
      <c r="F174" s="15" t="s">
        <v>325</v>
      </c>
      <c r="G174" s="15" t="s">
        <v>178</v>
      </c>
      <c r="H174" s="26" t="n">
        <v>44562</v>
      </c>
      <c r="I174" s="17" t="n">
        <v>300</v>
      </c>
      <c r="J174" s="17" t="n">
        <v>300</v>
      </c>
      <c r="K174" s="19" t="n">
        <v>45232</v>
      </c>
      <c r="L174" s="20" t="n">
        <v>300</v>
      </c>
      <c r="M174" s="40"/>
      <c r="N174" s="1"/>
    </row>
    <row r="175" s="35" customFormat="true" ht="21.75" hidden="false" customHeight="true" outlineLevel="0" collapsed="false">
      <c r="A175" s="15" t="n">
        <f aca="false">ROW()-4</f>
        <v>171</v>
      </c>
      <c r="B175" s="15" t="s">
        <v>326</v>
      </c>
      <c r="C175" s="15" t="s">
        <v>16</v>
      </c>
      <c r="D175" s="16" t="n">
        <v>44</v>
      </c>
      <c r="E175" s="20" t="s">
        <v>27</v>
      </c>
      <c r="F175" s="15" t="s">
        <v>327</v>
      </c>
      <c r="G175" s="15" t="s">
        <v>178</v>
      </c>
      <c r="H175" s="26" t="n">
        <v>44562</v>
      </c>
      <c r="I175" s="17" t="n">
        <v>300</v>
      </c>
      <c r="J175" s="17" t="n">
        <v>300</v>
      </c>
      <c r="K175" s="19" t="n">
        <v>45232</v>
      </c>
      <c r="L175" s="20" t="n">
        <v>300</v>
      </c>
      <c r="M175" s="40"/>
      <c r="N175" s="1"/>
    </row>
    <row r="176" s="35" customFormat="true" ht="21.75" hidden="false" customHeight="true" outlineLevel="0" collapsed="false">
      <c r="A176" s="15" t="n">
        <f aca="false">ROW()-4</f>
        <v>172</v>
      </c>
      <c r="B176" s="15" t="s">
        <v>328</v>
      </c>
      <c r="C176" s="15" t="s">
        <v>16</v>
      </c>
      <c r="D176" s="16" t="n">
        <v>56</v>
      </c>
      <c r="E176" s="20" t="s">
        <v>67</v>
      </c>
      <c r="F176" s="15" t="s">
        <v>329</v>
      </c>
      <c r="G176" s="15" t="s">
        <v>178</v>
      </c>
      <c r="H176" s="26" t="n">
        <v>44562</v>
      </c>
      <c r="I176" s="17" t="n">
        <v>300</v>
      </c>
      <c r="J176" s="17" t="n">
        <v>300</v>
      </c>
      <c r="K176" s="19" t="n">
        <v>45232</v>
      </c>
      <c r="L176" s="20" t="n">
        <v>300</v>
      </c>
      <c r="M176" s="40"/>
      <c r="N176" s="1"/>
    </row>
    <row r="177" s="35" customFormat="true" ht="21.75" hidden="false" customHeight="true" outlineLevel="0" collapsed="false">
      <c r="A177" s="15" t="n">
        <f aca="false">ROW()-4</f>
        <v>173</v>
      </c>
      <c r="B177" s="15" t="s">
        <v>330</v>
      </c>
      <c r="C177" s="15" t="s">
        <v>16</v>
      </c>
      <c r="D177" s="16" t="n">
        <v>55</v>
      </c>
      <c r="E177" s="20" t="s">
        <v>21</v>
      </c>
      <c r="F177" s="15" t="s">
        <v>331</v>
      </c>
      <c r="G177" s="15" t="s">
        <v>178</v>
      </c>
      <c r="H177" s="26" t="n">
        <v>44562</v>
      </c>
      <c r="I177" s="17" t="n">
        <v>300</v>
      </c>
      <c r="J177" s="17" t="n">
        <v>300</v>
      </c>
      <c r="K177" s="19" t="n">
        <v>45232</v>
      </c>
      <c r="L177" s="20" t="n">
        <v>300</v>
      </c>
      <c r="M177" s="40"/>
      <c r="N177" s="1"/>
    </row>
    <row r="178" s="35" customFormat="true" ht="21.75" hidden="false" customHeight="true" outlineLevel="0" collapsed="false">
      <c r="A178" s="15" t="n">
        <f aca="false">ROW()-4</f>
        <v>174</v>
      </c>
      <c r="B178" s="15" t="s">
        <v>332</v>
      </c>
      <c r="C178" s="15" t="s">
        <v>16</v>
      </c>
      <c r="D178" s="16" t="n">
        <v>55</v>
      </c>
      <c r="E178" s="20" t="s">
        <v>27</v>
      </c>
      <c r="F178" s="15" t="s">
        <v>333</v>
      </c>
      <c r="G178" s="15" t="s">
        <v>178</v>
      </c>
      <c r="H178" s="26" t="n">
        <v>44562</v>
      </c>
      <c r="I178" s="17" t="n">
        <v>300</v>
      </c>
      <c r="J178" s="17" t="n">
        <v>300</v>
      </c>
      <c r="K178" s="19" t="n">
        <v>45232</v>
      </c>
      <c r="L178" s="20" t="n">
        <v>300</v>
      </c>
      <c r="M178" s="40"/>
      <c r="N178" s="1"/>
    </row>
    <row r="179" s="35" customFormat="true" ht="21.75" hidden="false" customHeight="true" outlineLevel="0" collapsed="false">
      <c r="A179" s="15" t="n">
        <f aca="false">ROW()-4</f>
        <v>175</v>
      </c>
      <c r="B179" s="15" t="s">
        <v>334</v>
      </c>
      <c r="C179" s="15" t="s">
        <v>26</v>
      </c>
      <c r="D179" s="16" t="n">
        <v>42</v>
      </c>
      <c r="E179" s="20" t="s">
        <v>24</v>
      </c>
      <c r="F179" s="15" t="s">
        <v>335</v>
      </c>
      <c r="G179" s="15" t="s">
        <v>178</v>
      </c>
      <c r="H179" s="26" t="n">
        <v>44562</v>
      </c>
      <c r="I179" s="17" t="n">
        <v>300</v>
      </c>
      <c r="J179" s="17" t="n">
        <v>300</v>
      </c>
      <c r="K179" s="19" t="n">
        <v>45232</v>
      </c>
      <c r="L179" s="20" t="n">
        <v>300</v>
      </c>
      <c r="M179" s="40"/>
      <c r="N179" s="1"/>
    </row>
    <row r="180" s="35" customFormat="true" ht="21.75" hidden="false" customHeight="true" outlineLevel="0" collapsed="false">
      <c r="A180" s="15" t="n">
        <f aca="false">ROW()-4</f>
        <v>176</v>
      </c>
      <c r="B180" s="15" t="s">
        <v>336</v>
      </c>
      <c r="C180" s="15" t="s">
        <v>26</v>
      </c>
      <c r="D180" s="16" t="n">
        <v>47</v>
      </c>
      <c r="E180" s="20" t="s">
        <v>27</v>
      </c>
      <c r="F180" s="15" t="s">
        <v>337</v>
      </c>
      <c r="G180" s="15" t="s">
        <v>178</v>
      </c>
      <c r="H180" s="26" t="n">
        <v>44562</v>
      </c>
      <c r="I180" s="17" t="n">
        <v>300</v>
      </c>
      <c r="J180" s="17" t="n">
        <v>300</v>
      </c>
      <c r="K180" s="19" t="n">
        <v>45232</v>
      </c>
      <c r="L180" s="20" t="n">
        <v>300</v>
      </c>
      <c r="M180" s="40"/>
      <c r="N180" s="1"/>
    </row>
    <row r="181" s="35" customFormat="true" ht="21.75" hidden="false" customHeight="true" outlineLevel="0" collapsed="false">
      <c r="A181" s="15" t="n">
        <f aca="false">ROW()-4</f>
        <v>177</v>
      </c>
      <c r="B181" s="15" t="s">
        <v>338</v>
      </c>
      <c r="C181" s="15" t="s">
        <v>26</v>
      </c>
      <c r="D181" s="16" t="n">
        <v>47</v>
      </c>
      <c r="E181" s="20" t="s">
        <v>67</v>
      </c>
      <c r="F181" s="15" t="s">
        <v>339</v>
      </c>
      <c r="G181" s="15" t="s">
        <v>178</v>
      </c>
      <c r="H181" s="26" t="n">
        <v>44562</v>
      </c>
      <c r="I181" s="17" t="n">
        <v>300</v>
      </c>
      <c r="J181" s="17" t="n">
        <v>300</v>
      </c>
      <c r="K181" s="19" t="n">
        <v>45232</v>
      </c>
      <c r="L181" s="20" t="n">
        <v>300</v>
      </c>
      <c r="M181" s="40"/>
      <c r="N181" s="1"/>
    </row>
    <row r="182" s="35" customFormat="true" ht="21.75" hidden="false" customHeight="true" outlineLevel="0" collapsed="false">
      <c r="A182" s="15" t="n">
        <f aca="false">ROW()-4</f>
        <v>178</v>
      </c>
      <c r="B182" s="15" t="s">
        <v>340</v>
      </c>
      <c r="C182" s="15" t="s">
        <v>16</v>
      </c>
      <c r="D182" s="16" t="n">
        <v>51</v>
      </c>
      <c r="E182" s="20" t="s">
        <v>27</v>
      </c>
      <c r="F182" s="15" t="s">
        <v>341</v>
      </c>
      <c r="G182" s="15" t="s">
        <v>178</v>
      </c>
      <c r="H182" s="26" t="n">
        <v>44562</v>
      </c>
      <c r="I182" s="17" t="n">
        <v>300</v>
      </c>
      <c r="J182" s="17" t="n">
        <v>300</v>
      </c>
      <c r="K182" s="19" t="n">
        <v>45232</v>
      </c>
      <c r="L182" s="20" t="n">
        <v>300</v>
      </c>
      <c r="M182" s="40"/>
      <c r="N182" s="1"/>
    </row>
    <row r="183" s="35" customFormat="true" ht="21.75" hidden="false" customHeight="true" outlineLevel="0" collapsed="false">
      <c r="A183" s="15" t="n">
        <f aca="false">ROW()-4</f>
        <v>179</v>
      </c>
      <c r="B183" s="15" t="s">
        <v>342</v>
      </c>
      <c r="C183" s="15" t="s">
        <v>16</v>
      </c>
      <c r="D183" s="16" t="n">
        <v>52</v>
      </c>
      <c r="E183" s="20" t="s">
        <v>24</v>
      </c>
      <c r="F183" s="15" t="s">
        <v>339</v>
      </c>
      <c r="G183" s="15" t="s">
        <v>178</v>
      </c>
      <c r="H183" s="26" t="n">
        <v>44562</v>
      </c>
      <c r="I183" s="17" t="n">
        <v>300</v>
      </c>
      <c r="J183" s="17" t="n">
        <v>300</v>
      </c>
      <c r="K183" s="19" t="n">
        <v>45232</v>
      </c>
      <c r="L183" s="20" t="n">
        <v>300</v>
      </c>
      <c r="M183" s="40"/>
      <c r="N183" s="1"/>
    </row>
    <row r="184" s="35" customFormat="true" ht="21.75" hidden="false" customHeight="true" outlineLevel="0" collapsed="false">
      <c r="A184" s="15" t="n">
        <f aca="false">ROW()-4</f>
        <v>180</v>
      </c>
      <c r="B184" s="15" t="s">
        <v>343</v>
      </c>
      <c r="C184" s="15" t="s">
        <v>16</v>
      </c>
      <c r="D184" s="16" t="n">
        <v>56</v>
      </c>
      <c r="E184" s="20" t="s">
        <v>27</v>
      </c>
      <c r="F184" s="15" t="s">
        <v>313</v>
      </c>
      <c r="G184" s="15" t="s">
        <v>178</v>
      </c>
      <c r="H184" s="26" t="n">
        <v>44562</v>
      </c>
      <c r="I184" s="17" t="n">
        <v>300</v>
      </c>
      <c r="J184" s="17" t="n">
        <v>300</v>
      </c>
      <c r="K184" s="19" t="n">
        <v>45232</v>
      </c>
      <c r="L184" s="20" t="n">
        <v>300</v>
      </c>
      <c r="M184" s="40"/>
      <c r="N184" s="1"/>
    </row>
    <row r="185" s="35" customFormat="true" ht="21.75" hidden="false" customHeight="true" outlineLevel="0" collapsed="false">
      <c r="A185" s="15" t="n">
        <f aca="false">ROW()-4</f>
        <v>181</v>
      </c>
      <c r="B185" s="15" t="s">
        <v>344</v>
      </c>
      <c r="C185" s="15" t="s">
        <v>16</v>
      </c>
      <c r="D185" s="16" t="n">
        <v>57</v>
      </c>
      <c r="E185" s="20" t="s">
        <v>21</v>
      </c>
      <c r="F185" s="15" t="s">
        <v>287</v>
      </c>
      <c r="G185" s="15" t="s">
        <v>178</v>
      </c>
      <c r="H185" s="26" t="n">
        <v>44774</v>
      </c>
      <c r="I185" s="17" t="n">
        <v>300</v>
      </c>
      <c r="J185" s="17" t="n">
        <v>300</v>
      </c>
      <c r="K185" s="19" t="n">
        <v>45232</v>
      </c>
      <c r="L185" s="20" t="n">
        <v>300</v>
      </c>
      <c r="M185" s="40"/>
      <c r="N185" s="1"/>
    </row>
    <row r="186" s="35" customFormat="true" ht="21.75" hidden="false" customHeight="true" outlineLevel="0" collapsed="false">
      <c r="A186" s="15" t="n">
        <f aca="false">ROW()-4</f>
        <v>182</v>
      </c>
      <c r="B186" s="25" t="s">
        <v>345</v>
      </c>
      <c r="C186" s="15" t="s">
        <v>16</v>
      </c>
      <c r="D186" s="16" t="n">
        <v>47</v>
      </c>
      <c r="E186" s="20" t="s">
        <v>27</v>
      </c>
      <c r="F186" s="15" t="s">
        <v>346</v>
      </c>
      <c r="G186" s="15" t="s">
        <v>178</v>
      </c>
      <c r="H186" s="26" t="n">
        <v>44835</v>
      </c>
      <c r="I186" s="17" t="n">
        <v>300</v>
      </c>
      <c r="J186" s="17" t="n">
        <v>300</v>
      </c>
      <c r="K186" s="19" t="n">
        <v>45232</v>
      </c>
      <c r="L186" s="20" t="n">
        <v>300</v>
      </c>
      <c r="M186" s="25"/>
      <c r="N186" s="1"/>
    </row>
    <row r="187" s="35" customFormat="true" ht="21.75" hidden="false" customHeight="true" outlineLevel="0" collapsed="false">
      <c r="A187" s="15" t="n">
        <f aca="false">ROW()-4</f>
        <v>183</v>
      </c>
      <c r="B187" s="25" t="s">
        <v>347</v>
      </c>
      <c r="C187" s="25" t="s">
        <v>26</v>
      </c>
      <c r="D187" s="16" t="n">
        <v>47</v>
      </c>
      <c r="E187" s="20" t="s">
        <v>67</v>
      </c>
      <c r="F187" s="15" t="s">
        <v>348</v>
      </c>
      <c r="G187" s="15" t="s">
        <v>178</v>
      </c>
      <c r="H187" s="26" t="n">
        <v>44835</v>
      </c>
      <c r="I187" s="17" t="n">
        <v>300</v>
      </c>
      <c r="J187" s="17" t="n">
        <v>300</v>
      </c>
      <c r="K187" s="19" t="n">
        <v>45232</v>
      </c>
      <c r="L187" s="20" t="n">
        <v>300</v>
      </c>
      <c r="M187" s="25"/>
      <c r="N187" s="1"/>
    </row>
    <row r="188" s="35" customFormat="true" ht="21.75" hidden="false" customHeight="true" outlineLevel="0" collapsed="false">
      <c r="A188" s="15" t="n">
        <f aca="false">ROW()-4</f>
        <v>184</v>
      </c>
      <c r="B188" s="25" t="s">
        <v>349</v>
      </c>
      <c r="C188" s="15" t="s">
        <v>16</v>
      </c>
      <c r="D188" s="16" t="n">
        <v>50</v>
      </c>
      <c r="E188" s="20" t="s">
        <v>24</v>
      </c>
      <c r="F188" s="15" t="s">
        <v>350</v>
      </c>
      <c r="G188" s="15" t="s">
        <v>178</v>
      </c>
      <c r="H188" s="26" t="n">
        <v>44927</v>
      </c>
      <c r="I188" s="17" t="n">
        <v>300</v>
      </c>
      <c r="J188" s="17" t="n">
        <v>300</v>
      </c>
      <c r="K188" s="19" t="n">
        <v>45232</v>
      </c>
      <c r="L188" s="20" t="n">
        <v>300</v>
      </c>
      <c r="M188" s="25"/>
      <c r="N188" s="1"/>
    </row>
    <row r="189" s="35" customFormat="true" ht="21.75" hidden="false" customHeight="true" outlineLevel="0" collapsed="false">
      <c r="A189" s="15" t="n">
        <f aca="false">ROW()-4</f>
        <v>185</v>
      </c>
      <c r="B189" s="25" t="s">
        <v>351</v>
      </c>
      <c r="C189" s="15" t="s">
        <v>16</v>
      </c>
      <c r="D189" s="16" t="n">
        <v>57</v>
      </c>
      <c r="E189" s="20" t="s">
        <v>27</v>
      </c>
      <c r="F189" s="15" t="s">
        <v>352</v>
      </c>
      <c r="G189" s="15" t="s">
        <v>178</v>
      </c>
      <c r="H189" s="26" t="n">
        <v>44931</v>
      </c>
      <c r="I189" s="17" t="n">
        <v>300</v>
      </c>
      <c r="J189" s="17" t="n">
        <v>300</v>
      </c>
      <c r="K189" s="19" t="n">
        <v>45232</v>
      </c>
      <c r="L189" s="20" t="n">
        <v>300</v>
      </c>
      <c r="M189" s="25"/>
      <c r="N189" s="1"/>
    </row>
    <row r="190" s="35" customFormat="true" ht="21.75" hidden="false" customHeight="true" outlineLevel="0" collapsed="false">
      <c r="A190" s="15" t="n">
        <f aca="false">ROW()-4</f>
        <v>186</v>
      </c>
      <c r="B190" s="25" t="s">
        <v>353</v>
      </c>
      <c r="C190" s="15" t="s">
        <v>16</v>
      </c>
      <c r="D190" s="16" t="n">
        <v>57</v>
      </c>
      <c r="E190" s="17" t="s">
        <v>17</v>
      </c>
      <c r="F190" s="15" t="s">
        <v>354</v>
      </c>
      <c r="G190" s="15" t="s">
        <v>178</v>
      </c>
      <c r="H190" s="26" t="n">
        <v>44927</v>
      </c>
      <c r="I190" s="17" t="n">
        <v>300</v>
      </c>
      <c r="J190" s="17" t="n">
        <v>300</v>
      </c>
      <c r="K190" s="19" t="n">
        <v>45232</v>
      </c>
      <c r="L190" s="20" t="n">
        <v>300</v>
      </c>
      <c r="M190" s="25"/>
      <c r="N190" s="1"/>
    </row>
    <row r="191" s="35" customFormat="true" ht="21.75" hidden="false" customHeight="true" outlineLevel="0" collapsed="false">
      <c r="A191" s="15" t="n">
        <f aca="false">ROW()-4</f>
        <v>187</v>
      </c>
      <c r="B191" s="25" t="s">
        <v>355</v>
      </c>
      <c r="C191" s="15" t="s">
        <v>16</v>
      </c>
      <c r="D191" s="16" t="n">
        <v>51</v>
      </c>
      <c r="E191" s="17" t="s">
        <v>17</v>
      </c>
      <c r="F191" s="15" t="s">
        <v>323</v>
      </c>
      <c r="G191" s="15" t="s">
        <v>178</v>
      </c>
      <c r="H191" s="26" t="n">
        <v>44958</v>
      </c>
      <c r="I191" s="17" t="n">
        <v>300</v>
      </c>
      <c r="J191" s="17" t="n">
        <v>300</v>
      </c>
      <c r="K191" s="19" t="n">
        <v>45232</v>
      </c>
      <c r="L191" s="20" t="n">
        <v>300</v>
      </c>
      <c r="M191" s="40"/>
      <c r="N191" s="1"/>
    </row>
    <row r="192" s="35" customFormat="true" ht="21.75" hidden="false" customHeight="true" outlineLevel="0" collapsed="false">
      <c r="A192" s="15" t="n">
        <f aca="false">ROW()-4</f>
        <v>188</v>
      </c>
      <c r="B192" s="25" t="s">
        <v>356</v>
      </c>
      <c r="C192" s="25" t="s">
        <v>26</v>
      </c>
      <c r="D192" s="16" t="n">
        <v>48</v>
      </c>
      <c r="E192" s="20" t="s">
        <v>67</v>
      </c>
      <c r="F192" s="15" t="s">
        <v>357</v>
      </c>
      <c r="G192" s="15" t="s">
        <v>178</v>
      </c>
      <c r="H192" s="26" t="n">
        <v>44959</v>
      </c>
      <c r="I192" s="17" t="n">
        <v>300</v>
      </c>
      <c r="J192" s="17" t="n">
        <v>300</v>
      </c>
      <c r="K192" s="19" t="n">
        <v>45232</v>
      </c>
      <c r="L192" s="20" t="n">
        <v>300</v>
      </c>
      <c r="M192" s="40"/>
      <c r="N192" s="1"/>
    </row>
    <row r="193" s="35" customFormat="true" ht="21.75" hidden="false" customHeight="true" outlineLevel="0" collapsed="false">
      <c r="A193" s="15" t="n">
        <f aca="false">ROW()-4</f>
        <v>189</v>
      </c>
      <c r="B193" s="25" t="s">
        <v>358</v>
      </c>
      <c r="C193" s="15" t="s">
        <v>16</v>
      </c>
      <c r="D193" s="16" t="n">
        <v>51</v>
      </c>
      <c r="E193" s="20" t="s">
        <v>27</v>
      </c>
      <c r="F193" s="15" t="s">
        <v>359</v>
      </c>
      <c r="G193" s="15" t="s">
        <v>178</v>
      </c>
      <c r="H193" s="26" t="n">
        <v>44960</v>
      </c>
      <c r="I193" s="17" t="n">
        <v>300</v>
      </c>
      <c r="J193" s="17" t="n">
        <v>300</v>
      </c>
      <c r="K193" s="19" t="n">
        <v>45232</v>
      </c>
      <c r="L193" s="20" t="n">
        <v>300</v>
      </c>
      <c r="M193" s="40"/>
      <c r="N193" s="1"/>
    </row>
    <row r="194" s="35" customFormat="true" ht="21.75" hidden="false" customHeight="true" outlineLevel="0" collapsed="false">
      <c r="A194" s="15" t="n">
        <f aca="false">ROW()-4</f>
        <v>190</v>
      </c>
      <c r="B194" s="14" t="s">
        <v>360</v>
      </c>
      <c r="C194" s="15" t="s">
        <v>16</v>
      </c>
      <c r="D194" s="16" t="n">
        <v>57</v>
      </c>
      <c r="E194" s="15"/>
      <c r="F194" s="15" t="s">
        <v>361</v>
      </c>
      <c r="G194" s="15" t="s">
        <v>362</v>
      </c>
      <c r="H194" s="26" t="n">
        <v>45047</v>
      </c>
      <c r="I194" s="17" t="n">
        <v>300</v>
      </c>
      <c r="J194" s="17" t="n">
        <v>300</v>
      </c>
      <c r="K194" s="19" t="n">
        <v>45232</v>
      </c>
      <c r="L194" s="20" t="n">
        <v>300</v>
      </c>
      <c r="M194" s="40"/>
      <c r="N194" s="1"/>
    </row>
    <row r="195" s="35" customFormat="true" ht="21.75" hidden="false" customHeight="true" outlineLevel="0" collapsed="false">
      <c r="A195" s="15" t="n">
        <f aca="false">ROW()-4</f>
        <v>191</v>
      </c>
      <c r="B195" s="32" t="s">
        <v>363</v>
      </c>
      <c r="C195" s="15" t="s">
        <v>16</v>
      </c>
      <c r="D195" s="16" t="n">
        <v>52</v>
      </c>
      <c r="E195" s="20" t="s">
        <v>21</v>
      </c>
      <c r="F195" s="32" t="s">
        <v>364</v>
      </c>
      <c r="G195" s="32" t="s">
        <v>362</v>
      </c>
      <c r="H195" s="19" t="n">
        <v>45109</v>
      </c>
      <c r="I195" s="17" t="n">
        <v>300</v>
      </c>
      <c r="J195" s="17" t="n">
        <v>300</v>
      </c>
      <c r="K195" s="19" t="n">
        <v>45232</v>
      </c>
      <c r="L195" s="20" t="n">
        <v>300</v>
      </c>
      <c r="M195" s="40"/>
      <c r="N195" s="1"/>
    </row>
    <row r="196" s="35" customFormat="true" ht="21.75" hidden="false" customHeight="true" outlineLevel="0" collapsed="false">
      <c r="A196" s="15" t="n">
        <f aca="false">ROW()-4</f>
        <v>192</v>
      </c>
      <c r="B196" s="32" t="s">
        <v>365</v>
      </c>
      <c r="C196" s="15" t="s">
        <v>16</v>
      </c>
      <c r="D196" s="16" t="n">
        <v>49</v>
      </c>
      <c r="E196" s="20" t="s">
        <v>21</v>
      </c>
      <c r="F196" s="32" t="s">
        <v>366</v>
      </c>
      <c r="G196" s="32" t="s">
        <v>362</v>
      </c>
      <c r="H196" s="19" t="n">
        <v>45109</v>
      </c>
      <c r="I196" s="17" t="n">
        <v>300</v>
      </c>
      <c r="J196" s="17" t="n">
        <v>300</v>
      </c>
      <c r="K196" s="19" t="n">
        <v>45232</v>
      </c>
      <c r="L196" s="20" t="n">
        <v>300</v>
      </c>
      <c r="M196" s="40"/>
      <c r="N196" s="1"/>
    </row>
    <row r="197" s="6" customFormat="true" ht="21" hidden="false" customHeight="true" outlineLevel="0" collapsed="false">
      <c r="A197" s="28" t="n">
        <f aca="false">ROW()-4</f>
        <v>193</v>
      </c>
      <c r="B197" s="29" t="s">
        <v>367</v>
      </c>
      <c r="C197" s="15" t="s">
        <v>16</v>
      </c>
      <c r="D197" s="16" t="n">
        <v>48</v>
      </c>
      <c r="E197" s="20" t="s">
        <v>24</v>
      </c>
      <c r="F197" s="32" t="s">
        <v>368</v>
      </c>
      <c r="G197" s="32" t="s">
        <v>362</v>
      </c>
      <c r="H197" s="19" t="n">
        <v>45140</v>
      </c>
      <c r="I197" s="33" t="n">
        <v>300</v>
      </c>
      <c r="J197" s="33" t="n">
        <v>300</v>
      </c>
      <c r="K197" s="19" t="n">
        <v>45232</v>
      </c>
      <c r="L197" s="20" t="n">
        <v>300</v>
      </c>
      <c r="M197" s="35"/>
      <c r="N197" s="35"/>
    </row>
    <row r="198" s="6" customFormat="true" ht="21" hidden="false" customHeight="true" outlineLevel="0" collapsed="false">
      <c r="A198" s="28" t="n">
        <f aca="false">ROW()-4</f>
        <v>194</v>
      </c>
      <c r="B198" s="29" t="s">
        <v>369</v>
      </c>
      <c r="C198" s="15" t="s">
        <v>16</v>
      </c>
      <c r="D198" s="16" t="n">
        <v>53</v>
      </c>
      <c r="E198" s="20" t="s">
        <v>24</v>
      </c>
      <c r="F198" s="32" t="s">
        <v>368</v>
      </c>
      <c r="G198" s="32" t="s">
        <v>362</v>
      </c>
      <c r="H198" s="19" t="n">
        <v>45140</v>
      </c>
      <c r="I198" s="33" t="n">
        <v>300</v>
      </c>
      <c r="J198" s="33" t="n">
        <v>300</v>
      </c>
      <c r="K198" s="19" t="n">
        <v>45232</v>
      </c>
      <c r="L198" s="20" t="n">
        <v>300</v>
      </c>
      <c r="M198" s="35"/>
      <c r="N198" s="35"/>
    </row>
    <row r="199" s="6" customFormat="true" ht="21" hidden="false" customHeight="true" outlineLevel="0" collapsed="false">
      <c r="A199" s="28" t="n">
        <f aca="false">ROW()-4</f>
        <v>195</v>
      </c>
      <c r="B199" s="29" t="s">
        <v>370</v>
      </c>
      <c r="C199" s="30" t="s">
        <v>16</v>
      </c>
      <c r="D199" s="16" t="n">
        <v>57</v>
      </c>
      <c r="E199" s="31" t="n">
        <v>2018</v>
      </c>
      <c r="F199" s="32" t="s">
        <v>371</v>
      </c>
      <c r="G199" s="32" t="s">
        <v>362</v>
      </c>
      <c r="H199" s="19" t="n">
        <v>45170</v>
      </c>
      <c r="I199" s="33" t="n">
        <v>300</v>
      </c>
      <c r="J199" s="33" t="n">
        <v>300</v>
      </c>
      <c r="K199" s="19" t="n">
        <v>45232</v>
      </c>
      <c r="L199" s="20" t="n">
        <v>300</v>
      </c>
      <c r="M199" s="35"/>
      <c r="N199" s="35"/>
    </row>
    <row r="200" s="35" customFormat="true" ht="21.75" hidden="false" customHeight="true" outlineLevel="0" collapsed="false">
      <c r="A200" s="15" t="n">
        <f aca="false">ROW()-4</f>
        <v>196</v>
      </c>
      <c r="B200" s="15" t="s">
        <v>372</v>
      </c>
      <c r="C200" s="15" t="s">
        <v>16</v>
      </c>
      <c r="D200" s="16" t="n">
        <v>55</v>
      </c>
      <c r="E200" s="20" t="s">
        <v>27</v>
      </c>
      <c r="F200" s="15" t="s">
        <v>373</v>
      </c>
      <c r="G200" s="15" t="s">
        <v>178</v>
      </c>
      <c r="H200" s="18" t="n">
        <v>44287</v>
      </c>
      <c r="I200" s="17" t="n">
        <v>300</v>
      </c>
      <c r="J200" s="17" t="n">
        <v>300</v>
      </c>
      <c r="K200" s="19" t="n">
        <v>45232</v>
      </c>
      <c r="L200" s="20" t="n">
        <v>300</v>
      </c>
      <c r="M200" s="15"/>
      <c r="N200" s="1"/>
    </row>
    <row r="201" s="35" customFormat="true" ht="21.75" hidden="false" customHeight="true" outlineLevel="0" collapsed="false">
      <c r="A201" s="15" t="n">
        <f aca="false">ROW()-4</f>
        <v>197</v>
      </c>
      <c r="B201" s="15" t="s">
        <v>374</v>
      </c>
      <c r="C201" s="15" t="s">
        <v>16</v>
      </c>
      <c r="D201" s="16" t="n">
        <v>51</v>
      </c>
      <c r="E201" s="20" t="s">
        <v>27</v>
      </c>
      <c r="F201" s="15" t="s">
        <v>375</v>
      </c>
      <c r="G201" s="15" t="s">
        <v>178</v>
      </c>
      <c r="H201" s="18" t="n">
        <v>44562</v>
      </c>
      <c r="I201" s="17" t="n">
        <v>300</v>
      </c>
      <c r="J201" s="17" t="n">
        <v>300</v>
      </c>
      <c r="K201" s="19" t="n">
        <v>45232</v>
      </c>
      <c r="L201" s="20" t="n">
        <v>300</v>
      </c>
      <c r="M201" s="15"/>
      <c r="N201" s="1"/>
    </row>
    <row r="202" s="35" customFormat="true" ht="21.75" hidden="false" customHeight="true" outlineLevel="0" collapsed="false">
      <c r="A202" s="15" t="n">
        <f aca="false">ROW()-4</f>
        <v>198</v>
      </c>
      <c r="B202" s="15" t="s">
        <v>376</v>
      </c>
      <c r="C202" s="15" t="s">
        <v>16</v>
      </c>
      <c r="D202" s="16" t="n">
        <v>52</v>
      </c>
      <c r="E202" s="20" t="s">
        <v>67</v>
      </c>
      <c r="F202" s="15" t="s">
        <v>377</v>
      </c>
      <c r="G202" s="15" t="s">
        <v>178</v>
      </c>
      <c r="H202" s="18" t="n">
        <v>44562</v>
      </c>
      <c r="I202" s="17" t="n">
        <v>300</v>
      </c>
      <c r="J202" s="17" t="n">
        <v>300</v>
      </c>
      <c r="K202" s="19" t="n">
        <v>45232</v>
      </c>
      <c r="L202" s="20" t="n">
        <v>300</v>
      </c>
      <c r="M202" s="15"/>
      <c r="N202" s="1"/>
    </row>
    <row r="203" s="35" customFormat="true" ht="21.75" hidden="false" customHeight="true" outlineLevel="0" collapsed="false">
      <c r="A203" s="15" t="n">
        <f aca="false">ROW()-4</f>
        <v>199</v>
      </c>
      <c r="B203" s="15" t="s">
        <v>378</v>
      </c>
      <c r="C203" s="15" t="s">
        <v>16</v>
      </c>
      <c r="D203" s="16" t="n">
        <v>52</v>
      </c>
      <c r="E203" s="17" t="s">
        <v>17</v>
      </c>
      <c r="F203" s="15" t="s">
        <v>379</v>
      </c>
      <c r="G203" s="15" t="s">
        <v>178</v>
      </c>
      <c r="H203" s="18" t="n">
        <v>44562</v>
      </c>
      <c r="I203" s="17" t="n">
        <v>300</v>
      </c>
      <c r="J203" s="17" t="n">
        <v>300</v>
      </c>
      <c r="K203" s="19" t="n">
        <v>45232</v>
      </c>
      <c r="L203" s="20" t="n">
        <v>300</v>
      </c>
      <c r="M203" s="15"/>
      <c r="N203" s="1"/>
    </row>
    <row r="204" s="35" customFormat="true" ht="21.75" hidden="false" customHeight="true" outlineLevel="0" collapsed="false">
      <c r="A204" s="15" t="n">
        <f aca="false">ROW()-4</f>
        <v>200</v>
      </c>
      <c r="B204" s="15" t="s">
        <v>380</v>
      </c>
      <c r="C204" s="15" t="s">
        <v>16</v>
      </c>
      <c r="D204" s="16" t="n">
        <v>54</v>
      </c>
      <c r="E204" s="20" t="s">
        <v>27</v>
      </c>
      <c r="F204" s="15" t="s">
        <v>381</v>
      </c>
      <c r="G204" s="15" t="s">
        <v>178</v>
      </c>
      <c r="H204" s="18" t="n">
        <v>44287</v>
      </c>
      <c r="I204" s="17" t="n">
        <v>300</v>
      </c>
      <c r="J204" s="17" t="n">
        <v>300</v>
      </c>
      <c r="K204" s="19" t="n">
        <v>45232</v>
      </c>
      <c r="L204" s="20" t="n">
        <v>300</v>
      </c>
      <c r="M204" s="15"/>
      <c r="N204" s="1"/>
    </row>
    <row r="205" s="35" customFormat="true" ht="21.75" hidden="false" customHeight="true" outlineLevel="0" collapsed="false">
      <c r="A205" s="15" t="n">
        <f aca="false">ROW()-4</f>
        <v>201</v>
      </c>
      <c r="B205" s="15" t="s">
        <v>382</v>
      </c>
      <c r="C205" s="15" t="s">
        <v>26</v>
      </c>
      <c r="D205" s="16" t="n">
        <v>48</v>
      </c>
      <c r="E205" s="17" t="s">
        <v>17</v>
      </c>
      <c r="F205" s="15" t="s">
        <v>381</v>
      </c>
      <c r="G205" s="15" t="s">
        <v>178</v>
      </c>
      <c r="H205" s="18" t="n">
        <v>44562</v>
      </c>
      <c r="I205" s="17" t="n">
        <v>300</v>
      </c>
      <c r="J205" s="17" t="n">
        <v>300</v>
      </c>
      <c r="K205" s="19" t="n">
        <v>45232</v>
      </c>
      <c r="L205" s="20" t="n">
        <v>300</v>
      </c>
      <c r="M205" s="15"/>
      <c r="N205" s="1"/>
    </row>
    <row r="206" s="35" customFormat="true" ht="21.75" hidden="false" customHeight="true" outlineLevel="0" collapsed="false">
      <c r="A206" s="15" t="n">
        <f aca="false">ROW()-4</f>
        <v>202</v>
      </c>
      <c r="B206" s="15" t="s">
        <v>383</v>
      </c>
      <c r="C206" s="15" t="s">
        <v>16</v>
      </c>
      <c r="D206" s="16" t="n">
        <v>59</v>
      </c>
      <c r="E206" s="20" t="s">
        <v>67</v>
      </c>
      <c r="F206" s="15" t="s">
        <v>381</v>
      </c>
      <c r="G206" s="15" t="s">
        <v>178</v>
      </c>
      <c r="H206" s="18" t="n">
        <v>44562</v>
      </c>
      <c r="I206" s="17" t="n">
        <v>300</v>
      </c>
      <c r="J206" s="17" t="n">
        <v>300</v>
      </c>
      <c r="K206" s="19" t="n">
        <v>45232</v>
      </c>
      <c r="L206" s="20" t="n">
        <v>300</v>
      </c>
      <c r="M206" s="15"/>
      <c r="N206" s="1"/>
    </row>
    <row r="207" s="35" customFormat="true" ht="21.75" hidden="false" customHeight="true" outlineLevel="0" collapsed="false">
      <c r="A207" s="15" t="n">
        <f aca="false">ROW()-4</f>
        <v>203</v>
      </c>
      <c r="B207" s="9" t="s">
        <v>384</v>
      </c>
      <c r="C207" s="15" t="s">
        <v>16</v>
      </c>
      <c r="D207" s="16" t="n">
        <v>52</v>
      </c>
      <c r="E207" s="20" t="s">
        <v>27</v>
      </c>
      <c r="F207" s="15" t="s">
        <v>385</v>
      </c>
      <c r="G207" s="15" t="s">
        <v>178</v>
      </c>
      <c r="H207" s="18" t="n">
        <v>44774</v>
      </c>
      <c r="I207" s="17" t="n">
        <v>300</v>
      </c>
      <c r="J207" s="17" t="n">
        <v>300</v>
      </c>
      <c r="K207" s="19" t="n">
        <v>45232</v>
      </c>
      <c r="L207" s="20" t="n">
        <v>300</v>
      </c>
      <c r="M207" s="20"/>
      <c r="N207" s="1"/>
    </row>
    <row r="208" s="35" customFormat="true" ht="21.75" hidden="false" customHeight="true" outlineLevel="0" collapsed="false">
      <c r="A208" s="15" t="n">
        <f aca="false">ROW()-4</f>
        <v>204</v>
      </c>
      <c r="B208" s="15" t="s">
        <v>386</v>
      </c>
      <c r="C208" s="15" t="s">
        <v>16</v>
      </c>
      <c r="D208" s="16" t="n">
        <v>51</v>
      </c>
      <c r="E208" s="20" t="s">
        <v>67</v>
      </c>
      <c r="F208" s="15" t="s">
        <v>387</v>
      </c>
      <c r="G208" s="15" t="s">
        <v>178</v>
      </c>
      <c r="H208" s="18" t="n">
        <v>44287</v>
      </c>
      <c r="I208" s="17" t="n">
        <v>300</v>
      </c>
      <c r="J208" s="17" t="n">
        <v>300</v>
      </c>
      <c r="K208" s="19" t="n">
        <v>45232</v>
      </c>
      <c r="L208" s="20" t="n">
        <v>300</v>
      </c>
      <c r="M208" s="15"/>
      <c r="N208" s="1"/>
    </row>
    <row r="209" s="35" customFormat="true" ht="21.75" hidden="false" customHeight="true" outlineLevel="0" collapsed="false">
      <c r="A209" s="15" t="n">
        <f aca="false">ROW()-4</f>
        <v>205</v>
      </c>
      <c r="B209" s="15" t="s">
        <v>388</v>
      </c>
      <c r="C209" s="15" t="s">
        <v>16</v>
      </c>
      <c r="D209" s="16" t="n">
        <v>47</v>
      </c>
      <c r="E209" s="20" t="s">
        <v>27</v>
      </c>
      <c r="F209" s="15" t="s">
        <v>387</v>
      </c>
      <c r="G209" s="15" t="s">
        <v>178</v>
      </c>
      <c r="H209" s="18" t="n">
        <v>44287</v>
      </c>
      <c r="I209" s="17" t="n">
        <v>300</v>
      </c>
      <c r="J209" s="17" t="n">
        <v>300</v>
      </c>
      <c r="K209" s="19" t="n">
        <v>45232</v>
      </c>
      <c r="L209" s="20" t="n">
        <v>300</v>
      </c>
      <c r="M209" s="15"/>
      <c r="N209" s="1"/>
    </row>
    <row r="210" s="35" customFormat="true" ht="21.75" hidden="false" customHeight="true" outlineLevel="0" collapsed="false">
      <c r="A210" s="15" t="n">
        <f aca="false">ROW()-4</f>
        <v>206</v>
      </c>
      <c r="B210" s="15" t="s">
        <v>389</v>
      </c>
      <c r="C210" s="15" t="s">
        <v>16</v>
      </c>
      <c r="D210" s="16" t="n">
        <v>58</v>
      </c>
      <c r="E210" s="20" t="s">
        <v>67</v>
      </c>
      <c r="F210" s="15" t="s">
        <v>390</v>
      </c>
      <c r="G210" s="15" t="s">
        <v>178</v>
      </c>
      <c r="H210" s="18" t="n">
        <v>44562</v>
      </c>
      <c r="I210" s="17" t="n">
        <v>300</v>
      </c>
      <c r="J210" s="17" t="n">
        <v>300</v>
      </c>
      <c r="K210" s="19" t="n">
        <v>45232</v>
      </c>
      <c r="L210" s="20" t="n">
        <v>300</v>
      </c>
      <c r="M210" s="15"/>
      <c r="N210" s="1"/>
    </row>
    <row r="211" s="35" customFormat="true" ht="21.75" hidden="false" customHeight="true" outlineLevel="0" collapsed="false">
      <c r="A211" s="15" t="n">
        <f aca="false">ROW()-4</f>
        <v>207</v>
      </c>
      <c r="B211" s="15" t="s">
        <v>391</v>
      </c>
      <c r="C211" s="15" t="s">
        <v>16</v>
      </c>
      <c r="D211" s="16" t="n">
        <v>57</v>
      </c>
      <c r="E211" s="20" t="s">
        <v>27</v>
      </c>
      <c r="F211" s="15" t="s">
        <v>392</v>
      </c>
      <c r="G211" s="15" t="s">
        <v>178</v>
      </c>
      <c r="H211" s="18" t="n">
        <v>44562</v>
      </c>
      <c r="I211" s="17" t="n">
        <v>300</v>
      </c>
      <c r="J211" s="17" t="n">
        <v>300</v>
      </c>
      <c r="K211" s="19" t="n">
        <v>45232</v>
      </c>
      <c r="L211" s="20" t="n">
        <v>300</v>
      </c>
      <c r="M211" s="15"/>
      <c r="N211" s="1"/>
    </row>
    <row r="212" s="35" customFormat="true" ht="21.75" hidden="false" customHeight="true" outlineLevel="0" collapsed="false">
      <c r="A212" s="15" t="n">
        <f aca="false">ROW()-4</f>
        <v>208</v>
      </c>
      <c r="B212" s="15" t="s">
        <v>393</v>
      </c>
      <c r="C212" s="15" t="s">
        <v>16</v>
      </c>
      <c r="D212" s="16" t="n">
        <v>58</v>
      </c>
      <c r="E212" s="20" t="s">
        <v>24</v>
      </c>
      <c r="F212" s="15" t="s">
        <v>390</v>
      </c>
      <c r="G212" s="15" t="s">
        <v>178</v>
      </c>
      <c r="H212" s="18" t="n">
        <v>44562</v>
      </c>
      <c r="I212" s="17" t="n">
        <v>300</v>
      </c>
      <c r="J212" s="17" t="n">
        <v>300</v>
      </c>
      <c r="K212" s="19" t="n">
        <v>45232</v>
      </c>
      <c r="L212" s="20" t="n">
        <v>300</v>
      </c>
      <c r="M212" s="15"/>
      <c r="N212" s="1"/>
    </row>
    <row r="213" s="35" customFormat="true" ht="21.75" hidden="false" customHeight="true" outlineLevel="0" collapsed="false">
      <c r="A213" s="15" t="n">
        <f aca="false">ROW()-4</f>
        <v>209</v>
      </c>
      <c r="B213" s="41" t="s">
        <v>394</v>
      </c>
      <c r="C213" s="15" t="s">
        <v>26</v>
      </c>
      <c r="D213" s="16" t="n">
        <v>40</v>
      </c>
      <c r="E213" s="20" t="s">
        <v>24</v>
      </c>
      <c r="F213" s="15" t="s">
        <v>395</v>
      </c>
      <c r="G213" s="15" t="s">
        <v>178</v>
      </c>
      <c r="H213" s="18" t="n">
        <v>44287</v>
      </c>
      <c r="I213" s="17" t="n">
        <v>300</v>
      </c>
      <c r="J213" s="17" t="n">
        <v>300</v>
      </c>
      <c r="K213" s="19" t="n">
        <v>45232</v>
      </c>
      <c r="L213" s="20" t="n">
        <v>300</v>
      </c>
      <c r="M213" s="41"/>
      <c r="N213" s="1"/>
    </row>
    <row r="214" s="35" customFormat="true" ht="21.75" hidden="false" customHeight="true" outlineLevel="0" collapsed="false">
      <c r="A214" s="15" t="n">
        <f aca="false">ROW()-4</f>
        <v>210</v>
      </c>
      <c r="B214" s="15" t="s">
        <v>396</v>
      </c>
      <c r="C214" s="15" t="s">
        <v>16</v>
      </c>
      <c r="D214" s="16" t="n">
        <v>52</v>
      </c>
      <c r="E214" s="20" t="s">
        <v>21</v>
      </c>
      <c r="F214" s="15" t="s">
        <v>397</v>
      </c>
      <c r="G214" s="15" t="s">
        <v>178</v>
      </c>
      <c r="H214" s="18" t="n">
        <v>44562</v>
      </c>
      <c r="I214" s="17" t="n">
        <v>300</v>
      </c>
      <c r="J214" s="17" t="n">
        <v>300</v>
      </c>
      <c r="K214" s="19" t="n">
        <v>45232</v>
      </c>
      <c r="L214" s="20" t="n">
        <v>300</v>
      </c>
      <c r="M214" s="15"/>
      <c r="N214" s="1"/>
    </row>
    <row r="215" s="35" customFormat="true" ht="21.75" hidden="false" customHeight="true" outlineLevel="0" collapsed="false">
      <c r="A215" s="15" t="n">
        <f aca="false">ROW()-4</f>
        <v>211</v>
      </c>
      <c r="B215" s="15" t="s">
        <v>398</v>
      </c>
      <c r="C215" s="15" t="s">
        <v>26</v>
      </c>
      <c r="D215" s="16" t="n">
        <v>47</v>
      </c>
      <c r="E215" s="20" t="s">
        <v>24</v>
      </c>
      <c r="F215" s="15" t="s">
        <v>399</v>
      </c>
      <c r="G215" s="15" t="s">
        <v>178</v>
      </c>
      <c r="H215" s="18" t="n">
        <v>44287</v>
      </c>
      <c r="I215" s="17" t="n">
        <v>300</v>
      </c>
      <c r="J215" s="17" t="n">
        <v>300</v>
      </c>
      <c r="K215" s="19" t="n">
        <v>45232</v>
      </c>
      <c r="L215" s="20" t="n">
        <v>300</v>
      </c>
      <c r="M215" s="15"/>
      <c r="N215" s="1"/>
    </row>
    <row r="216" s="35" customFormat="true" ht="21.75" hidden="false" customHeight="true" outlineLevel="0" collapsed="false">
      <c r="A216" s="15" t="n">
        <f aca="false">ROW()-4</f>
        <v>212</v>
      </c>
      <c r="B216" s="15" t="s">
        <v>400</v>
      </c>
      <c r="C216" s="15" t="s">
        <v>26</v>
      </c>
      <c r="D216" s="16" t="n">
        <v>48</v>
      </c>
      <c r="E216" s="20" t="s">
        <v>24</v>
      </c>
      <c r="F216" s="15" t="s">
        <v>401</v>
      </c>
      <c r="G216" s="15" t="s">
        <v>178</v>
      </c>
      <c r="H216" s="18" t="n">
        <v>44287</v>
      </c>
      <c r="I216" s="17" t="n">
        <v>300</v>
      </c>
      <c r="J216" s="17" t="n">
        <v>300</v>
      </c>
      <c r="K216" s="19" t="n">
        <v>45232</v>
      </c>
      <c r="L216" s="20" t="n">
        <v>300</v>
      </c>
      <c r="M216" s="15"/>
      <c r="N216" s="1"/>
    </row>
    <row r="217" s="35" customFormat="true" ht="21.75" hidden="false" customHeight="true" outlineLevel="0" collapsed="false">
      <c r="A217" s="15" t="n">
        <f aca="false">ROW()-4</f>
        <v>213</v>
      </c>
      <c r="B217" s="15" t="s">
        <v>402</v>
      </c>
      <c r="C217" s="15" t="s">
        <v>16</v>
      </c>
      <c r="D217" s="16" t="n">
        <v>54</v>
      </c>
      <c r="E217" s="20" t="s">
        <v>67</v>
      </c>
      <c r="F217" s="15" t="s">
        <v>399</v>
      </c>
      <c r="G217" s="15" t="s">
        <v>178</v>
      </c>
      <c r="H217" s="18" t="n">
        <v>44562</v>
      </c>
      <c r="I217" s="17" t="n">
        <v>300</v>
      </c>
      <c r="J217" s="17" t="n">
        <v>300</v>
      </c>
      <c r="K217" s="19" t="n">
        <v>45232</v>
      </c>
      <c r="L217" s="20" t="n">
        <v>300</v>
      </c>
      <c r="M217" s="15"/>
      <c r="N217" s="1"/>
    </row>
    <row r="218" s="35" customFormat="true" ht="21.75" hidden="false" customHeight="true" outlineLevel="0" collapsed="false">
      <c r="A218" s="15" t="n">
        <f aca="false">ROW()-4</f>
        <v>214</v>
      </c>
      <c r="B218" s="15" t="s">
        <v>403</v>
      </c>
      <c r="C218" s="15" t="s">
        <v>16</v>
      </c>
      <c r="D218" s="16" t="n">
        <v>58</v>
      </c>
      <c r="E218" s="20" t="s">
        <v>67</v>
      </c>
      <c r="F218" s="15" t="s">
        <v>404</v>
      </c>
      <c r="G218" s="15" t="s">
        <v>178</v>
      </c>
      <c r="H218" s="18" t="n">
        <v>44562</v>
      </c>
      <c r="I218" s="17" t="n">
        <v>300</v>
      </c>
      <c r="J218" s="17" t="n">
        <v>300</v>
      </c>
      <c r="K218" s="19" t="n">
        <v>45232</v>
      </c>
      <c r="L218" s="20" t="n">
        <v>300</v>
      </c>
      <c r="M218" s="15"/>
      <c r="N218" s="1"/>
    </row>
    <row r="219" s="35" customFormat="true" ht="21.75" hidden="false" customHeight="true" outlineLevel="0" collapsed="false">
      <c r="A219" s="15" t="n">
        <f aca="false">ROW()-4</f>
        <v>215</v>
      </c>
      <c r="B219" s="15" t="s">
        <v>405</v>
      </c>
      <c r="C219" s="15" t="s">
        <v>16</v>
      </c>
      <c r="D219" s="16" t="n">
        <v>57</v>
      </c>
      <c r="E219" s="17" t="s">
        <v>17</v>
      </c>
      <c r="F219" s="15" t="s">
        <v>406</v>
      </c>
      <c r="G219" s="15" t="s">
        <v>178</v>
      </c>
      <c r="H219" s="18" t="n">
        <v>44562</v>
      </c>
      <c r="I219" s="17" t="n">
        <v>300</v>
      </c>
      <c r="J219" s="17" t="n">
        <v>300</v>
      </c>
      <c r="K219" s="19" t="n">
        <v>45232</v>
      </c>
      <c r="L219" s="20" t="n">
        <v>300</v>
      </c>
      <c r="M219" s="15"/>
      <c r="N219" s="1"/>
    </row>
    <row r="220" s="35" customFormat="true" ht="21.75" hidden="false" customHeight="true" outlineLevel="0" collapsed="false">
      <c r="A220" s="15" t="n">
        <f aca="false">ROW()-4</f>
        <v>216</v>
      </c>
      <c r="B220" s="15" t="s">
        <v>407</v>
      </c>
      <c r="C220" s="15" t="s">
        <v>16</v>
      </c>
      <c r="D220" s="16" t="n">
        <v>52</v>
      </c>
      <c r="E220" s="20" t="s">
        <v>21</v>
      </c>
      <c r="F220" s="15" t="s">
        <v>408</v>
      </c>
      <c r="G220" s="15" t="s">
        <v>178</v>
      </c>
      <c r="H220" s="18" t="n">
        <v>44562</v>
      </c>
      <c r="I220" s="17" t="n">
        <v>300</v>
      </c>
      <c r="J220" s="17" t="n">
        <v>300</v>
      </c>
      <c r="K220" s="19" t="n">
        <v>45232</v>
      </c>
      <c r="L220" s="20" t="n">
        <v>300</v>
      </c>
      <c r="M220" s="15"/>
      <c r="N220" s="1"/>
    </row>
    <row r="221" s="35" customFormat="true" ht="21.75" hidden="false" customHeight="true" outlineLevel="0" collapsed="false">
      <c r="A221" s="15" t="n">
        <f aca="false">ROW()-4</f>
        <v>217</v>
      </c>
      <c r="B221" s="15" t="s">
        <v>409</v>
      </c>
      <c r="C221" s="15" t="s">
        <v>16</v>
      </c>
      <c r="D221" s="16" t="n">
        <v>53</v>
      </c>
      <c r="E221" s="20" t="s">
        <v>67</v>
      </c>
      <c r="F221" s="15" t="s">
        <v>410</v>
      </c>
      <c r="G221" s="15" t="s">
        <v>178</v>
      </c>
      <c r="H221" s="18" t="n">
        <v>44562</v>
      </c>
      <c r="I221" s="17" t="n">
        <v>300</v>
      </c>
      <c r="J221" s="17" t="n">
        <v>300</v>
      </c>
      <c r="K221" s="19" t="n">
        <v>45232</v>
      </c>
      <c r="L221" s="20" t="n">
        <v>300</v>
      </c>
      <c r="M221" s="15"/>
      <c r="N221" s="1"/>
    </row>
    <row r="222" s="35" customFormat="true" ht="21.75" hidden="false" customHeight="true" outlineLevel="0" collapsed="false">
      <c r="A222" s="15" t="n">
        <f aca="false">ROW()-4</f>
        <v>218</v>
      </c>
      <c r="B222" s="15" t="s">
        <v>411</v>
      </c>
      <c r="C222" s="15" t="s">
        <v>16</v>
      </c>
      <c r="D222" s="16" t="n">
        <v>56</v>
      </c>
      <c r="E222" s="20" t="s">
        <v>21</v>
      </c>
      <c r="F222" s="15" t="s">
        <v>412</v>
      </c>
      <c r="G222" s="15" t="s">
        <v>178</v>
      </c>
      <c r="H222" s="18" t="n">
        <v>44562</v>
      </c>
      <c r="I222" s="17" t="n">
        <v>300</v>
      </c>
      <c r="J222" s="17" t="n">
        <v>300</v>
      </c>
      <c r="K222" s="19" t="n">
        <v>45232</v>
      </c>
      <c r="L222" s="20" t="n">
        <v>300</v>
      </c>
      <c r="M222" s="15"/>
      <c r="N222" s="1"/>
    </row>
    <row r="223" s="35" customFormat="true" ht="21.75" hidden="false" customHeight="true" outlineLevel="0" collapsed="false">
      <c r="A223" s="15" t="n">
        <f aca="false">ROW()-4</f>
        <v>219</v>
      </c>
      <c r="B223" s="15" t="s">
        <v>413</v>
      </c>
      <c r="C223" s="15" t="s">
        <v>16</v>
      </c>
      <c r="D223" s="16" t="n">
        <v>52</v>
      </c>
      <c r="E223" s="17" t="s">
        <v>17</v>
      </c>
      <c r="F223" s="15" t="s">
        <v>412</v>
      </c>
      <c r="G223" s="15" t="s">
        <v>178</v>
      </c>
      <c r="H223" s="18" t="n">
        <v>44562</v>
      </c>
      <c r="I223" s="17" t="n">
        <v>300</v>
      </c>
      <c r="J223" s="17" t="n">
        <v>300</v>
      </c>
      <c r="K223" s="19" t="n">
        <v>45232</v>
      </c>
      <c r="L223" s="20" t="n">
        <v>300</v>
      </c>
      <c r="M223" s="15"/>
      <c r="N223" s="1"/>
    </row>
    <row r="224" s="35" customFormat="true" ht="21.75" hidden="false" customHeight="true" outlineLevel="0" collapsed="false">
      <c r="A224" s="15" t="n">
        <f aca="false">ROW()-4</f>
        <v>220</v>
      </c>
      <c r="B224" s="15" t="s">
        <v>414</v>
      </c>
      <c r="C224" s="15" t="s">
        <v>16</v>
      </c>
      <c r="D224" s="16" t="n">
        <v>49</v>
      </c>
      <c r="E224" s="20" t="s">
        <v>27</v>
      </c>
      <c r="F224" s="15" t="s">
        <v>415</v>
      </c>
      <c r="G224" s="15" t="s">
        <v>178</v>
      </c>
      <c r="H224" s="18" t="n">
        <v>44562</v>
      </c>
      <c r="I224" s="17" t="n">
        <v>300</v>
      </c>
      <c r="J224" s="17" t="n">
        <v>300</v>
      </c>
      <c r="K224" s="19" t="n">
        <v>45232</v>
      </c>
      <c r="L224" s="20" t="n">
        <v>300</v>
      </c>
      <c r="M224" s="15"/>
      <c r="N224" s="1"/>
    </row>
    <row r="225" s="35" customFormat="true" ht="21.75" hidden="false" customHeight="true" outlineLevel="0" collapsed="false">
      <c r="A225" s="15" t="n">
        <f aca="false">ROW()-4</f>
        <v>221</v>
      </c>
      <c r="B225" s="9" t="s">
        <v>416</v>
      </c>
      <c r="C225" s="15" t="s">
        <v>26</v>
      </c>
      <c r="D225" s="16" t="n">
        <v>35</v>
      </c>
      <c r="E225" s="20" t="s">
        <v>24</v>
      </c>
      <c r="F225" s="15" t="s">
        <v>417</v>
      </c>
      <c r="G225" s="15" t="s">
        <v>178</v>
      </c>
      <c r="H225" s="26" t="n">
        <v>44835</v>
      </c>
      <c r="I225" s="17" t="n">
        <v>300</v>
      </c>
      <c r="J225" s="17" t="n">
        <v>300</v>
      </c>
      <c r="K225" s="19" t="n">
        <v>45232</v>
      </c>
      <c r="L225" s="20" t="n">
        <v>300</v>
      </c>
      <c r="M225" s="20"/>
      <c r="N225" s="1"/>
    </row>
    <row r="226" s="35" customFormat="true" ht="21.75" hidden="false" customHeight="true" outlineLevel="0" collapsed="false">
      <c r="A226" s="15" t="n">
        <f aca="false">ROW()-4</f>
        <v>222</v>
      </c>
      <c r="B226" s="15" t="s">
        <v>418</v>
      </c>
      <c r="C226" s="15" t="s">
        <v>16</v>
      </c>
      <c r="D226" s="16" t="n">
        <v>57</v>
      </c>
      <c r="E226" s="20" t="s">
        <v>24</v>
      </c>
      <c r="F226" s="15" t="s">
        <v>419</v>
      </c>
      <c r="G226" s="15" t="s">
        <v>178</v>
      </c>
      <c r="H226" s="18" t="n">
        <v>44562</v>
      </c>
      <c r="I226" s="17" t="n">
        <v>300</v>
      </c>
      <c r="J226" s="17" t="n">
        <v>300</v>
      </c>
      <c r="K226" s="19" t="n">
        <v>45232</v>
      </c>
      <c r="L226" s="20" t="n">
        <v>300</v>
      </c>
      <c r="M226" s="15"/>
      <c r="N226" s="1"/>
    </row>
    <row r="227" s="35" customFormat="true" ht="21.75" hidden="false" customHeight="true" outlineLevel="0" collapsed="false">
      <c r="A227" s="15" t="n">
        <f aca="false">ROW()-4</f>
        <v>223</v>
      </c>
      <c r="B227" s="15" t="s">
        <v>420</v>
      </c>
      <c r="C227" s="15" t="s">
        <v>26</v>
      </c>
      <c r="D227" s="16" t="n">
        <v>46</v>
      </c>
      <c r="E227" s="20" t="s">
        <v>24</v>
      </c>
      <c r="F227" s="15" t="s">
        <v>419</v>
      </c>
      <c r="G227" s="15" t="s">
        <v>178</v>
      </c>
      <c r="H227" s="18" t="n">
        <v>44562</v>
      </c>
      <c r="I227" s="17" t="n">
        <v>300</v>
      </c>
      <c r="J227" s="17" t="n">
        <v>300</v>
      </c>
      <c r="K227" s="19" t="n">
        <v>45232</v>
      </c>
      <c r="L227" s="20" t="n">
        <v>300</v>
      </c>
      <c r="M227" s="15"/>
      <c r="N227" s="1"/>
    </row>
    <row r="228" s="35" customFormat="true" ht="21.75" hidden="false" customHeight="true" outlineLevel="0" collapsed="false">
      <c r="A228" s="15" t="n">
        <f aca="false">ROW()-4</f>
        <v>224</v>
      </c>
      <c r="B228" s="15" t="s">
        <v>421</v>
      </c>
      <c r="C228" s="15" t="s">
        <v>16</v>
      </c>
      <c r="D228" s="16" t="n">
        <v>56</v>
      </c>
      <c r="E228" s="20" t="s">
        <v>67</v>
      </c>
      <c r="F228" s="15" t="s">
        <v>422</v>
      </c>
      <c r="G228" s="15" t="s">
        <v>178</v>
      </c>
      <c r="H228" s="18" t="n">
        <v>44287</v>
      </c>
      <c r="I228" s="17" t="n">
        <v>300</v>
      </c>
      <c r="J228" s="17" t="n">
        <v>300</v>
      </c>
      <c r="K228" s="19" t="n">
        <v>45232</v>
      </c>
      <c r="L228" s="20" t="n">
        <v>300</v>
      </c>
      <c r="M228" s="15"/>
      <c r="N228" s="1"/>
    </row>
    <row r="229" s="35" customFormat="true" ht="21.75" hidden="false" customHeight="true" outlineLevel="0" collapsed="false">
      <c r="A229" s="15" t="n">
        <f aca="false">ROW()-4</f>
        <v>225</v>
      </c>
      <c r="B229" s="15" t="s">
        <v>423</v>
      </c>
      <c r="C229" s="15" t="s">
        <v>16</v>
      </c>
      <c r="D229" s="16" t="n">
        <v>39</v>
      </c>
      <c r="E229" s="20" t="s">
        <v>21</v>
      </c>
      <c r="F229" s="15" t="s">
        <v>424</v>
      </c>
      <c r="G229" s="15" t="s">
        <v>178</v>
      </c>
      <c r="H229" s="18" t="n">
        <v>44562</v>
      </c>
      <c r="I229" s="17" t="n">
        <v>300</v>
      </c>
      <c r="J229" s="17" t="n">
        <v>300</v>
      </c>
      <c r="K229" s="19" t="n">
        <v>45232</v>
      </c>
      <c r="L229" s="20" t="n">
        <v>300</v>
      </c>
      <c r="M229" s="15"/>
      <c r="N229" s="1"/>
    </row>
    <row r="230" s="35" customFormat="true" ht="21.75" hidden="false" customHeight="true" outlineLevel="0" collapsed="false">
      <c r="A230" s="15" t="n">
        <f aca="false">ROW()-4</f>
        <v>226</v>
      </c>
      <c r="B230" s="9" t="s">
        <v>425</v>
      </c>
      <c r="C230" s="15" t="s">
        <v>16</v>
      </c>
      <c r="D230" s="16" t="n">
        <v>49</v>
      </c>
      <c r="E230" s="20" t="s">
        <v>67</v>
      </c>
      <c r="F230" s="15" t="s">
        <v>426</v>
      </c>
      <c r="G230" s="15" t="s">
        <v>178</v>
      </c>
      <c r="H230" s="26" t="n">
        <v>44440</v>
      </c>
      <c r="I230" s="17" t="n">
        <v>300</v>
      </c>
      <c r="J230" s="17" t="n">
        <v>300</v>
      </c>
      <c r="K230" s="19" t="n">
        <v>45232</v>
      </c>
      <c r="L230" s="20" t="n">
        <v>300</v>
      </c>
      <c r="M230" s="20"/>
      <c r="N230" s="1"/>
    </row>
    <row r="231" s="35" customFormat="true" ht="21.75" hidden="false" customHeight="true" outlineLevel="0" collapsed="false">
      <c r="A231" s="15" t="n">
        <f aca="false">ROW()-4</f>
        <v>227</v>
      </c>
      <c r="B231" s="9" t="s">
        <v>427</v>
      </c>
      <c r="C231" s="15" t="s">
        <v>16</v>
      </c>
      <c r="D231" s="16" t="n">
        <v>54</v>
      </c>
      <c r="E231" s="20" t="s">
        <v>67</v>
      </c>
      <c r="F231" s="15" t="s">
        <v>428</v>
      </c>
      <c r="G231" s="15" t="s">
        <v>178</v>
      </c>
      <c r="H231" s="26" t="n">
        <v>44440</v>
      </c>
      <c r="I231" s="17" t="n">
        <v>300</v>
      </c>
      <c r="J231" s="17" t="n">
        <v>300</v>
      </c>
      <c r="K231" s="19" t="n">
        <v>45232</v>
      </c>
      <c r="L231" s="20" t="n">
        <v>300</v>
      </c>
      <c r="M231" s="20"/>
      <c r="N231" s="1"/>
    </row>
    <row r="232" s="35" customFormat="true" ht="21.75" hidden="false" customHeight="true" outlineLevel="0" collapsed="false">
      <c r="A232" s="15" t="n">
        <f aca="false">ROW()-4</f>
        <v>228</v>
      </c>
      <c r="B232" s="9" t="s">
        <v>429</v>
      </c>
      <c r="C232" s="15" t="s">
        <v>26</v>
      </c>
      <c r="D232" s="16" t="n">
        <v>47</v>
      </c>
      <c r="E232" s="17" t="s">
        <v>17</v>
      </c>
      <c r="F232" s="15" t="s">
        <v>430</v>
      </c>
      <c r="G232" s="15" t="s">
        <v>178</v>
      </c>
      <c r="H232" s="26" t="n">
        <v>44440</v>
      </c>
      <c r="I232" s="17" t="n">
        <v>300</v>
      </c>
      <c r="J232" s="17" t="n">
        <v>300</v>
      </c>
      <c r="K232" s="19" t="n">
        <v>45232</v>
      </c>
      <c r="L232" s="20" t="n">
        <v>300</v>
      </c>
      <c r="M232" s="20"/>
      <c r="N232" s="1"/>
    </row>
    <row r="233" s="35" customFormat="true" ht="21.75" hidden="false" customHeight="true" outlineLevel="0" collapsed="false">
      <c r="A233" s="15" t="n">
        <f aca="false">ROW()-4</f>
        <v>229</v>
      </c>
      <c r="B233" s="9" t="s">
        <v>431</v>
      </c>
      <c r="C233" s="15" t="s">
        <v>16</v>
      </c>
      <c r="D233" s="16" t="n">
        <v>55</v>
      </c>
      <c r="E233" s="20" t="s">
        <v>24</v>
      </c>
      <c r="F233" s="15" t="s">
        <v>432</v>
      </c>
      <c r="G233" s="15" t="s">
        <v>178</v>
      </c>
      <c r="H233" s="18" t="n">
        <v>44287</v>
      </c>
      <c r="I233" s="17" t="n">
        <v>300</v>
      </c>
      <c r="J233" s="17" t="n">
        <v>300</v>
      </c>
      <c r="K233" s="19" t="n">
        <v>45232</v>
      </c>
      <c r="L233" s="20" t="n">
        <v>300</v>
      </c>
      <c r="M233" s="20"/>
      <c r="N233" s="1"/>
    </row>
    <row r="234" s="35" customFormat="true" ht="21.75" hidden="false" customHeight="true" outlineLevel="0" collapsed="false">
      <c r="A234" s="15" t="n">
        <f aca="false">ROW()-4</f>
        <v>230</v>
      </c>
      <c r="B234" s="9" t="s">
        <v>433</v>
      </c>
      <c r="C234" s="15" t="s">
        <v>16</v>
      </c>
      <c r="D234" s="16" t="n">
        <v>56</v>
      </c>
      <c r="E234" s="20" t="s">
        <v>27</v>
      </c>
      <c r="F234" s="15" t="s">
        <v>434</v>
      </c>
      <c r="G234" s="15" t="s">
        <v>178</v>
      </c>
      <c r="H234" s="18" t="n">
        <v>44287</v>
      </c>
      <c r="I234" s="17" t="n">
        <v>300</v>
      </c>
      <c r="J234" s="17" t="n">
        <v>300</v>
      </c>
      <c r="K234" s="19" t="n">
        <v>45232</v>
      </c>
      <c r="L234" s="20" t="n">
        <v>300</v>
      </c>
      <c r="M234" s="20"/>
      <c r="N234" s="1"/>
    </row>
    <row r="235" s="35" customFormat="true" ht="21.75" hidden="false" customHeight="true" outlineLevel="0" collapsed="false">
      <c r="A235" s="15" t="n">
        <f aca="false">ROW()-4</f>
        <v>231</v>
      </c>
      <c r="B235" s="15" t="s">
        <v>435</v>
      </c>
      <c r="C235" s="15" t="s">
        <v>16</v>
      </c>
      <c r="D235" s="16" t="n">
        <v>58</v>
      </c>
      <c r="E235" s="20" t="s">
        <v>67</v>
      </c>
      <c r="F235" s="15" t="s">
        <v>436</v>
      </c>
      <c r="G235" s="15" t="s">
        <v>178</v>
      </c>
      <c r="H235" s="18" t="n">
        <v>44287</v>
      </c>
      <c r="I235" s="17" t="n">
        <v>300</v>
      </c>
      <c r="J235" s="17" t="n">
        <v>300</v>
      </c>
      <c r="K235" s="19" t="n">
        <v>45232</v>
      </c>
      <c r="L235" s="20" t="n">
        <v>300</v>
      </c>
      <c r="M235" s="15"/>
      <c r="N235" s="1"/>
    </row>
    <row r="236" s="35" customFormat="true" ht="21.75" hidden="false" customHeight="true" outlineLevel="0" collapsed="false">
      <c r="A236" s="15" t="n">
        <f aca="false">ROW()-4</f>
        <v>232</v>
      </c>
      <c r="B236" s="15" t="s">
        <v>437</v>
      </c>
      <c r="C236" s="15" t="s">
        <v>16</v>
      </c>
      <c r="D236" s="16" t="n">
        <v>54</v>
      </c>
      <c r="E236" s="20" t="s">
        <v>21</v>
      </c>
      <c r="F236" s="15" t="s">
        <v>438</v>
      </c>
      <c r="G236" s="15" t="s">
        <v>178</v>
      </c>
      <c r="H236" s="18" t="n">
        <v>44287</v>
      </c>
      <c r="I236" s="17" t="n">
        <v>300</v>
      </c>
      <c r="J236" s="17" t="n">
        <v>300</v>
      </c>
      <c r="K236" s="19" t="n">
        <v>45232</v>
      </c>
      <c r="L236" s="20" t="n">
        <v>300</v>
      </c>
      <c r="M236" s="15"/>
      <c r="N236" s="1"/>
    </row>
    <row r="237" s="35" customFormat="true" ht="21.75" hidden="false" customHeight="true" outlineLevel="0" collapsed="false">
      <c r="A237" s="15" t="n">
        <f aca="false">ROW()-4</f>
        <v>233</v>
      </c>
      <c r="B237" s="15" t="s">
        <v>439</v>
      </c>
      <c r="C237" s="15" t="s">
        <v>16</v>
      </c>
      <c r="D237" s="16" t="n">
        <v>48</v>
      </c>
      <c r="E237" s="20" t="s">
        <v>24</v>
      </c>
      <c r="F237" s="15" t="s">
        <v>440</v>
      </c>
      <c r="G237" s="15" t="s">
        <v>178</v>
      </c>
      <c r="H237" s="18" t="n">
        <v>44562</v>
      </c>
      <c r="I237" s="17" t="n">
        <v>300</v>
      </c>
      <c r="J237" s="17" t="n">
        <v>300</v>
      </c>
      <c r="K237" s="19" t="n">
        <v>45232</v>
      </c>
      <c r="L237" s="20" t="n">
        <v>300</v>
      </c>
      <c r="M237" s="15"/>
      <c r="N237" s="1"/>
    </row>
    <row r="238" s="35" customFormat="true" ht="21.75" hidden="false" customHeight="true" outlineLevel="0" collapsed="false">
      <c r="A238" s="15" t="n">
        <f aca="false">ROW()-4</f>
        <v>234</v>
      </c>
      <c r="B238" s="15" t="s">
        <v>441</v>
      </c>
      <c r="C238" s="15" t="s">
        <v>16</v>
      </c>
      <c r="D238" s="16" t="n">
        <v>47</v>
      </c>
      <c r="E238" s="20" t="s">
        <v>67</v>
      </c>
      <c r="F238" s="15" t="s">
        <v>442</v>
      </c>
      <c r="G238" s="15" t="s">
        <v>178</v>
      </c>
      <c r="H238" s="18" t="n">
        <v>44562</v>
      </c>
      <c r="I238" s="17" t="n">
        <v>300</v>
      </c>
      <c r="J238" s="17" t="n">
        <v>300</v>
      </c>
      <c r="K238" s="19" t="n">
        <v>45232</v>
      </c>
      <c r="L238" s="20" t="n">
        <v>300</v>
      </c>
      <c r="M238" s="15"/>
      <c r="N238" s="1"/>
    </row>
    <row r="239" s="35" customFormat="true" ht="21.75" hidden="false" customHeight="true" outlineLevel="0" collapsed="false">
      <c r="A239" s="15" t="n">
        <f aca="false">ROW()-4</f>
        <v>235</v>
      </c>
      <c r="B239" s="9" t="s">
        <v>443</v>
      </c>
      <c r="C239" s="15" t="s">
        <v>16</v>
      </c>
      <c r="D239" s="16" t="n">
        <v>39</v>
      </c>
      <c r="E239" s="20" t="s">
        <v>21</v>
      </c>
      <c r="F239" s="15" t="s">
        <v>444</v>
      </c>
      <c r="G239" s="15" t="s">
        <v>178</v>
      </c>
      <c r="H239" s="42" t="n">
        <v>44621</v>
      </c>
      <c r="I239" s="17" t="n">
        <v>300</v>
      </c>
      <c r="J239" s="17" t="n">
        <v>300</v>
      </c>
      <c r="K239" s="19" t="n">
        <v>45232</v>
      </c>
      <c r="L239" s="20" t="n">
        <v>300</v>
      </c>
      <c r="M239" s="20"/>
      <c r="N239" s="1"/>
    </row>
    <row r="240" s="35" customFormat="true" ht="21.75" hidden="false" customHeight="true" outlineLevel="0" collapsed="false">
      <c r="A240" s="15" t="n">
        <f aca="false">ROW()-4</f>
        <v>236</v>
      </c>
      <c r="B240" s="15" t="s">
        <v>445</v>
      </c>
      <c r="C240" s="15" t="s">
        <v>16</v>
      </c>
      <c r="D240" s="16" t="n">
        <v>53</v>
      </c>
      <c r="E240" s="17" t="s">
        <v>17</v>
      </c>
      <c r="F240" s="15" t="s">
        <v>446</v>
      </c>
      <c r="G240" s="15" t="s">
        <v>178</v>
      </c>
      <c r="H240" s="18" t="n">
        <v>44287</v>
      </c>
      <c r="I240" s="17" t="n">
        <v>300</v>
      </c>
      <c r="J240" s="17" t="n">
        <v>300</v>
      </c>
      <c r="K240" s="19" t="n">
        <v>45232</v>
      </c>
      <c r="L240" s="20" t="n">
        <v>300</v>
      </c>
      <c r="M240" s="15"/>
      <c r="N240" s="1"/>
    </row>
    <row r="241" s="35" customFormat="true" ht="21.75" hidden="false" customHeight="true" outlineLevel="0" collapsed="false">
      <c r="A241" s="15" t="n">
        <f aca="false">ROW()-4</f>
        <v>237</v>
      </c>
      <c r="B241" s="25" t="s">
        <v>447</v>
      </c>
      <c r="C241" s="15" t="s">
        <v>16</v>
      </c>
      <c r="D241" s="16" t="n">
        <v>56</v>
      </c>
      <c r="E241" s="20" t="s">
        <v>24</v>
      </c>
      <c r="F241" s="15" t="s">
        <v>448</v>
      </c>
      <c r="G241" s="15" t="s">
        <v>178</v>
      </c>
      <c r="H241" s="18" t="n">
        <v>44287</v>
      </c>
      <c r="I241" s="17" t="n">
        <v>300</v>
      </c>
      <c r="J241" s="17" t="n">
        <v>300</v>
      </c>
      <c r="K241" s="19" t="n">
        <v>45232</v>
      </c>
      <c r="L241" s="20" t="n">
        <v>300</v>
      </c>
      <c r="M241" s="25"/>
      <c r="N241" s="1"/>
    </row>
    <row r="242" s="35" customFormat="true" ht="21.75" hidden="false" customHeight="true" outlineLevel="0" collapsed="false">
      <c r="A242" s="15" t="n">
        <f aca="false">ROW()-4</f>
        <v>238</v>
      </c>
      <c r="B242" s="15" t="s">
        <v>449</v>
      </c>
      <c r="C242" s="15" t="s">
        <v>16</v>
      </c>
      <c r="D242" s="16" t="n">
        <v>51</v>
      </c>
      <c r="E242" s="20" t="s">
        <v>21</v>
      </c>
      <c r="F242" s="15" t="s">
        <v>424</v>
      </c>
      <c r="G242" s="15" t="s">
        <v>178</v>
      </c>
      <c r="H242" s="18" t="n">
        <v>44927</v>
      </c>
      <c r="I242" s="17" t="n">
        <v>300</v>
      </c>
      <c r="J242" s="17" t="n">
        <v>300</v>
      </c>
      <c r="K242" s="19" t="n">
        <v>45232</v>
      </c>
      <c r="L242" s="20" t="n">
        <v>300</v>
      </c>
      <c r="M242" s="15"/>
      <c r="N242" s="1"/>
    </row>
    <row r="243" s="35" customFormat="true" ht="21.75" hidden="false" customHeight="true" outlineLevel="0" collapsed="false">
      <c r="A243" s="15" t="n">
        <f aca="false">ROW()-4</f>
        <v>239</v>
      </c>
      <c r="B243" s="15" t="s">
        <v>450</v>
      </c>
      <c r="C243" s="15" t="s">
        <v>16</v>
      </c>
      <c r="D243" s="16" t="n">
        <v>52</v>
      </c>
      <c r="E243" s="20" t="s">
        <v>27</v>
      </c>
      <c r="F243" s="15" t="s">
        <v>451</v>
      </c>
      <c r="G243" s="15" t="s">
        <v>178</v>
      </c>
      <c r="H243" s="42" t="n">
        <v>44958</v>
      </c>
      <c r="I243" s="17" t="n">
        <v>300</v>
      </c>
      <c r="J243" s="17" t="n">
        <v>300</v>
      </c>
      <c r="K243" s="19" t="n">
        <v>45232</v>
      </c>
      <c r="L243" s="20" t="n">
        <v>300</v>
      </c>
      <c r="M243" s="20"/>
      <c r="N243" s="1"/>
    </row>
    <row r="244" s="35" customFormat="true" ht="21.75" hidden="false" customHeight="true" outlineLevel="0" collapsed="false">
      <c r="A244" s="15" t="n">
        <f aca="false">ROW()-4</f>
        <v>240</v>
      </c>
      <c r="B244" s="15" t="s">
        <v>452</v>
      </c>
      <c r="C244" s="15" t="s">
        <v>16</v>
      </c>
      <c r="D244" s="16" t="n">
        <v>51</v>
      </c>
      <c r="E244" s="20" t="s">
        <v>27</v>
      </c>
      <c r="F244" s="15" t="s">
        <v>453</v>
      </c>
      <c r="G244" s="15" t="s">
        <v>178</v>
      </c>
      <c r="H244" s="42" t="n">
        <v>44958</v>
      </c>
      <c r="I244" s="17" t="n">
        <v>300</v>
      </c>
      <c r="J244" s="17" t="n">
        <v>300</v>
      </c>
      <c r="K244" s="19" t="n">
        <v>45232</v>
      </c>
      <c r="L244" s="20" t="n">
        <v>300</v>
      </c>
      <c r="M244" s="20"/>
      <c r="N244" s="1"/>
    </row>
    <row r="245" s="35" customFormat="true" ht="21.75" hidden="false" customHeight="true" outlineLevel="0" collapsed="false">
      <c r="A245" s="15" t="n">
        <f aca="false">ROW()-4</f>
        <v>241</v>
      </c>
      <c r="B245" s="15" t="s">
        <v>454</v>
      </c>
      <c r="C245" s="15" t="s">
        <v>16</v>
      </c>
      <c r="D245" s="16" t="n">
        <v>54</v>
      </c>
      <c r="E245" s="20" t="s">
        <v>27</v>
      </c>
      <c r="F245" s="15" t="s">
        <v>455</v>
      </c>
      <c r="G245" s="15" t="s">
        <v>178</v>
      </c>
      <c r="H245" s="42" t="n">
        <v>44958</v>
      </c>
      <c r="I245" s="17" t="n">
        <v>300</v>
      </c>
      <c r="J245" s="17" t="n">
        <v>300</v>
      </c>
      <c r="K245" s="19" t="n">
        <v>45232</v>
      </c>
      <c r="L245" s="20" t="n">
        <v>300</v>
      </c>
      <c r="M245" s="20"/>
      <c r="N245" s="1"/>
    </row>
    <row r="246" s="35" customFormat="true" ht="21.75" hidden="false" customHeight="true" outlineLevel="0" collapsed="false">
      <c r="A246" s="15" t="n">
        <f aca="false">ROW()-4</f>
        <v>242</v>
      </c>
      <c r="B246" s="15" t="s">
        <v>456</v>
      </c>
      <c r="C246" s="15" t="s">
        <v>16</v>
      </c>
      <c r="D246" s="16" t="n">
        <v>50</v>
      </c>
      <c r="E246" s="20" t="s">
        <v>67</v>
      </c>
      <c r="F246" s="15" t="s">
        <v>457</v>
      </c>
      <c r="G246" s="15" t="s">
        <v>178</v>
      </c>
      <c r="H246" s="42" t="n">
        <v>44958</v>
      </c>
      <c r="I246" s="17" t="n">
        <v>300</v>
      </c>
      <c r="J246" s="17" t="n">
        <v>300</v>
      </c>
      <c r="K246" s="19" t="n">
        <v>45232</v>
      </c>
      <c r="L246" s="20" t="n">
        <v>300</v>
      </c>
      <c r="M246" s="20"/>
      <c r="N246" s="1"/>
    </row>
    <row r="247" s="35" customFormat="true" ht="21.75" hidden="false" customHeight="true" outlineLevel="0" collapsed="false">
      <c r="A247" s="15" t="n">
        <f aca="false">ROW()-4</f>
        <v>243</v>
      </c>
      <c r="B247" s="15" t="s">
        <v>458</v>
      </c>
      <c r="C247" s="15" t="s">
        <v>16</v>
      </c>
      <c r="D247" s="16" t="n">
        <v>53</v>
      </c>
      <c r="E247" s="17" t="s">
        <v>17</v>
      </c>
      <c r="F247" s="15" t="s">
        <v>379</v>
      </c>
      <c r="G247" s="15" t="s">
        <v>178</v>
      </c>
      <c r="H247" s="42" t="n">
        <v>44958</v>
      </c>
      <c r="I247" s="17" t="n">
        <v>300</v>
      </c>
      <c r="J247" s="17" t="n">
        <v>300</v>
      </c>
      <c r="K247" s="19" t="n">
        <v>45232</v>
      </c>
      <c r="L247" s="20" t="n">
        <v>300</v>
      </c>
      <c r="M247" s="15"/>
      <c r="N247" s="1"/>
    </row>
    <row r="248" s="6" customFormat="true" ht="21" hidden="false" customHeight="true" outlineLevel="0" collapsed="false">
      <c r="A248" s="28" t="n">
        <f aca="false">ROW()-4</f>
        <v>244</v>
      </c>
      <c r="B248" s="29" t="s">
        <v>459</v>
      </c>
      <c r="C248" s="30" t="s">
        <v>16</v>
      </c>
      <c r="D248" s="16" t="n">
        <v>51</v>
      </c>
      <c r="E248" s="31" t="s">
        <v>67</v>
      </c>
      <c r="F248" s="32" t="s">
        <v>460</v>
      </c>
      <c r="G248" s="32" t="s">
        <v>461</v>
      </c>
      <c r="H248" s="19" t="n">
        <v>45170</v>
      </c>
      <c r="I248" s="17" t="n">
        <v>300</v>
      </c>
      <c r="J248" s="17" t="n">
        <v>300</v>
      </c>
      <c r="K248" s="19" t="n">
        <v>45232</v>
      </c>
      <c r="L248" s="20" t="n">
        <v>300</v>
      </c>
      <c r="M248" s="35"/>
      <c r="N248" s="35"/>
    </row>
    <row r="249" s="6" customFormat="true" ht="21" hidden="false" customHeight="true" outlineLevel="0" collapsed="false">
      <c r="A249" s="28" t="n">
        <f aca="false">ROW()-4</f>
        <v>245</v>
      </c>
      <c r="B249" s="29" t="s">
        <v>462</v>
      </c>
      <c r="C249" s="30" t="s">
        <v>16</v>
      </c>
      <c r="D249" s="16" t="n">
        <v>54</v>
      </c>
      <c r="E249" s="32" t="s">
        <v>463</v>
      </c>
      <c r="F249" s="32" t="s">
        <v>460</v>
      </c>
      <c r="G249" s="32" t="s">
        <v>461</v>
      </c>
      <c r="H249" s="19" t="n">
        <v>45170</v>
      </c>
      <c r="I249" s="17" t="n">
        <v>300</v>
      </c>
      <c r="J249" s="17" t="n">
        <v>300</v>
      </c>
      <c r="K249" s="19" t="n">
        <v>45232</v>
      </c>
      <c r="L249" s="20" t="n">
        <v>300</v>
      </c>
      <c r="M249" s="35"/>
      <c r="N249" s="35"/>
    </row>
    <row r="250" s="35" customFormat="true" ht="21.75" hidden="false" customHeight="true" outlineLevel="0" collapsed="false">
      <c r="A250" s="15" t="n">
        <f aca="false">ROW()-4</f>
        <v>246</v>
      </c>
      <c r="B250" s="14" t="s">
        <v>464</v>
      </c>
      <c r="C250" s="43" t="s">
        <v>26</v>
      </c>
      <c r="D250" s="16" t="n">
        <v>39</v>
      </c>
      <c r="E250" s="20" t="s">
        <v>21</v>
      </c>
      <c r="F250" s="15" t="s">
        <v>465</v>
      </c>
      <c r="G250" s="15" t="s">
        <v>461</v>
      </c>
      <c r="H250" s="26" t="n">
        <v>45047</v>
      </c>
      <c r="I250" s="17" t="n">
        <v>300</v>
      </c>
      <c r="J250" s="17" t="n">
        <v>300</v>
      </c>
      <c r="K250" s="19" t="n">
        <v>45232</v>
      </c>
      <c r="L250" s="20" t="n">
        <v>300</v>
      </c>
      <c r="M250" s="15"/>
      <c r="N250" s="1"/>
    </row>
    <row r="251" s="6" customFormat="true" ht="21" hidden="false" customHeight="true" outlineLevel="0" collapsed="false">
      <c r="A251" s="28" t="n">
        <f aca="false">ROW()-4</f>
        <v>247</v>
      </c>
      <c r="B251" s="29" t="s">
        <v>466</v>
      </c>
      <c r="C251" s="30" t="s">
        <v>26</v>
      </c>
      <c r="D251" s="16" t="n">
        <v>46</v>
      </c>
      <c r="E251" s="20" t="s">
        <v>27</v>
      </c>
      <c r="F251" s="32" t="s">
        <v>467</v>
      </c>
      <c r="G251" s="32" t="s">
        <v>461</v>
      </c>
      <c r="H251" s="19" t="n">
        <v>45140</v>
      </c>
      <c r="I251" s="33" t="n">
        <v>300</v>
      </c>
      <c r="J251" s="33" t="n">
        <v>300</v>
      </c>
      <c r="K251" s="19" t="n">
        <v>45232</v>
      </c>
      <c r="L251" s="20" t="n">
        <v>300</v>
      </c>
      <c r="M251" s="35"/>
      <c r="N251" s="35"/>
    </row>
    <row r="252" s="35" customFormat="true" ht="21.75" hidden="false" customHeight="true" outlineLevel="0" collapsed="false">
      <c r="A252" s="15" t="n">
        <f aca="false">ROW()-4</f>
        <v>248</v>
      </c>
      <c r="B252" s="36" t="s">
        <v>468</v>
      </c>
      <c r="C252" s="15" t="s">
        <v>16</v>
      </c>
      <c r="D252" s="16" t="n">
        <v>53</v>
      </c>
      <c r="E252" s="20" t="s">
        <v>21</v>
      </c>
      <c r="F252" s="15" t="s">
        <v>469</v>
      </c>
      <c r="G252" s="36" t="s">
        <v>470</v>
      </c>
      <c r="H252" s="18" t="n">
        <v>44562</v>
      </c>
      <c r="I252" s="17" t="n">
        <v>300</v>
      </c>
      <c r="J252" s="17" t="n">
        <v>300</v>
      </c>
      <c r="K252" s="19" t="n">
        <v>45232</v>
      </c>
      <c r="L252" s="20" t="n">
        <v>300</v>
      </c>
      <c r="M252" s="24"/>
      <c r="N252" s="1"/>
    </row>
    <row r="253" customFormat="false" ht="21.75" hidden="false" customHeight="true" outlineLevel="0" collapsed="false">
      <c r="A253" s="15" t="n">
        <f aca="false">ROW()-4</f>
        <v>249</v>
      </c>
      <c r="B253" s="36" t="s">
        <v>471</v>
      </c>
      <c r="C253" s="15" t="s">
        <v>16</v>
      </c>
      <c r="D253" s="16" t="n">
        <v>43</v>
      </c>
      <c r="E253" s="20" t="s">
        <v>27</v>
      </c>
      <c r="F253" s="15" t="s">
        <v>469</v>
      </c>
      <c r="G253" s="36" t="s">
        <v>470</v>
      </c>
      <c r="H253" s="18" t="n">
        <v>44562</v>
      </c>
      <c r="I253" s="17" t="n">
        <v>300</v>
      </c>
      <c r="J253" s="17" t="n">
        <v>300</v>
      </c>
      <c r="K253" s="19" t="n">
        <v>45232</v>
      </c>
      <c r="L253" s="20" t="n">
        <v>300</v>
      </c>
      <c r="M253" s="2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1.75" hidden="false" customHeight="true" outlineLevel="0" collapsed="false">
      <c r="A254" s="15" t="n">
        <f aca="false">ROW()-4</f>
        <v>250</v>
      </c>
      <c r="B254" s="36" t="s">
        <v>472</v>
      </c>
      <c r="C254" s="36" t="s">
        <v>26</v>
      </c>
      <c r="D254" s="16" t="n">
        <v>44</v>
      </c>
      <c r="E254" s="20" t="s">
        <v>27</v>
      </c>
      <c r="F254" s="15" t="s">
        <v>469</v>
      </c>
      <c r="G254" s="36" t="s">
        <v>470</v>
      </c>
      <c r="H254" s="42" t="n">
        <v>44743</v>
      </c>
      <c r="I254" s="17" t="n">
        <v>300</v>
      </c>
      <c r="J254" s="17" t="n">
        <v>300</v>
      </c>
      <c r="K254" s="19" t="n">
        <v>45232</v>
      </c>
      <c r="L254" s="20" t="n">
        <v>300</v>
      </c>
      <c r="M254" s="24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1.75" hidden="false" customHeight="true" outlineLevel="0" collapsed="false">
      <c r="A255" s="15" t="n">
        <f aca="false">ROW()-4</f>
        <v>251</v>
      </c>
      <c r="B255" s="36" t="s">
        <v>473</v>
      </c>
      <c r="C255" s="15" t="s">
        <v>16</v>
      </c>
      <c r="D255" s="16" t="n">
        <v>50</v>
      </c>
      <c r="E255" s="17" t="s">
        <v>17</v>
      </c>
      <c r="F255" s="15" t="s">
        <v>469</v>
      </c>
      <c r="G255" s="36" t="s">
        <v>470</v>
      </c>
      <c r="H255" s="18" t="n">
        <v>44287</v>
      </c>
      <c r="I255" s="17" t="n">
        <v>300</v>
      </c>
      <c r="J255" s="17" t="n">
        <v>300</v>
      </c>
      <c r="K255" s="19" t="n">
        <v>45232</v>
      </c>
      <c r="L255" s="20" t="n">
        <v>300</v>
      </c>
      <c r="M255" s="24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1.75" hidden="false" customHeight="true" outlineLevel="0" collapsed="false">
      <c r="A256" s="15" t="n">
        <f aca="false">ROW()-4</f>
        <v>252</v>
      </c>
      <c r="B256" s="36" t="s">
        <v>474</v>
      </c>
      <c r="C256" s="36" t="s">
        <v>26</v>
      </c>
      <c r="D256" s="16" t="n">
        <v>36</v>
      </c>
      <c r="E256" s="20" t="s">
        <v>21</v>
      </c>
      <c r="F256" s="15" t="s">
        <v>469</v>
      </c>
      <c r="G256" s="36" t="s">
        <v>470</v>
      </c>
      <c r="H256" s="18" t="n">
        <v>44287</v>
      </c>
      <c r="I256" s="17" t="n">
        <v>300</v>
      </c>
      <c r="J256" s="17" t="n">
        <v>300</v>
      </c>
      <c r="K256" s="19" t="n">
        <v>45232</v>
      </c>
      <c r="L256" s="20" t="n">
        <v>300</v>
      </c>
      <c r="M256" s="24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1.75" hidden="false" customHeight="true" outlineLevel="0" collapsed="false">
      <c r="A257" s="15" t="n">
        <f aca="false">ROW()-4</f>
        <v>253</v>
      </c>
      <c r="B257" s="44" t="s">
        <v>475</v>
      </c>
      <c r="C257" s="15" t="s">
        <v>16</v>
      </c>
      <c r="D257" s="16" t="n">
        <v>53</v>
      </c>
      <c r="E257" s="20" t="s">
        <v>21</v>
      </c>
      <c r="F257" s="15" t="s">
        <v>476</v>
      </c>
      <c r="G257" s="36" t="s">
        <v>470</v>
      </c>
      <c r="H257" s="18" t="n">
        <v>44287</v>
      </c>
      <c r="I257" s="17" t="n">
        <v>300</v>
      </c>
      <c r="J257" s="17" t="n">
        <v>300</v>
      </c>
      <c r="K257" s="19" t="n">
        <v>45232</v>
      </c>
      <c r="L257" s="20" t="n">
        <v>300</v>
      </c>
      <c r="M257" s="24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35" customFormat="true" ht="21.75" hidden="false" customHeight="true" outlineLevel="0" collapsed="false">
      <c r="A258" s="15" t="n">
        <f aca="false">ROW()-4</f>
        <v>254</v>
      </c>
      <c r="B258" s="44" t="s">
        <v>477</v>
      </c>
      <c r="C258" s="15" t="s">
        <v>16</v>
      </c>
      <c r="D258" s="16" t="n">
        <v>50</v>
      </c>
      <c r="E258" s="20" t="s">
        <v>24</v>
      </c>
      <c r="F258" s="15" t="s">
        <v>476</v>
      </c>
      <c r="G258" s="36" t="s">
        <v>470</v>
      </c>
      <c r="H258" s="18" t="n">
        <v>44287</v>
      </c>
      <c r="I258" s="17" t="n">
        <v>300</v>
      </c>
      <c r="J258" s="17" t="n">
        <v>300</v>
      </c>
      <c r="K258" s="19" t="n">
        <v>45232</v>
      </c>
      <c r="L258" s="20" t="n">
        <v>300</v>
      </c>
      <c r="M258" s="24"/>
      <c r="N258" s="1"/>
    </row>
    <row r="259" s="35" customFormat="true" ht="21.75" hidden="false" customHeight="true" outlineLevel="0" collapsed="false">
      <c r="A259" s="15" t="n">
        <f aca="false">ROW()-4</f>
        <v>255</v>
      </c>
      <c r="B259" s="44" t="s">
        <v>478</v>
      </c>
      <c r="C259" s="15" t="s">
        <v>16</v>
      </c>
      <c r="D259" s="16" t="n">
        <v>48</v>
      </c>
      <c r="E259" s="20" t="s">
        <v>27</v>
      </c>
      <c r="F259" s="15" t="s">
        <v>479</v>
      </c>
      <c r="G259" s="36" t="s">
        <v>470</v>
      </c>
      <c r="H259" s="18" t="n">
        <v>44562</v>
      </c>
      <c r="I259" s="17" t="n">
        <v>300</v>
      </c>
      <c r="J259" s="17" t="n">
        <v>300</v>
      </c>
      <c r="K259" s="19" t="n">
        <v>45232</v>
      </c>
      <c r="L259" s="20" t="n">
        <v>300</v>
      </c>
      <c r="M259" s="24"/>
      <c r="N259" s="1"/>
    </row>
    <row r="260" s="35" customFormat="true" ht="21.75" hidden="false" customHeight="true" outlineLevel="0" collapsed="false">
      <c r="A260" s="15" t="n">
        <f aca="false">ROW()-4</f>
        <v>256</v>
      </c>
      <c r="B260" s="15" t="s">
        <v>480</v>
      </c>
      <c r="C260" s="15" t="s">
        <v>16</v>
      </c>
      <c r="D260" s="16" t="n">
        <v>56</v>
      </c>
      <c r="E260" s="17" t="s">
        <v>17</v>
      </c>
      <c r="F260" s="15" t="s">
        <v>479</v>
      </c>
      <c r="G260" s="36" t="s">
        <v>470</v>
      </c>
      <c r="H260" s="18" t="n">
        <v>44562</v>
      </c>
      <c r="I260" s="17" t="n">
        <v>300</v>
      </c>
      <c r="J260" s="17" t="n">
        <v>300</v>
      </c>
      <c r="K260" s="19" t="n">
        <v>45232</v>
      </c>
      <c r="L260" s="20" t="n">
        <v>300</v>
      </c>
      <c r="M260" s="24"/>
      <c r="N260" s="1"/>
    </row>
    <row r="261" s="35" customFormat="true" ht="21.75" hidden="false" customHeight="true" outlineLevel="0" collapsed="false">
      <c r="A261" s="15" t="n">
        <f aca="false">ROW()-4</f>
        <v>257</v>
      </c>
      <c r="B261" s="44" t="s">
        <v>481</v>
      </c>
      <c r="C261" s="15" t="s">
        <v>16</v>
      </c>
      <c r="D261" s="16" t="n">
        <v>46</v>
      </c>
      <c r="E261" s="20" t="s">
        <v>21</v>
      </c>
      <c r="F261" s="15" t="s">
        <v>479</v>
      </c>
      <c r="G261" s="36" t="s">
        <v>470</v>
      </c>
      <c r="H261" s="18" t="n">
        <v>44562</v>
      </c>
      <c r="I261" s="17" t="n">
        <v>300</v>
      </c>
      <c r="J261" s="17" t="n">
        <v>300</v>
      </c>
      <c r="K261" s="19" t="n">
        <v>45232</v>
      </c>
      <c r="L261" s="20" t="n">
        <v>300</v>
      </c>
      <c r="M261" s="24"/>
      <c r="N261" s="1"/>
    </row>
    <row r="262" s="35" customFormat="true" ht="21.75" hidden="false" customHeight="true" outlineLevel="0" collapsed="false">
      <c r="A262" s="15" t="n">
        <f aca="false">ROW()-4</f>
        <v>258</v>
      </c>
      <c r="B262" s="15" t="s">
        <v>482</v>
      </c>
      <c r="C262" s="15" t="s">
        <v>16</v>
      </c>
      <c r="D262" s="16" t="n">
        <v>50</v>
      </c>
      <c r="E262" s="20" t="s">
        <v>21</v>
      </c>
      <c r="F262" s="15" t="s">
        <v>479</v>
      </c>
      <c r="G262" s="36" t="s">
        <v>470</v>
      </c>
      <c r="H262" s="18" t="n">
        <v>44562</v>
      </c>
      <c r="I262" s="17" t="n">
        <v>300</v>
      </c>
      <c r="J262" s="17" t="n">
        <v>300</v>
      </c>
      <c r="K262" s="19" t="n">
        <v>45232</v>
      </c>
      <c r="L262" s="20" t="n">
        <v>300</v>
      </c>
      <c r="M262" s="24"/>
      <c r="N262" s="1"/>
    </row>
    <row r="263" s="35" customFormat="true" ht="21.75" hidden="false" customHeight="true" outlineLevel="0" collapsed="false">
      <c r="A263" s="15" t="n">
        <f aca="false">ROW()-4</f>
        <v>259</v>
      </c>
      <c r="B263" s="15" t="s">
        <v>483</v>
      </c>
      <c r="C263" s="15" t="s">
        <v>16</v>
      </c>
      <c r="D263" s="16" t="n">
        <v>58</v>
      </c>
      <c r="E263" s="20" t="s">
        <v>21</v>
      </c>
      <c r="F263" s="15" t="s">
        <v>479</v>
      </c>
      <c r="G263" s="36" t="s">
        <v>470</v>
      </c>
      <c r="H263" s="18" t="n">
        <v>44562</v>
      </c>
      <c r="I263" s="17" t="n">
        <v>300</v>
      </c>
      <c r="J263" s="17" t="n">
        <v>300</v>
      </c>
      <c r="K263" s="19" t="n">
        <v>45232</v>
      </c>
      <c r="L263" s="20" t="n">
        <v>300</v>
      </c>
      <c r="M263" s="24"/>
      <c r="N263" s="1"/>
    </row>
    <row r="264" s="35" customFormat="true" ht="21.75" hidden="false" customHeight="true" outlineLevel="0" collapsed="false">
      <c r="A264" s="15" t="n">
        <f aca="false">ROW()-4</f>
        <v>260</v>
      </c>
      <c r="B264" s="44" t="s">
        <v>484</v>
      </c>
      <c r="C264" s="15" t="s">
        <v>16</v>
      </c>
      <c r="D264" s="16" t="n">
        <v>37</v>
      </c>
      <c r="E264" s="17" t="s">
        <v>17</v>
      </c>
      <c r="F264" s="15" t="s">
        <v>485</v>
      </c>
      <c r="G264" s="36" t="s">
        <v>470</v>
      </c>
      <c r="H264" s="18" t="n">
        <v>44287</v>
      </c>
      <c r="I264" s="17" t="n">
        <v>300</v>
      </c>
      <c r="J264" s="17" t="n">
        <v>300</v>
      </c>
      <c r="K264" s="19" t="n">
        <v>45232</v>
      </c>
      <c r="L264" s="20" t="n">
        <v>300</v>
      </c>
      <c r="M264" s="24"/>
      <c r="N264" s="1"/>
    </row>
    <row r="265" s="35" customFormat="true" ht="21.75" hidden="false" customHeight="true" outlineLevel="0" collapsed="false">
      <c r="A265" s="15" t="n">
        <f aca="false">ROW()-4</f>
        <v>261</v>
      </c>
      <c r="B265" s="44" t="s">
        <v>486</v>
      </c>
      <c r="C265" s="44" t="s">
        <v>26</v>
      </c>
      <c r="D265" s="16" t="n">
        <v>44</v>
      </c>
      <c r="E265" s="20" t="s">
        <v>27</v>
      </c>
      <c r="F265" s="15" t="s">
        <v>485</v>
      </c>
      <c r="G265" s="36" t="s">
        <v>470</v>
      </c>
      <c r="H265" s="18" t="n">
        <v>44562</v>
      </c>
      <c r="I265" s="17" t="n">
        <v>300</v>
      </c>
      <c r="J265" s="17" t="n">
        <v>300</v>
      </c>
      <c r="K265" s="19" t="n">
        <v>45232</v>
      </c>
      <c r="L265" s="20" t="n">
        <v>300</v>
      </c>
      <c r="M265" s="24"/>
      <c r="N265" s="1"/>
    </row>
    <row r="266" s="35" customFormat="true" ht="21.75" hidden="false" customHeight="true" outlineLevel="0" collapsed="false">
      <c r="A266" s="15" t="n">
        <f aca="false">ROW()-4</f>
        <v>262</v>
      </c>
      <c r="B266" s="9" t="s">
        <v>487</v>
      </c>
      <c r="C266" s="15" t="s">
        <v>16</v>
      </c>
      <c r="D266" s="16" t="n">
        <v>49</v>
      </c>
      <c r="E266" s="20" t="s">
        <v>27</v>
      </c>
      <c r="F266" s="15" t="s">
        <v>485</v>
      </c>
      <c r="G266" s="36" t="s">
        <v>470</v>
      </c>
      <c r="H266" s="26" t="n">
        <v>44713</v>
      </c>
      <c r="I266" s="17" t="n">
        <v>300</v>
      </c>
      <c r="J266" s="17" t="n">
        <v>300</v>
      </c>
      <c r="K266" s="19" t="n">
        <v>45232</v>
      </c>
      <c r="L266" s="20" t="n">
        <v>300</v>
      </c>
      <c r="M266" s="24"/>
      <c r="N266" s="1"/>
    </row>
    <row r="267" s="35" customFormat="true" ht="21.75" hidden="false" customHeight="true" outlineLevel="0" collapsed="false">
      <c r="A267" s="15" t="n">
        <f aca="false">ROW()-4</f>
        <v>263</v>
      </c>
      <c r="B267" s="44" t="s">
        <v>488</v>
      </c>
      <c r="C267" s="15" t="s">
        <v>16</v>
      </c>
      <c r="D267" s="16" t="n">
        <v>42</v>
      </c>
      <c r="E267" s="20" t="s">
        <v>27</v>
      </c>
      <c r="F267" s="15" t="s">
        <v>485</v>
      </c>
      <c r="G267" s="36" t="s">
        <v>470</v>
      </c>
      <c r="H267" s="18" t="n">
        <v>44287</v>
      </c>
      <c r="I267" s="17" t="n">
        <v>300</v>
      </c>
      <c r="J267" s="17" t="n">
        <v>300</v>
      </c>
      <c r="K267" s="19" t="n">
        <v>45232</v>
      </c>
      <c r="L267" s="20" t="n">
        <v>300</v>
      </c>
      <c r="M267" s="24"/>
      <c r="N267" s="1"/>
    </row>
    <row r="268" s="35" customFormat="true" ht="21.75" hidden="false" customHeight="true" outlineLevel="0" collapsed="false">
      <c r="A268" s="15" t="n">
        <f aca="false">ROW()-4</f>
        <v>264</v>
      </c>
      <c r="B268" s="44" t="s">
        <v>489</v>
      </c>
      <c r="C268" s="15" t="s">
        <v>16</v>
      </c>
      <c r="D268" s="16" t="n">
        <v>53</v>
      </c>
      <c r="E268" s="20" t="s">
        <v>24</v>
      </c>
      <c r="F268" s="15" t="s">
        <v>490</v>
      </c>
      <c r="G268" s="36" t="s">
        <v>470</v>
      </c>
      <c r="H268" s="18" t="n">
        <v>44287</v>
      </c>
      <c r="I268" s="17" t="n">
        <v>300</v>
      </c>
      <c r="J268" s="17" t="n">
        <v>300</v>
      </c>
      <c r="K268" s="19" t="n">
        <v>45232</v>
      </c>
      <c r="L268" s="20" t="n">
        <v>300</v>
      </c>
      <c r="M268" s="24"/>
      <c r="N268" s="1"/>
    </row>
    <row r="269" s="35" customFormat="true" ht="21.75" hidden="false" customHeight="true" outlineLevel="0" collapsed="false">
      <c r="A269" s="15" t="n">
        <f aca="false">ROW()-4</f>
        <v>265</v>
      </c>
      <c r="B269" s="44" t="s">
        <v>491</v>
      </c>
      <c r="C269" s="15" t="s">
        <v>16</v>
      </c>
      <c r="D269" s="16" t="n">
        <v>50</v>
      </c>
      <c r="E269" s="17" t="s">
        <v>17</v>
      </c>
      <c r="F269" s="15" t="s">
        <v>492</v>
      </c>
      <c r="G269" s="36" t="s">
        <v>470</v>
      </c>
      <c r="H269" s="18" t="n">
        <v>44562</v>
      </c>
      <c r="I269" s="17" t="n">
        <v>300</v>
      </c>
      <c r="J269" s="17" t="n">
        <v>300</v>
      </c>
      <c r="K269" s="19" t="n">
        <v>45232</v>
      </c>
      <c r="L269" s="20" t="n">
        <v>300</v>
      </c>
      <c r="M269" s="24"/>
      <c r="N269" s="1"/>
    </row>
    <row r="270" s="35" customFormat="true" ht="21.75" hidden="false" customHeight="true" outlineLevel="0" collapsed="false">
      <c r="A270" s="15" t="n">
        <f aca="false">ROW()-4</f>
        <v>266</v>
      </c>
      <c r="B270" s="44" t="s">
        <v>493</v>
      </c>
      <c r="C270" s="15" t="s">
        <v>16</v>
      </c>
      <c r="D270" s="16" t="n">
        <v>55</v>
      </c>
      <c r="E270" s="20" t="s">
        <v>21</v>
      </c>
      <c r="F270" s="15" t="s">
        <v>492</v>
      </c>
      <c r="G270" s="36" t="s">
        <v>470</v>
      </c>
      <c r="H270" s="18" t="n">
        <v>44562</v>
      </c>
      <c r="I270" s="17" t="n">
        <v>300</v>
      </c>
      <c r="J270" s="17" t="n">
        <v>300</v>
      </c>
      <c r="K270" s="19" t="n">
        <v>45232</v>
      </c>
      <c r="L270" s="20" t="n">
        <v>300</v>
      </c>
      <c r="M270" s="24"/>
      <c r="N270" s="1"/>
    </row>
    <row r="271" s="35" customFormat="true" ht="21.75" hidden="false" customHeight="true" outlineLevel="0" collapsed="false">
      <c r="A271" s="15" t="n">
        <f aca="false">ROW()-4</f>
        <v>267</v>
      </c>
      <c r="B271" s="44" t="s">
        <v>494</v>
      </c>
      <c r="C271" s="15" t="s">
        <v>16</v>
      </c>
      <c r="D271" s="16" t="n">
        <v>56</v>
      </c>
      <c r="E271" s="20" t="s">
        <v>67</v>
      </c>
      <c r="F271" s="15" t="s">
        <v>492</v>
      </c>
      <c r="G271" s="36" t="s">
        <v>470</v>
      </c>
      <c r="H271" s="18" t="n">
        <v>44562</v>
      </c>
      <c r="I271" s="17" t="n">
        <v>300</v>
      </c>
      <c r="J271" s="17" t="n">
        <v>300</v>
      </c>
      <c r="K271" s="19" t="n">
        <v>45232</v>
      </c>
      <c r="L271" s="20" t="n">
        <v>300</v>
      </c>
      <c r="M271" s="24"/>
      <c r="N271" s="1"/>
    </row>
    <row r="272" s="35" customFormat="true" ht="21.75" hidden="false" customHeight="true" outlineLevel="0" collapsed="false">
      <c r="A272" s="15" t="n">
        <f aca="false">ROW()-4</f>
        <v>268</v>
      </c>
      <c r="B272" s="44" t="s">
        <v>495</v>
      </c>
      <c r="C272" s="44" t="s">
        <v>26</v>
      </c>
      <c r="D272" s="16" t="n">
        <v>49</v>
      </c>
      <c r="E272" s="17" t="s">
        <v>17</v>
      </c>
      <c r="F272" s="15" t="s">
        <v>492</v>
      </c>
      <c r="G272" s="36" t="s">
        <v>470</v>
      </c>
      <c r="H272" s="18" t="n">
        <v>44562</v>
      </c>
      <c r="I272" s="17" t="n">
        <v>300</v>
      </c>
      <c r="J272" s="17" t="n">
        <v>300</v>
      </c>
      <c r="K272" s="19" t="n">
        <v>45232</v>
      </c>
      <c r="L272" s="20" t="n">
        <v>300</v>
      </c>
      <c r="M272" s="24"/>
      <c r="N272" s="1"/>
    </row>
    <row r="273" s="35" customFormat="true" ht="21.75" hidden="false" customHeight="true" outlineLevel="0" collapsed="false">
      <c r="A273" s="15" t="n">
        <f aca="false">ROW()-4</f>
        <v>269</v>
      </c>
      <c r="B273" s="44" t="s">
        <v>496</v>
      </c>
      <c r="C273" s="44" t="s">
        <v>26</v>
      </c>
      <c r="D273" s="16" t="n">
        <v>40</v>
      </c>
      <c r="E273" s="17" t="s">
        <v>17</v>
      </c>
      <c r="F273" s="15" t="s">
        <v>492</v>
      </c>
      <c r="G273" s="36" t="s">
        <v>470</v>
      </c>
      <c r="H273" s="18" t="n">
        <v>44562</v>
      </c>
      <c r="I273" s="17" t="n">
        <v>300</v>
      </c>
      <c r="J273" s="17" t="n">
        <v>300</v>
      </c>
      <c r="K273" s="19" t="n">
        <v>45232</v>
      </c>
      <c r="L273" s="20" t="n">
        <v>300</v>
      </c>
      <c r="M273" s="24"/>
      <c r="N273" s="1"/>
    </row>
    <row r="274" s="35" customFormat="true" ht="21.75" hidden="false" customHeight="true" outlineLevel="0" collapsed="false">
      <c r="A274" s="15" t="n">
        <f aca="false">ROW()-4</f>
        <v>270</v>
      </c>
      <c r="B274" s="44" t="s">
        <v>497</v>
      </c>
      <c r="C274" s="15" t="s">
        <v>16</v>
      </c>
      <c r="D274" s="16" t="n">
        <v>58</v>
      </c>
      <c r="E274" s="20" t="s">
        <v>21</v>
      </c>
      <c r="F274" s="15" t="s">
        <v>492</v>
      </c>
      <c r="G274" s="36" t="s">
        <v>470</v>
      </c>
      <c r="H274" s="18" t="n">
        <v>44562</v>
      </c>
      <c r="I274" s="17" t="n">
        <v>300</v>
      </c>
      <c r="J274" s="17" t="n">
        <v>300</v>
      </c>
      <c r="K274" s="19" t="n">
        <v>45232</v>
      </c>
      <c r="L274" s="20" t="n">
        <v>300</v>
      </c>
      <c r="M274" s="24"/>
      <c r="N274" s="1"/>
    </row>
    <row r="275" s="35" customFormat="true" ht="21.75" hidden="false" customHeight="true" outlineLevel="0" collapsed="false">
      <c r="A275" s="15" t="n">
        <f aca="false">ROW()-4</f>
        <v>271</v>
      </c>
      <c r="B275" s="44" t="s">
        <v>498</v>
      </c>
      <c r="C275" s="15" t="s">
        <v>16</v>
      </c>
      <c r="D275" s="16" t="n">
        <v>53</v>
      </c>
      <c r="E275" s="20" t="s">
        <v>24</v>
      </c>
      <c r="F275" s="15" t="s">
        <v>492</v>
      </c>
      <c r="G275" s="36" t="s">
        <v>470</v>
      </c>
      <c r="H275" s="18" t="n">
        <v>44287</v>
      </c>
      <c r="I275" s="17" t="n">
        <v>300</v>
      </c>
      <c r="J275" s="17" t="n">
        <v>300</v>
      </c>
      <c r="K275" s="19" t="n">
        <v>45232</v>
      </c>
      <c r="L275" s="20" t="n">
        <v>300</v>
      </c>
      <c r="M275" s="24"/>
      <c r="N275" s="1"/>
    </row>
    <row r="276" s="35" customFormat="true" ht="21.75" hidden="false" customHeight="true" outlineLevel="0" collapsed="false">
      <c r="A276" s="15" t="n">
        <f aca="false">ROW()-4</f>
        <v>272</v>
      </c>
      <c r="B276" s="44" t="s">
        <v>499</v>
      </c>
      <c r="C276" s="15" t="s">
        <v>16</v>
      </c>
      <c r="D276" s="16" t="n">
        <v>52</v>
      </c>
      <c r="E276" s="17" t="s">
        <v>17</v>
      </c>
      <c r="F276" s="15" t="s">
        <v>492</v>
      </c>
      <c r="G276" s="36" t="s">
        <v>470</v>
      </c>
      <c r="H276" s="18" t="n">
        <v>44287</v>
      </c>
      <c r="I276" s="17" t="n">
        <v>300</v>
      </c>
      <c r="J276" s="17" t="n">
        <v>300</v>
      </c>
      <c r="K276" s="19" t="n">
        <v>45232</v>
      </c>
      <c r="L276" s="20" t="n">
        <v>300</v>
      </c>
      <c r="M276" s="24"/>
      <c r="N276" s="1"/>
    </row>
    <row r="277" s="35" customFormat="true" ht="21.75" hidden="false" customHeight="true" outlineLevel="0" collapsed="false">
      <c r="A277" s="15" t="n">
        <f aca="false">ROW()-4</f>
        <v>273</v>
      </c>
      <c r="B277" s="44" t="s">
        <v>500</v>
      </c>
      <c r="C277" s="15" t="s">
        <v>16</v>
      </c>
      <c r="D277" s="16" t="n">
        <v>53</v>
      </c>
      <c r="E277" s="20" t="s">
        <v>27</v>
      </c>
      <c r="F277" s="15" t="s">
        <v>492</v>
      </c>
      <c r="G277" s="36" t="s">
        <v>470</v>
      </c>
      <c r="H277" s="18" t="n">
        <v>44287</v>
      </c>
      <c r="I277" s="17" t="n">
        <v>300</v>
      </c>
      <c r="J277" s="17" t="n">
        <v>300</v>
      </c>
      <c r="K277" s="19" t="n">
        <v>45232</v>
      </c>
      <c r="L277" s="20" t="n">
        <v>300</v>
      </c>
      <c r="M277" s="24"/>
      <c r="N277" s="1"/>
    </row>
    <row r="278" s="35" customFormat="true" ht="21.75" hidden="false" customHeight="true" outlineLevel="0" collapsed="false">
      <c r="A278" s="15" t="n">
        <f aca="false">ROW()-4</f>
        <v>274</v>
      </c>
      <c r="B278" s="44" t="s">
        <v>501</v>
      </c>
      <c r="C278" s="44" t="s">
        <v>26</v>
      </c>
      <c r="D278" s="16" t="n">
        <v>46</v>
      </c>
      <c r="E278" s="20" t="s">
        <v>27</v>
      </c>
      <c r="F278" s="15" t="s">
        <v>502</v>
      </c>
      <c r="G278" s="36" t="s">
        <v>470</v>
      </c>
      <c r="H278" s="18" t="n">
        <v>44287</v>
      </c>
      <c r="I278" s="17" t="n">
        <v>300</v>
      </c>
      <c r="J278" s="17" t="n">
        <v>300</v>
      </c>
      <c r="K278" s="19" t="n">
        <v>45232</v>
      </c>
      <c r="L278" s="20" t="n">
        <v>300</v>
      </c>
      <c r="M278" s="24"/>
      <c r="N278" s="1"/>
    </row>
    <row r="279" s="35" customFormat="true" ht="21.75" hidden="false" customHeight="true" outlineLevel="0" collapsed="false">
      <c r="A279" s="15" t="n">
        <f aca="false">ROW()-4</f>
        <v>275</v>
      </c>
      <c r="B279" s="44" t="s">
        <v>503</v>
      </c>
      <c r="C279" s="44" t="s">
        <v>26</v>
      </c>
      <c r="D279" s="16" t="n">
        <v>49</v>
      </c>
      <c r="E279" s="20" t="s">
        <v>67</v>
      </c>
      <c r="F279" s="15" t="s">
        <v>502</v>
      </c>
      <c r="G279" s="36" t="s">
        <v>470</v>
      </c>
      <c r="H279" s="18" t="n">
        <v>44287</v>
      </c>
      <c r="I279" s="17" t="n">
        <v>300</v>
      </c>
      <c r="J279" s="17" t="n">
        <v>300</v>
      </c>
      <c r="K279" s="19" t="n">
        <v>45232</v>
      </c>
      <c r="L279" s="20" t="n">
        <v>300</v>
      </c>
      <c r="M279" s="24"/>
      <c r="N279" s="1"/>
    </row>
    <row r="280" s="35" customFormat="true" ht="21.75" hidden="false" customHeight="true" outlineLevel="0" collapsed="false">
      <c r="A280" s="15" t="n">
        <f aca="false">ROW()-4</f>
        <v>276</v>
      </c>
      <c r="B280" s="44" t="s">
        <v>504</v>
      </c>
      <c r="C280" s="15" t="s">
        <v>16</v>
      </c>
      <c r="D280" s="16" t="n">
        <v>56</v>
      </c>
      <c r="E280" s="20" t="s">
        <v>67</v>
      </c>
      <c r="F280" s="15" t="s">
        <v>490</v>
      </c>
      <c r="G280" s="36" t="s">
        <v>470</v>
      </c>
      <c r="H280" s="18" t="n">
        <v>44562</v>
      </c>
      <c r="I280" s="17" t="n">
        <v>300</v>
      </c>
      <c r="J280" s="17" t="n">
        <v>300</v>
      </c>
      <c r="K280" s="19" t="n">
        <v>45232</v>
      </c>
      <c r="L280" s="20" t="n">
        <v>300</v>
      </c>
      <c r="M280" s="24"/>
      <c r="N280" s="1"/>
    </row>
    <row r="281" s="35" customFormat="true" ht="21.75" hidden="false" customHeight="true" outlineLevel="0" collapsed="false">
      <c r="A281" s="15" t="n">
        <f aca="false">ROW()-4</f>
        <v>277</v>
      </c>
      <c r="B281" s="15" t="s">
        <v>505</v>
      </c>
      <c r="C281" s="15" t="s">
        <v>16</v>
      </c>
      <c r="D281" s="16" t="n">
        <v>55</v>
      </c>
      <c r="E281" s="20" t="s">
        <v>24</v>
      </c>
      <c r="F281" s="15" t="s">
        <v>490</v>
      </c>
      <c r="G281" s="36" t="s">
        <v>470</v>
      </c>
      <c r="H281" s="26" t="n">
        <v>44470</v>
      </c>
      <c r="I281" s="17" t="n">
        <v>300</v>
      </c>
      <c r="J281" s="17" t="n">
        <v>300</v>
      </c>
      <c r="K281" s="19" t="n">
        <v>45232</v>
      </c>
      <c r="L281" s="20" t="n">
        <v>300</v>
      </c>
      <c r="M281" s="24"/>
      <c r="N281" s="1"/>
    </row>
    <row r="282" s="35" customFormat="true" ht="21.75" hidden="false" customHeight="true" outlineLevel="0" collapsed="false">
      <c r="A282" s="15" t="n">
        <f aca="false">ROW()-4</f>
        <v>278</v>
      </c>
      <c r="B282" s="15" t="s">
        <v>506</v>
      </c>
      <c r="C282" s="9" t="s">
        <v>26</v>
      </c>
      <c r="D282" s="16" t="n">
        <v>48</v>
      </c>
      <c r="E282" s="20" t="s">
        <v>67</v>
      </c>
      <c r="F282" s="15" t="s">
        <v>490</v>
      </c>
      <c r="G282" s="36" t="s">
        <v>470</v>
      </c>
      <c r="H282" s="26" t="n">
        <v>44470</v>
      </c>
      <c r="I282" s="17" t="n">
        <v>300</v>
      </c>
      <c r="J282" s="17" t="n">
        <v>300</v>
      </c>
      <c r="K282" s="19" t="n">
        <v>45232</v>
      </c>
      <c r="L282" s="20" t="n">
        <v>300</v>
      </c>
      <c r="M282" s="24"/>
      <c r="N282" s="1"/>
    </row>
    <row r="283" s="35" customFormat="true" ht="21.75" hidden="false" customHeight="true" outlineLevel="0" collapsed="false">
      <c r="A283" s="15" t="n">
        <f aca="false">ROW()-4</f>
        <v>279</v>
      </c>
      <c r="B283" s="15" t="s">
        <v>507</v>
      </c>
      <c r="C283" s="15" t="s">
        <v>26</v>
      </c>
      <c r="D283" s="16" t="n">
        <v>48</v>
      </c>
      <c r="E283" s="20" t="s">
        <v>67</v>
      </c>
      <c r="F283" s="15" t="s">
        <v>490</v>
      </c>
      <c r="G283" s="36" t="s">
        <v>470</v>
      </c>
      <c r="H283" s="26" t="n">
        <v>44470</v>
      </c>
      <c r="I283" s="17" t="n">
        <v>300</v>
      </c>
      <c r="J283" s="17" t="n">
        <v>300</v>
      </c>
      <c r="K283" s="19" t="n">
        <v>45232</v>
      </c>
      <c r="L283" s="20" t="n">
        <v>300</v>
      </c>
      <c r="M283" s="24"/>
      <c r="N283" s="1"/>
    </row>
    <row r="284" s="35" customFormat="true" ht="21.75" hidden="false" customHeight="true" outlineLevel="0" collapsed="false">
      <c r="A284" s="15" t="n">
        <f aca="false">ROW()-4</f>
        <v>280</v>
      </c>
      <c r="B284" s="15" t="s">
        <v>508</v>
      </c>
      <c r="C284" s="15" t="s">
        <v>16</v>
      </c>
      <c r="D284" s="16" t="n">
        <v>55</v>
      </c>
      <c r="E284" s="20" t="s">
        <v>67</v>
      </c>
      <c r="F284" s="15" t="s">
        <v>492</v>
      </c>
      <c r="G284" s="36" t="s">
        <v>470</v>
      </c>
      <c r="H284" s="26" t="n">
        <v>44470</v>
      </c>
      <c r="I284" s="17" t="n">
        <v>300</v>
      </c>
      <c r="J284" s="17" t="n">
        <v>300</v>
      </c>
      <c r="K284" s="19" t="n">
        <v>45232</v>
      </c>
      <c r="L284" s="20" t="n">
        <v>300</v>
      </c>
      <c r="M284" s="24"/>
      <c r="N284" s="1"/>
    </row>
    <row r="285" s="35" customFormat="true" ht="21.75" hidden="false" customHeight="true" outlineLevel="0" collapsed="false">
      <c r="A285" s="15" t="n">
        <f aca="false">ROW()-4</f>
        <v>281</v>
      </c>
      <c r="B285" s="44" t="s">
        <v>509</v>
      </c>
      <c r="C285" s="15" t="s">
        <v>16</v>
      </c>
      <c r="D285" s="16" t="n">
        <v>40</v>
      </c>
      <c r="E285" s="20" t="s">
        <v>24</v>
      </c>
      <c r="F285" s="15" t="s">
        <v>510</v>
      </c>
      <c r="G285" s="36" t="s">
        <v>470</v>
      </c>
      <c r="H285" s="18" t="n">
        <v>44562</v>
      </c>
      <c r="I285" s="17" t="n">
        <v>300</v>
      </c>
      <c r="J285" s="17" t="n">
        <v>300</v>
      </c>
      <c r="K285" s="19" t="n">
        <v>45232</v>
      </c>
      <c r="L285" s="20" t="n">
        <v>300</v>
      </c>
      <c r="M285" s="24"/>
      <c r="N285" s="1"/>
    </row>
    <row r="286" s="35" customFormat="true" ht="21.75" hidden="false" customHeight="true" outlineLevel="0" collapsed="false">
      <c r="A286" s="15" t="n">
        <f aca="false">ROW()-4</f>
        <v>282</v>
      </c>
      <c r="B286" s="44" t="s">
        <v>511</v>
      </c>
      <c r="C286" s="15" t="s">
        <v>26</v>
      </c>
      <c r="D286" s="16" t="n">
        <v>37</v>
      </c>
      <c r="E286" s="20" t="s">
        <v>24</v>
      </c>
      <c r="F286" s="15" t="s">
        <v>510</v>
      </c>
      <c r="G286" s="36" t="s">
        <v>470</v>
      </c>
      <c r="H286" s="18" t="n">
        <v>44562</v>
      </c>
      <c r="I286" s="17" t="n">
        <v>300</v>
      </c>
      <c r="J286" s="17" t="n">
        <v>300</v>
      </c>
      <c r="K286" s="19" t="n">
        <v>45232</v>
      </c>
      <c r="L286" s="20" t="n">
        <v>300</v>
      </c>
      <c r="M286" s="24"/>
      <c r="N286" s="1"/>
    </row>
    <row r="287" s="35" customFormat="true" ht="21.75" hidden="false" customHeight="true" outlineLevel="0" collapsed="false">
      <c r="A287" s="15" t="n">
        <f aca="false">ROW()-4</f>
        <v>283</v>
      </c>
      <c r="B287" s="44" t="s">
        <v>512</v>
      </c>
      <c r="C287" s="15" t="s">
        <v>16</v>
      </c>
      <c r="D287" s="16" t="n">
        <v>59</v>
      </c>
      <c r="E287" s="20" t="s">
        <v>27</v>
      </c>
      <c r="F287" s="15" t="s">
        <v>510</v>
      </c>
      <c r="G287" s="36" t="s">
        <v>470</v>
      </c>
      <c r="H287" s="18" t="n">
        <v>44562</v>
      </c>
      <c r="I287" s="17" t="n">
        <v>300</v>
      </c>
      <c r="J287" s="17" t="n">
        <v>300</v>
      </c>
      <c r="K287" s="19" t="n">
        <v>45232</v>
      </c>
      <c r="L287" s="20" t="n">
        <v>300</v>
      </c>
      <c r="M287" s="24"/>
      <c r="N287" s="1"/>
    </row>
    <row r="288" s="35" customFormat="true" ht="21.75" hidden="false" customHeight="true" outlineLevel="0" collapsed="false">
      <c r="A288" s="15" t="n">
        <f aca="false">ROW()-4</f>
        <v>284</v>
      </c>
      <c r="B288" s="44" t="s">
        <v>513</v>
      </c>
      <c r="C288" s="15" t="s">
        <v>16</v>
      </c>
      <c r="D288" s="16" t="n">
        <v>58</v>
      </c>
      <c r="E288" s="20" t="s">
        <v>24</v>
      </c>
      <c r="F288" s="15" t="s">
        <v>514</v>
      </c>
      <c r="G288" s="36" t="s">
        <v>470</v>
      </c>
      <c r="H288" s="18" t="n">
        <v>44562</v>
      </c>
      <c r="I288" s="17" t="n">
        <v>300</v>
      </c>
      <c r="J288" s="17" t="n">
        <v>300</v>
      </c>
      <c r="K288" s="19" t="n">
        <v>45232</v>
      </c>
      <c r="L288" s="20" t="n">
        <v>300</v>
      </c>
      <c r="M288" s="24"/>
      <c r="N288" s="1"/>
    </row>
    <row r="289" s="35" customFormat="true" ht="21.75" hidden="false" customHeight="true" outlineLevel="0" collapsed="false">
      <c r="A289" s="15" t="n">
        <f aca="false">ROW()-4</f>
        <v>285</v>
      </c>
      <c r="B289" s="44" t="s">
        <v>515</v>
      </c>
      <c r="C289" s="15" t="s">
        <v>16</v>
      </c>
      <c r="D289" s="16" t="n">
        <v>58</v>
      </c>
      <c r="E289" s="20" t="s">
        <v>21</v>
      </c>
      <c r="F289" s="15" t="s">
        <v>516</v>
      </c>
      <c r="G289" s="36" t="s">
        <v>470</v>
      </c>
      <c r="H289" s="18" t="n">
        <v>44562</v>
      </c>
      <c r="I289" s="17" t="n">
        <v>300</v>
      </c>
      <c r="J289" s="17" t="n">
        <v>300</v>
      </c>
      <c r="K289" s="19" t="n">
        <v>45232</v>
      </c>
      <c r="L289" s="20" t="n">
        <v>300</v>
      </c>
      <c r="M289" s="24"/>
      <c r="N289" s="1"/>
    </row>
    <row r="290" s="35" customFormat="true" ht="21.75" hidden="false" customHeight="true" outlineLevel="0" collapsed="false">
      <c r="A290" s="15" t="n">
        <f aca="false">ROW()-4</f>
        <v>286</v>
      </c>
      <c r="B290" s="44" t="s">
        <v>517</v>
      </c>
      <c r="C290" s="15" t="s">
        <v>16</v>
      </c>
      <c r="D290" s="16" t="n">
        <v>49</v>
      </c>
      <c r="E290" s="20" t="s">
        <v>21</v>
      </c>
      <c r="F290" s="15" t="s">
        <v>516</v>
      </c>
      <c r="G290" s="36" t="s">
        <v>470</v>
      </c>
      <c r="H290" s="18" t="n">
        <v>44562</v>
      </c>
      <c r="I290" s="17" t="n">
        <v>300</v>
      </c>
      <c r="J290" s="17" t="n">
        <v>300</v>
      </c>
      <c r="K290" s="19" t="n">
        <v>45232</v>
      </c>
      <c r="L290" s="20" t="n">
        <v>300</v>
      </c>
      <c r="M290" s="24"/>
      <c r="N290" s="1"/>
    </row>
    <row r="291" s="35" customFormat="true" ht="21.75" hidden="false" customHeight="true" outlineLevel="0" collapsed="false">
      <c r="A291" s="15" t="n">
        <f aca="false">ROW()-4</f>
        <v>287</v>
      </c>
      <c r="B291" s="9" t="s">
        <v>518</v>
      </c>
      <c r="C291" s="15" t="s">
        <v>16</v>
      </c>
      <c r="D291" s="16" t="n">
        <v>54</v>
      </c>
      <c r="E291" s="20" t="s">
        <v>67</v>
      </c>
      <c r="F291" s="15" t="s">
        <v>516</v>
      </c>
      <c r="G291" s="36" t="s">
        <v>470</v>
      </c>
      <c r="H291" s="26" t="n">
        <v>44713</v>
      </c>
      <c r="I291" s="17" t="n">
        <v>300</v>
      </c>
      <c r="J291" s="17" t="n">
        <v>300</v>
      </c>
      <c r="K291" s="19" t="n">
        <v>45232</v>
      </c>
      <c r="L291" s="20" t="n">
        <v>300</v>
      </c>
      <c r="M291" s="24"/>
      <c r="N291" s="1"/>
    </row>
    <row r="292" s="35" customFormat="true" ht="21.75" hidden="false" customHeight="true" outlineLevel="0" collapsed="false">
      <c r="A292" s="15" t="n">
        <f aca="false">ROW()-4</f>
        <v>288</v>
      </c>
      <c r="B292" s="44" t="s">
        <v>519</v>
      </c>
      <c r="C292" s="15" t="s">
        <v>16</v>
      </c>
      <c r="D292" s="16" t="n">
        <v>52</v>
      </c>
      <c r="E292" s="20" t="s">
        <v>24</v>
      </c>
      <c r="F292" s="15" t="s">
        <v>516</v>
      </c>
      <c r="G292" s="36" t="s">
        <v>470</v>
      </c>
      <c r="H292" s="18" t="n">
        <v>44562</v>
      </c>
      <c r="I292" s="17" t="n">
        <v>300</v>
      </c>
      <c r="J292" s="17" t="n">
        <v>300</v>
      </c>
      <c r="K292" s="19" t="n">
        <v>45232</v>
      </c>
      <c r="L292" s="20" t="n">
        <v>300</v>
      </c>
      <c r="M292" s="24"/>
      <c r="N292" s="1"/>
    </row>
    <row r="293" s="35" customFormat="true" ht="21.75" hidden="false" customHeight="true" outlineLevel="0" collapsed="false">
      <c r="A293" s="15" t="n">
        <f aca="false">ROW()-4</f>
        <v>289</v>
      </c>
      <c r="B293" s="44" t="s">
        <v>520</v>
      </c>
      <c r="C293" s="15" t="s">
        <v>16</v>
      </c>
      <c r="D293" s="16" t="n">
        <v>47</v>
      </c>
      <c r="E293" s="20" t="s">
        <v>21</v>
      </c>
      <c r="F293" s="15" t="s">
        <v>514</v>
      </c>
      <c r="G293" s="36" t="s">
        <v>470</v>
      </c>
      <c r="H293" s="26" t="n">
        <v>44682</v>
      </c>
      <c r="I293" s="17" t="n">
        <v>300</v>
      </c>
      <c r="J293" s="17" t="n">
        <v>300</v>
      </c>
      <c r="K293" s="19" t="n">
        <v>45232</v>
      </c>
      <c r="L293" s="20" t="n">
        <v>300</v>
      </c>
      <c r="M293" s="24"/>
      <c r="N293" s="1"/>
    </row>
    <row r="294" s="35" customFormat="true" ht="21.75" hidden="false" customHeight="true" outlineLevel="0" collapsed="false">
      <c r="A294" s="15" t="n">
        <f aca="false">ROW()-4</f>
        <v>290</v>
      </c>
      <c r="B294" s="44" t="s">
        <v>521</v>
      </c>
      <c r="C294" s="15" t="s">
        <v>16</v>
      </c>
      <c r="D294" s="16" t="n">
        <v>56</v>
      </c>
      <c r="E294" s="20" t="s">
        <v>24</v>
      </c>
      <c r="F294" s="15" t="s">
        <v>514</v>
      </c>
      <c r="G294" s="36" t="s">
        <v>470</v>
      </c>
      <c r="H294" s="42" t="n">
        <v>44743</v>
      </c>
      <c r="I294" s="17" t="n">
        <v>300</v>
      </c>
      <c r="J294" s="17" t="n">
        <v>300</v>
      </c>
      <c r="K294" s="19" t="n">
        <v>45232</v>
      </c>
      <c r="L294" s="20" t="n">
        <v>300</v>
      </c>
      <c r="M294" s="24"/>
      <c r="N294" s="1"/>
    </row>
    <row r="295" s="35" customFormat="true" ht="21.75" hidden="false" customHeight="true" outlineLevel="0" collapsed="false">
      <c r="A295" s="15" t="n">
        <f aca="false">ROW()-4</f>
        <v>291</v>
      </c>
      <c r="B295" s="44" t="s">
        <v>522</v>
      </c>
      <c r="C295" s="44" t="s">
        <v>26</v>
      </c>
      <c r="D295" s="16" t="n">
        <v>47</v>
      </c>
      <c r="E295" s="20" t="s">
        <v>67</v>
      </c>
      <c r="F295" s="15" t="s">
        <v>514</v>
      </c>
      <c r="G295" s="36" t="s">
        <v>470</v>
      </c>
      <c r="H295" s="26" t="n">
        <v>44682</v>
      </c>
      <c r="I295" s="17" t="n">
        <v>300</v>
      </c>
      <c r="J295" s="17" t="n">
        <v>300</v>
      </c>
      <c r="K295" s="19" t="n">
        <v>45232</v>
      </c>
      <c r="L295" s="20" t="n">
        <v>300</v>
      </c>
      <c r="M295" s="24"/>
      <c r="N295" s="1"/>
    </row>
    <row r="296" s="35" customFormat="true" ht="21.75" hidden="false" customHeight="true" outlineLevel="0" collapsed="false">
      <c r="A296" s="15" t="n">
        <f aca="false">ROW()-4</f>
        <v>292</v>
      </c>
      <c r="B296" s="44" t="s">
        <v>523</v>
      </c>
      <c r="C296" s="15" t="s">
        <v>16</v>
      </c>
      <c r="D296" s="16" t="n">
        <v>57</v>
      </c>
      <c r="E296" s="20" t="s">
        <v>21</v>
      </c>
      <c r="F296" s="15" t="s">
        <v>479</v>
      </c>
      <c r="G296" s="36" t="s">
        <v>470</v>
      </c>
      <c r="H296" s="26" t="n">
        <v>44866</v>
      </c>
      <c r="I296" s="17" t="n">
        <v>300</v>
      </c>
      <c r="J296" s="17" t="n">
        <v>300</v>
      </c>
      <c r="K296" s="19" t="n">
        <v>45232</v>
      </c>
      <c r="L296" s="20" t="n">
        <v>300</v>
      </c>
      <c r="M296" s="24"/>
      <c r="N296" s="1"/>
    </row>
    <row r="297" s="35" customFormat="true" ht="21.75" hidden="false" customHeight="true" outlineLevel="0" collapsed="false">
      <c r="A297" s="15" t="n">
        <f aca="false">ROW()-4</f>
        <v>293</v>
      </c>
      <c r="B297" s="44" t="s">
        <v>524</v>
      </c>
      <c r="C297" s="15" t="s">
        <v>16</v>
      </c>
      <c r="D297" s="16" t="n">
        <v>50</v>
      </c>
      <c r="E297" s="20" t="s">
        <v>27</v>
      </c>
      <c r="F297" s="15" t="s">
        <v>479</v>
      </c>
      <c r="G297" s="36" t="s">
        <v>470</v>
      </c>
      <c r="H297" s="26" t="n">
        <v>44866</v>
      </c>
      <c r="I297" s="17" t="n">
        <v>300</v>
      </c>
      <c r="J297" s="17" t="n">
        <v>300</v>
      </c>
      <c r="K297" s="19" t="n">
        <v>45232</v>
      </c>
      <c r="L297" s="20" t="n">
        <v>300</v>
      </c>
      <c r="M297" s="24"/>
      <c r="N297" s="1"/>
    </row>
    <row r="298" s="35" customFormat="true" ht="21.75" hidden="false" customHeight="true" outlineLevel="0" collapsed="false">
      <c r="A298" s="15" t="n">
        <f aca="false">ROW()-4</f>
        <v>294</v>
      </c>
      <c r="B298" s="44" t="s">
        <v>525</v>
      </c>
      <c r="C298" s="15" t="s">
        <v>16</v>
      </c>
      <c r="D298" s="16" t="n">
        <v>50</v>
      </c>
      <c r="E298" s="20" t="s">
        <v>21</v>
      </c>
      <c r="F298" s="15" t="s">
        <v>479</v>
      </c>
      <c r="G298" s="36" t="s">
        <v>470</v>
      </c>
      <c r="H298" s="26" t="n">
        <v>44866</v>
      </c>
      <c r="I298" s="17" t="n">
        <v>300</v>
      </c>
      <c r="J298" s="17" t="n">
        <v>300</v>
      </c>
      <c r="K298" s="19" t="n">
        <v>45232</v>
      </c>
      <c r="L298" s="20" t="n">
        <v>300</v>
      </c>
      <c r="M298" s="24"/>
      <c r="N298" s="1"/>
    </row>
    <row r="299" s="35" customFormat="true" ht="21.75" hidden="false" customHeight="true" outlineLevel="0" collapsed="false">
      <c r="A299" s="15" t="n">
        <f aca="false">ROW()-4</f>
        <v>295</v>
      </c>
      <c r="B299" s="44" t="s">
        <v>526</v>
      </c>
      <c r="C299" s="15" t="s">
        <v>16</v>
      </c>
      <c r="D299" s="16" t="n">
        <v>53</v>
      </c>
      <c r="E299" s="20" t="s">
        <v>27</v>
      </c>
      <c r="F299" s="15" t="s">
        <v>479</v>
      </c>
      <c r="G299" s="36" t="s">
        <v>527</v>
      </c>
      <c r="H299" s="45" t="n">
        <v>45104</v>
      </c>
      <c r="I299" s="17" t="n">
        <v>300</v>
      </c>
      <c r="J299" s="17" t="n">
        <v>300</v>
      </c>
      <c r="K299" s="19" t="n">
        <v>45232</v>
      </c>
      <c r="L299" s="20" t="n">
        <v>300</v>
      </c>
      <c r="M299" s="24"/>
      <c r="N299" s="1"/>
    </row>
    <row r="300" s="35" customFormat="true" ht="21.75" hidden="false" customHeight="true" outlineLevel="0" collapsed="false">
      <c r="A300" s="15" t="n">
        <f aca="false">ROW()-4</f>
        <v>296</v>
      </c>
      <c r="B300" s="32" t="s">
        <v>528</v>
      </c>
      <c r="C300" s="15" t="s">
        <v>16</v>
      </c>
      <c r="D300" s="16" t="n">
        <v>51</v>
      </c>
      <c r="E300" s="20" t="s">
        <v>67</v>
      </c>
      <c r="F300" s="32" t="s">
        <v>469</v>
      </c>
      <c r="G300" s="32" t="s">
        <v>527</v>
      </c>
      <c r="H300" s="19" t="n">
        <v>45109</v>
      </c>
      <c r="I300" s="33" t="n">
        <v>300</v>
      </c>
      <c r="J300" s="17" t="n">
        <v>300</v>
      </c>
      <c r="K300" s="19" t="n">
        <v>45232</v>
      </c>
      <c r="L300" s="20" t="n">
        <v>300</v>
      </c>
      <c r="M300" s="24"/>
      <c r="N300" s="1"/>
    </row>
    <row r="301" s="35" customFormat="true" ht="21.75" hidden="false" customHeight="true" outlineLevel="0" collapsed="false">
      <c r="A301" s="15" t="n">
        <f aca="false">ROW()-4</f>
        <v>297</v>
      </c>
      <c r="B301" s="32" t="s">
        <v>529</v>
      </c>
      <c r="C301" s="15" t="s">
        <v>16</v>
      </c>
      <c r="D301" s="16" t="n">
        <v>59</v>
      </c>
      <c r="E301" s="20" t="s">
        <v>27</v>
      </c>
      <c r="F301" s="32" t="s">
        <v>469</v>
      </c>
      <c r="G301" s="32" t="s">
        <v>527</v>
      </c>
      <c r="H301" s="19" t="n">
        <v>45109</v>
      </c>
      <c r="I301" s="33" t="n">
        <v>300</v>
      </c>
      <c r="J301" s="17" t="n">
        <v>300</v>
      </c>
      <c r="K301" s="19" t="n">
        <v>45232</v>
      </c>
      <c r="L301" s="20" t="n">
        <v>300</v>
      </c>
      <c r="M301" s="24"/>
      <c r="N301" s="1"/>
    </row>
    <row r="302" s="6" customFormat="true" ht="21" hidden="false" customHeight="true" outlineLevel="0" collapsed="false">
      <c r="A302" s="28" t="n">
        <f aca="false">ROW()-4</f>
        <v>298</v>
      </c>
      <c r="B302" s="29" t="s">
        <v>530</v>
      </c>
      <c r="C302" s="15" t="s">
        <v>16</v>
      </c>
      <c r="D302" s="16" t="n">
        <v>56</v>
      </c>
      <c r="E302" s="20" t="s">
        <v>67</v>
      </c>
      <c r="F302" s="32" t="s">
        <v>531</v>
      </c>
      <c r="G302" s="32" t="s">
        <v>527</v>
      </c>
      <c r="H302" s="19" t="n">
        <v>45140</v>
      </c>
      <c r="I302" s="33" t="n">
        <v>300</v>
      </c>
      <c r="J302" s="33" t="n">
        <v>300</v>
      </c>
      <c r="K302" s="19" t="n">
        <v>45232</v>
      </c>
      <c r="L302" s="20" t="n">
        <v>300</v>
      </c>
      <c r="M302" s="35"/>
      <c r="N302" s="35"/>
    </row>
    <row r="303" s="6" customFormat="true" ht="21" hidden="false" customHeight="true" outlineLevel="0" collapsed="false">
      <c r="A303" s="28" t="n">
        <f aca="false">ROW()-4</f>
        <v>299</v>
      </c>
      <c r="B303" s="29" t="s">
        <v>532</v>
      </c>
      <c r="C303" s="15" t="s">
        <v>16</v>
      </c>
      <c r="D303" s="16" t="n">
        <v>58</v>
      </c>
      <c r="E303" s="20" t="s">
        <v>67</v>
      </c>
      <c r="F303" s="32" t="s">
        <v>531</v>
      </c>
      <c r="G303" s="32" t="s">
        <v>527</v>
      </c>
      <c r="H303" s="19" t="n">
        <v>45140</v>
      </c>
      <c r="I303" s="33" t="n">
        <v>300</v>
      </c>
      <c r="J303" s="33" t="n">
        <v>300</v>
      </c>
      <c r="K303" s="19" t="n">
        <v>45232</v>
      </c>
      <c r="L303" s="20" t="n">
        <v>300</v>
      </c>
      <c r="M303" s="35"/>
      <c r="N303" s="35"/>
    </row>
    <row r="304" s="6" customFormat="true" ht="21" hidden="false" customHeight="true" outlineLevel="0" collapsed="false">
      <c r="A304" s="28" t="n">
        <f aca="false">ROW()-4</f>
        <v>300</v>
      </c>
      <c r="B304" s="29" t="s">
        <v>533</v>
      </c>
      <c r="C304" s="15" t="s">
        <v>16</v>
      </c>
      <c r="D304" s="16" t="n">
        <v>59</v>
      </c>
      <c r="E304" s="17" t="s">
        <v>17</v>
      </c>
      <c r="F304" s="32" t="s">
        <v>531</v>
      </c>
      <c r="G304" s="32" t="s">
        <v>527</v>
      </c>
      <c r="H304" s="19" t="n">
        <v>45140</v>
      </c>
      <c r="I304" s="33" t="n">
        <v>300</v>
      </c>
      <c r="J304" s="33" t="n">
        <v>300</v>
      </c>
      <c r="K304" s="19" t="n">
        <v>45232</v>
      </c>
      <c r="L304" s="20" t="n">
        <v>300</v>
      </c>
      <c r="M304" s="35"/>
      <c r="N304" s="35"/>
    </row>
    <row r="305" s="6" customFormat="true" ht="21" hidden="false" customHeight="true" outlineLevel="0" collapsed="false">
      <c r="A305" s="28" t="n">
        <f aca="false">ROW()-4</f>
        <v>301</v>
      </c>
      <c r="B305" s="29" t="s">
        <v>534</v>
      </c>
      <c r="C305" s="30" t="s">
        <v>16</v>
      </c>
      <c r="D305" s="16" t="n">
        <v>57</v>
      </c>
      <c r="E305" s="31" t="s">
        <v>17</v>
      </c>
      <c r="F305" s="32" t="s">
        <v>490</v>
      </c>
      <c r="G305" s="32" t="s">
        <v>527</v>
      </c>
      <c r="H305" s="19" t="n">
        <v>45170</v>
      </c>
      <c r="I305" s="33" t="n">
        <v>300</v>
      </c>
      <c r="J305" s="33" t="n">
        <v>300</v>
      </c>
      <c r="K305" s="19" t="n">
        <v>45232</v>
      </c>
      <c r="L305" s="20" t="n">
        <v>300</v>
      </c>
      <c r="M305" s="35"/>
      <c r="N305" s="35"/>
    </row>
    <row r="306" s="6" customFormat="true" ht="21" hidden="false" customHeight="true" outlineLevel="0" collapsed="false">
      <c r="A306" s="28" t="n">
        <f aca="false">ROW()-4</f>
        <v>302</v>
      </c>
      <c r="B306" s="29" t="s">
        <v>535</v>
      </c>
      <c r="C306" s="30" t="s">
        <v>16</v>
      </c>
      <c r="D306" s="16" t="n">
        <v>54</v>
      </c>
      <c r="E306" s="31" t="s">
        <v>21</v>
      </c>
      <c r="F306" s="32" t="s">
        <v>479</v>
      </c>
      <c r="G306" s="32" t="s">
        <v>527</v>
      </c>
      <c r="H306" s="19" t="n">
        <v>45170</v>
      </c>
      <c r="I306" s="33" t="n">
        <v>300</v>
      </c>
      <c r="J306" s="33" t="n">
        <v>300</v>
      </c>
      <c r="K306" s="19" t="n">
        <v>45232</v>
      </c>
      <c r="L306" s="20" t="n">
        <v>300</v>
      </c>
      <c r="M306" s="35"/>
      <c r="N306" s="35"/>
    </row>
    <row r="307" s="35" customFormat="true" ht="21.75" hidden="false" customHeight="true" outlineLevel="0" collapsed="false">
      <c r="A307" s="15" t="n">
        <f aca="false">ROW()-4</f>
        <v>303</v>
      </c>
      <c r="B307" s="9" t="s">
        <v>536</v>
      </c>
      <c r="C307" s="15" t="s">
        <v>16</v>
      </c>
      <c r="D307" s="16" t="n">
        <v>53</v>
      </c>
      <c r="E307" s="20" t="s">
        <v>27</v>
      </c>
      <c r="F307" s="15" t="s">
        <v>537</v>
      </c>
      <c r="G307" s="15" t="s">
        <v>132</v>
      </c>
      <c r="H307" s="18" t="n">
        <v>44287</v>
      </c>
      <c r="I307" s="17" t="n">
        <v>300</v>
      </c>
      <c r="J307" s="17" t="n">
        <v>300</v>
      </c>
      <c r="K307" s="19" t="n">
        <v>45232</v>
      </c>
      <c r="L307" s="20" t="n">
        <v>300</v>
      </c>
      <c r="M307" s="20"/>
      <c r="N307" s="1"/>
    </row>
    <row r="308" s="35" customFormat="true" ht="21.75" hidden="false" customHeight="true" outlineLevel="0" collapsed="false">
      <c r="A308" s="15" t="n">
        <f aca="false">ROW()-4</f>
        <v>304</v>
      </c>
      <c r="B308" s="9" t="s">
        <v>538</v>
      </c>
      <c r="C308" s="15" t="s">
        <v>16</v>
      </c>
      <c r="D308" s="16" t="n">
        <v>51</v>
      </c>
      <c r="E308" s="17" t="s">
        <v>17</v>
      </c>
      <c r="F308" s="15" t="s">
        <v>537</v>
      </c>
      <c r="G308" s="15" t="s">
        <v>132</v>
      </c>
      <c r="H308" s="18" t="n">
        <v>44287</v>
      </c>
      <c r="I308" s="17" t="n">
        <v>300</v>
      </c>
      <c r="J308" s="17" t="n">
        <v>300</v>
      </c>
      <c r="K308" s="19" t="n">
        <v>45232</v>
      </c>
      <c r="L308" s="20" t="n">
        <v>300</v>
      </c>
      <c r="M308" s="20"/>
      <c r="N308" s="1"/>
    </row>
    <row r="309" s="35" customFormat="true" ht="21.75" hidden="false" customHeight="true" outlineLevel="0" collapsed="false">
      <c r="A309" s="15" t="n">
        <f aca="false">ROW()-4</f>
        <v>305</v>
      </c>
      <c r="B309" s="9" t="s">
        <v>539</v>
      </c>
      <c r="C309" s="9" t="s">
        <v>26</v>
      </c>
      <c r="D309" s="16" t="n">
        <v>43</v>
      </c>
      <c r="E309" s="20" t="s">
        <v>27</v>
      </c>
      <c r="F309" s="15" t="s">
        <v>540</v>
      </c>
      <c r="G309" s="15" t="s">
        <v>132</v>
      </c>
      <c r="H309" s="18" t="n">
        <v>44562</v>
      </c>
      <c r="I309" s="17" t="n">
        <v>300</v>
      </c>
      <c r="J309" s="17" t="n">
        <v>300</v>
      </c>
      <c r="K309" s="19" t="n">
        <v>45232</v>
      </c>
      <c r="L309" s="20" t="n">
        <v>300</v>
      </c>
      <c r="M309" s="20"/>
      <c r="N309" s="1"/>
    </row>
    <row r="310" s="35" customFormat="true" ht="21.75" hidden="false" customHeight="true" outlineLevel="0" collapsed="false">
      <c r="A310" s="15" t="n">
        <f aca="false">ROW()-4</f>
        <v>306</v>
      </c>
      <c r="B310" s="9" t="s">
        <v>541</v>
      </c>
      <c r="C310" s="15" t="s">
        <v>16</v>
      </c>
      <c r="D310" s="16" t="n">
        <v>44</v>
      </c>
      <c r="E310" s="20" t="s">
        <v>27</v>
      </c>
      <c r="F310" s="15" t="s">
        <v>542</v>
      </c>
      <c r="G310" s="15" t="s">
        <v>132</v>
      </c>
      <c r="H310" s="18" t="n">
        <v>44562</v>
      </c>
      <c r="I310" s="17" t="n">
        <v>300</v>
      </c>
      <c r="J310" s="17" t="n">
        <v>300</v>
      </c>
      <c r="K310" s="19" t="n">
        <v>45232</v>
      </c>
      <c r="L310" s="20" t="n">
        <v>300</v>
      </c>
      <c r="M310" s="20"/>
      <c r="N310" s="1"/>
    </row>
    <row r="311" s="35" customFormat="true" ht="21.75" hidden="false" customHeight="true" outlineLevel="0" collapsed="false">
      <c r="A311" s="15" t="n">
        <f aca="false">ROW()-4</f>
        <v>307</v>
      </c>
      <c r="B311" s="9" t="s">
        <v>543</v>
      </c>
      <c r="C311" s="15" t="s">
        <v>16</v>
      </c>
      <c r="D311" s="16" t="n">
        <v>50</v>
      </c>
      <c r="E311" s="17" t="s">
        <v>17</v>
      </c>
      <c r="F311" s="15" t="s">
        <v>544</v>
      </c>
      <c r="G311" s="15" t="s">
        <v>132</v>
      </c>
      <c r="H311" s="18" t="n">
        <v>44562</v>
      </c>
      <c r="I311" s="17" t="n">
        <v>300</v>
      </c>
      <c r="J311" s="17" t="n">
        <v>300</v>
      </c>
      <c r="K311" s="19" t="n">
        <v>45232</v>
      </c>
      <c r="L311" s="20" t="n">
        <v>300</v>
      </c>
      <c r="M311" s="20"/>
      <c r="N311" s="1"/>
    </row>
    <row r="312" s="35" customFormat="true" ht="21.75" hidden="false" customHeight="true" outlineLevel="0" collapsed="false">
      <c r="A312" s="15" t="n">
        <f aca="false">ROW()-4</f>
        <v>308</v>
      </c>
      <c r="B312" s="9" t="s">
        <v>545</v>
      </c>
      <c r="C312" s="9" t="s">
        <v>26</v>
      </c>
      <c r="D312" s="16" t="n">
        <v>26</v>
      </c>
      <c r="E312" s="20" t="s">
        <v>67</v>
      </c>
      <c r="F312" s="15" t="s">
        <v>546</v>
      </c>
      <c r="G312" s="15" t="s">
        <v>132</v>
      </c>
      <c r="H312" s="18" t="n">
        <v>44562</v>
      </c>
      <c r="I312" s="17" t="n">
        <v>300</v>
      </c>
      <c r="J312" s="17" t="n">
        <v>300</v>
      </c>
      <c r="K312" s="19" t="n">
        <v>45232</v>
      </c>
      <c r="L312" s="20" t="n">
        <v>300</v>
      </c>
      <c r="M312" s="20"/>
      <c r="N312" s="1"/>
    </row>
    <row r="313" s="35" customFormat="true" ht="21.75" hidden="false" customHeight="true" outlineLevel="0" collapsed="false">
      <c r="A313" s="15" t="n">
        <f aca="false">ROW()-4</f>
        <v>309</v>
      </c>
      <c r="B313" s="9" t="s">
        <v>547</v>
      </c>
      <c r="C313" s="15" t="s">
        <v>16</v>
      </c>
      <c r="D313" s="16" t="n">
        <v>51</v>
      </c>
      <c r="E313" s="20" t="s">
        <v>21</v>
      </c>
      <c r="F313" s="15" t="s">
        <v>548</v>
      </c>
      <c r="G313" s="15" t="s">
        <v>132</v>
      </c>
      <c r="H313" s="18" t="n">
        <v>44287</v>
      </c>
      <c r="I313" s="17" t="n">
        <v>300</v>
      </c>
      <c r="J313" s="17" t="n">
        <v>300</v>
      </c>
      <c r="K313" s="19" t="n">
        <v>45232</v>
      </c>
      <c r="L313" s="20" t="n">
        <v>300</v>
      </c>
      <c r="M313" s="20"/>
      <c r="N313" s="1"/>
    </row>
    <row r="314" s="35" customFormat="true" ht="21.75" hidden="false" customHeight="true" outlineLevel="0" collapsed="false">
      <c r="A314" s="15" t="n">
        <f aca="false">ROW()-4</f>
        <v>310</v>
      </c>
      <c r="B314" s="9" t="s">
        <v>549</v>
      </c>
      <c r="C314" s="15" t="s">
        <v>16</v>
      </c>
      <c r="D314" s="16" t="n">
        <v>52</v>
      </c>
      <c r="E314" s="20" t="s">
        <v>21</v>
      </c>
      <c r="F314" s="15" t="s">
        <v>548</v>
      </c>
      <c r="G314" s="15" t="s">
        <v>132</v>
      </c>
      <c r="H314" s="18" t="n">
        <v>44287</v>
      </c>
      <c r="I314" s="17" t="n">
        <v>300</v>
      </c>
      <c r="J314" s="17" t="n">
        <v>300</v>
      </c>
      <c r="K314" s="19" t="n">
        <v>45232</v>
      </c>
      <c r="L314" s="20" t="n">
        <v>300</v>
      </c>
      <c r="M314" s="20"/>
      <c r="N314" s="1"/>
    </row>
    <row r="315" s="35" customFormat="true" ht="21.75" hidden="false" customHeight="true" outlineLevel="0" collapsed="false">
      <c r="A315" s="15" t="n">
        <f aca="false">ROW()-4</f>
        <v>311</v>
      </c>
      <c r="B315" s="15" t="s">
        <v>550</v>
      </c>
      <c r="C315" s="15" t="s">
        <v>16</v>
      </c>
      <c r="D315" s="16" t="n">
        <v>56</v>
      </c>
      <c r="E315" s="20" t="s">
        <v>27</v>
      </c>
      <c r="F315" s="15" t="s">
        <v>551</v>
      </c>
      <c r="G315" s="15" t="s">
        <v>132</v>
      </c>
      <c r="H315" s="18" t="n">
        <v>44287</v>
      </c>
      <c r="I315" s="17" t="n">
        <v>300</v>
      </c>
      <c r="J315" s="17" t="n">
        <v>300</v>
      </c>
      <c r="K315" s="19" t="n">
        <v>45232</v>
      </c>
      <c r="L315" s="20" t="n">
        <v>300</v>
      </c>
      <c r="M315" s="15"/>
      <c r="N315" s="1"/>
    </row>
    <row r="316" s="35" customFormat="true" ht="21.75" hidden="false" customHeight="true" outlineLevel="0" collapsed="false">
      <c r="A316" s="15" t="n">
        <f aca="false">ROW()-4</f>
        <v>312</v>
      </c>
      <c r="B316" s="15" t="s">
        <v>552</v>
      </c>
      <c r="C316" s="15" t="s">
        <v>16</v>
      </c>
      <c r="D316" s="16" t="n">
        <v>54</v>
      </c>
      <c r="E316" s="20" t="s">
        <v>21</v>
      </c>
      <c r="F316" s="15" t="s">
        <v>553</v>
      </c>
      <c r="G316" s="15" t="s">
        <v>132</v>
      </c>
      <c r="H316" s="18" t="n">
        <v>44287</v>
      </c>
      <c r="I316" s="17" t="n">
        <v>300</v>
      </c>
      <c r="J316" s="17" t="n">
        <v>300</v>
      </c>
      <c r="K316" s="19" t="n">
        <v>45232</v>
      </c>
      <c r="L316" s="20" t="n">
        <v>300</v>
      </c>
      <c r="M316" s="15"/>
      <c r="N316" s="1"/>
    </row>
    <row r="317" s="35" customFormat="true" ht="21.75" hidden="false" customHeight="true" outlineLevel="0" collapsed="false">
      <c r="A317" s="15" t="n">
        <f aca="false">ROW()-4</f>
        <v>313</v>
      </c>
      <c r="B317" s="9" t="s">
        <v>554</v>
      </c>
      <c r="C317" s="15" t="s">
        <v>16</v>
      </c>
      <c r="D317" s="16" t="n">
        <v>49</v>
      </c>
      <c r="E317" s="20" t="s">
        <v>67</v>
      </c>
      <c r="F317" s="15" t="s">
        <v>553</v>
      </c>
      <c r="G317" s="15" t="s">
        <v>132</v>
      </c>
      <c r="H317" s="26" t="n">
        <v>44593</v>
      </c>
      <c r="I317" s="17" t="n">
        <v>300</v>
      </c>
      <c r="J317" s="17" t="n">
        <v>300</v>
      </c>
      <c r="K317" s="19" t="n">
        <v>45232</v>
      </c>
      <c r="L317" s="20" t="n">
        <v>300</v>
      </c>
      <c r="M317" s="20"/>
      <c r="N317" s="1"/>
    </row>
    <row r="318" s="35" customFormat="true" ht="21.75" hidden="false" customHeight="true" outlineLevel="0" collapsed="false">
      <c r="A318" s="15" t="n">
        <f aca="false">ROW()-4</f>
        <v>314</v>
      </c>
      <c r="B318" s="9" t="s">
        <v>555</v>
      </c>
      <c r="C318" s="15" t="s">
        <v>16</v>
      </c>
      <c r="D318" s="16" t="n">
        <v>49</v>
      </c>
      <c r="E318" s="17" t="s">
        <v>17</v>
      </c>
      <c r="F318" s="15" t="s">
        <v>556</v>
      </c>
      <c r="G318" s="15" t="s">
        <v>132</v>
      </c>
      <c r="H318" s="18" t="n">
        <v>44562</v>
      </c>
      <c r="I318" s="17" t="n">
        <v>300</v>
      </c>
      <c r="J318" s="17" t="n">
        <v>300</v>
      </c>
      <c r="K318" s="19" t="n">
        <v>45232</v>
      </c>
      <c r="L318" s="20" t="n">
        <v>300</v>
      </c>
      <c r="M318" s="20"/>
      <c r="N318" s="1"/>
    </row>
    <row r="319" s="35" customFormat="true" ht="21.75" hidden="false" customHeight="true" outlineLevel="0" collapsed="false">
      <c r="A319" s="15" t="n">
        <f aca="false">ROW()-4</f>
        <v>315</v>
      </c>
      <c r="B319" s="15" t="s">
        <v>557</v>
      </c>
      <c r="C319" s="15" t="s">
        <v>26</v>
      </c>
      <c r="D319" s="16" t="n">
        <v>38</v>
      </c>
      <c r="E319" s="17" t="s">
        <v>17</v>
      </c>
      <c r="F319" s="15" t="s">
        <v>558</v>
      </c>
      <c r="G319" s="15" t="s">
        <v>132</v>
      </c>
      <c r="H319" s="18" t="n">
        <v>44287</v>
      </c>
      <c r="I319" s="17" t="n">
        <v>300</v>
      </c>
      <c r="J319" s="17" t="n">
        <v>300</v>
      </c>
      <c r="K319" s="19" t="n">
        <v>45232</v>
      </c>
      <c r="L319" s="20" t="n">
        <v>300</v>
      </c>
      <c r="M319" s="15"/>
      <c r="N319" s="1"/>
    </row>
    <row r="320" s="35" customFormat="true" ht="21.75" hidden="false" customHeight="true" outlineLevel="0" collapsed="false">
      <c r="A320" s="15" t="n">
        <f aca="false">ROW()-4</f>
        <v>316</v>
      </c>
      <c r="B320" s="15" t="s">
        <v>559</v>
      </c>
      <c r="C320" s="15" t="s">
        <v>16</v>
      </c>
      <c r="D320" s="16" t="n">
        <v>48</v>
      </c>
      <c r="E320" s="20" t="s">
        <v>27</v>
      </c>
      <c r="F320" s="15" t="s">
        <v>560</v>
      </c>
      <c r="G320" s="15" t="s">
        <v>132</v>
      </c>
      <c r="H320" s="18" t="n">
        <v>44562</v>
      </c>
      <c r="I320" s="17" t="n">
        <v>300</v>
      </c>
      <c r="J320" s="17" t="n">
        <v>300</v>
      </c>
      <c r="K320" s="19" t="n">
        <v>45232</v>
      </c>
      <c r="L320" s="20" t="n">
        <v>300</v>
      </c>
      <c r="M320" s="15"/>
      <c r="N320" s="1"/>
    </row>
    <row r="321" s="35" customFormat="true" ht="21.75" hidden="false" customHeight="true" outlineLevel="0" collapsed="false">
      <c r="A321" s="15" t="n">
        <f aca="false">ROW()-4</f>
        <v>317</v>
      </c>
      <c r="B321" s="15" t="s">
        <v>561</v>
      </c>
      <c r="C321" s="15" t="s">
        <v>16</v>
      </c>
      <c r="D321" s="16" t="n">
        <v>58</v>
      </c>
      <c r="E321" s="20" t="s">
        <v>21</v>
      </c>
      <c r="F321" s="15" t="s">
        <v>562</v>
      </c>
      <c r="G321" s="15" t="s">
        <v>132</v>
      </c>
      <c r="H321" s="18" t="n">
        <v>44562</v>
      </c>
      <c r="I321" s="17" t="n">
        <v>300</v>
      </c>
      <c r="J321" s="17" t="n">
        <v>300</v>
      </c>
      <c r="K321" s="19" t="n">
        <v>45232</v>
      </c>
      <c r="L321" s="20" t="n">
        <v>300</v>
      </c>
      <c r="M321" s="15"/>
      <c r="N321" s="1"/>
    </row>
    <row r="322" s="35" customFormat="true" ht="21.75" hidden="false" customHeight="true" outlineLevel="0" collapsed="false">
      <c r="A322" s="15" t="n">
        <f aca="false">ROW()-4</f>
        <v>318</v>
      </c>
      <c r="B322" s="9" t="s">
        <v>563</v>
      </c>
      <c r="C322" s="9" t="s">
        <v>26</v>
      </c>
      <c r="D322" s="16" t="n">
        <v>42</v>
      </c>
      <c r="E322" s="20" t="s">
        <v>67</v>
      </c>
      <c r="F322" s="15" t="s">
        <v>564</v>
      </c>
      <c r="G322" s="15" t="s">
        <v>132</v>
      </c>
      <c r="H322" s="18" t="n">
        <v>44562</v>
      </c>
      <c r="I322" s="17" t="n">
        <v>300</v>
      </c>
      <c r="J322" s="17" t="n">
        <v>300</v>
      </c>
      <c r="K322" s="19" t="n">
        <v>45232</v>
      </c>
      <c r="L322" s="20" t="n">
        <v>300</v>
      </c>
      <c r="M322" s="20"/>
      <c r="N322" s="1"/>
    </row>
    <row r="323" s="35" customFormat="true" ht="21.75" hidden="false" customHeight="true" outlineLevel="0" collapsed="false">
      <c r="A323" s="15" t="n">
        <f aca="false">ROW()-4</f>
        <v>319</v>
      </c>
      <c r="B323" s="25" t="s">
        <v>565</v>
      </c>
      <c r="C323" s="15" t="s">
        <v>16</v>
      </c>
      <c r="D323" s="16" t="n">
        <v>52</v>
      </c>
      <c r="E323" s="20" t="s">
        <v>27</v>
      </c>
      <c r="F323" s="15" t="s">
        <v>566</v>
      </c>
      <c r="G323" s="15" t="s">
        <v>132</v>
      </c>
      <c r="H323" s="18" t="n">
        <v>44287</v>
      </c>
      <c r="I323" s="17" t="n">
        <v>300</v>
      </c>
      <c r="J323" s="17" t="n">
        <v>300</v>
      </c>
      <c r="K323" s="19" t="n">
        <v>45232</v>
      </c>
      <c r="L323" s="20" t="n">
        <v>300</v>
      </c>
      <c r="M323" s="25"/>
      <c r="N323" s="1"/>
    </row>
    <row r="324" s="35" customFormat="true" ht="21.75" hidden="false" customHeight="true" outlineLevel="0" collapsed="false">
      <c r="A324" s="15" t="n">
        <f aca="false">ROW()-4</f>
        <v>320</v>
      </c>
      <c r="B324" s="25" t="s">
        <v>567</v>
      </c>
      <c r="C324" s="15" t="s">
        <v>16</v>
      </c>
      <c r="D324" s="16" t="n">
        <v>42</v>
      </c>
      <c r="E324" s="20" t="s">
        <v>24</v>
      </c>
      <c r="F324" s="15" t="s">
        <v>568</v>
      </c>
      <c r="G324" s="15" t="s">
        <v>132</v>
      </c>
      <c r="H324" s="18" t="n">
        <v>44287</v>
      </c>
      <c r="I324" s="17" t="n">
        <v>300</v>
      </c>
      <c r="J324" s="17" t="n">
        <v>300</v>
      </c>
      <c r="K324" s="19" t="n">
        <v>45232</v>
      </c>
      <c r="L324" s="20" t="n">
        <v>300</v>
      </c>
      <c r="M324" s="25"/>
      <c r="N324" s="1"/>
    </row>
    <row r="325" s="35" customFormat="true" ht="21.75" hidden="false" customHeight="true" outlineLevel="0" collapsed="false">
      <c r="A325" s="15" t="n">
        <f aca="false">ROW()-4</f>
        <v>321</v>
      </c>
      <c r="B325" s="9" t="s">
        <v>569</v>
      </c>
      <c r="C325" s="9" t="s">
        <v>26</v>
      </c>
      <c r="D325" s="16" t="n">
        <v>19</v>
      </c>
      <c r="E325" s="20" t="s">
        <v>24</v>
      </c>
      <c r="F325" s="15" t="s">
        <v>570</v>
      </c>
      <c r="G325" s="15" t="s">
        <v>132</v>
      </c>
      <c r="H325" s="18" t="n">
        <v>44562</v>
      </c>
      <c r="I325" s="17" t="n">
        <v>300</v>
      </c>
      <c r="J325" s="17" t="n">
        <v>300</v>
      </c>
      <c r="K325" s="19" t="n">
        <v>45232</v>
      </c>
      <c r="L325" s="20" t="n">
        <v>300</v>
      </c>
      <c r="M325" s="20"/>
      <c r="N325" s="1"/>
    </row>
    <row r="326" s="35" customFormat="true" ht="21.75" hidden="false" customHeight="true" outlineLevel="0" collapsed="false">
      <c r="A326" s="15" t="n">
        <f aca="false">ROW()-4</f>
        <v>322</v>
      </c>
      <c r="B326" s="15" t="s">
        <v>571</v>
      </c>
      <c r="C326" s="15" t="s">
        <v>16</v>
      </c>
      <c r="D326" s="16" t="n">
        <v>47</v>
      </c>
      <c r="E326" s="17" t="s">
        <v>17</v>
      </c>
      <c r="F326" s="15" t="s">
        <v>572</v>
      </c>
      <c r="G326" s="15" t="s">
        <v>132</v>
      </c>
      <c r="H326" s="18" t="n">
        <v>44287</v>
      </c>
      <c r="I326" s="17" t="n">
        <v>300</v>
      </c>
      <c r="J326" s="17" t="n">
        <v>300</v>
      </c>
      <c r="K326" s="19" t="n">
        <v>45232</v>
      </c>
      <c r="L326" s="20" t="n">
        <v>300</v>
      </c>
      <c r="M326" s="40"/>
      <c r="N326" s="1"/>
    </row>
    <row r="327" s="35" customFormat="true" ht="21.75" hidden="false" customHeight="true" outlineLevel="0" collapsed="false">
      <c r="A327" s="15" t="n">
        <f aca="false">ROW()-4</f>
        <v>323</v>
      </c>
      <c r="B327" s="25" t="s">
        <v>573</v>
      </c>
      <c r="C327" s="15" t="s">
        <v>16</v>
      </c>
      <c r="D327" s="16" t="n">
        <v>55</v>
      </c>
      <c r="E327" s="17" t="s">
        <v>17</v>
      </c>
      <c r="F327" s="15" t="s">
        <v>574</v>
      </c>
      <c r="G327" s="15" t="s">
        <v>132</v>
      </c>
      <c r="H327" s="18" t="n">
        <v>44287</v>
      </c>
      <c r="I327" s="17" t="n">
        <v>300</v>
      </c>
      <c r="J327" s="17" t="n">
        <v>300</v>
      </c>
      <c r="K327" s="19" t="n">
        <v>45232</v>
      </c>
      <c r="L327" s="20" t="n">
        <v>300</v>
      </c>
      <c r="M327" s="25"/>
      <c r="N327" s="1"/>
    </row>
    <row r="328" s="35" customFormat="true" ht="21.75" hidden="false" customHeight="true" outlineLevel="0" collapsed="false">
      <c r="A328" s="15" t="n">
        <f aca="false">ROW()-4</f>
        <v>324</v>
      </c>
      <c r="B328" s="9" t="s">
        <v>575</v>
      </c>
      <c r="C328" s="15" t="s">
        <v>16</v>
      </c>
      <c r="D328" s="16" t="n">
        <v>51</v>
      </c>
      <c r="E328" s="20" t="s">
        <v>24</v>
      </c>
      <c r="F328" s="15" t="s">
        <v>576</v>
      </c>
      <c r="G328" s="15" t="s">
        <v>132</v>
      </c>
      <c r="H328" s="18" t="n">
        <v>44562</v>
      </c>
      <c r="I328" s="17" t="n">
        <v>300</v>
      </c>
      <c r="J328" s="17" t="n">
        <v>300</v>
      </c>
      <c r="K328" s="19" t="n">
        <v>45232</v>
      </c>
      <c r="L328" s="20" t="n">
        <v>300</v>
      </c>
      <c r="M328" s="20"/>
      <c r="N328" s="1"/>
    </row>
    <row r="329" s="35" customFormat="true" ht="21.75" hidden="false" customHeight="true" outlineLevel="0" collapsed="false">
      <c r="A329" s="15" t="n">
        <f aca="false">ROW()-4</f>
        <v>325</v>
      </c>
      <c r="B329" s="9" t="s">
        <v>577</v>
      </c>
      <c r="C329" s="15" t="s">
        <v>16</v>
      </c>
      <c r="D329" s="16" t="n">
        <v>50</v>
      </c>
      <c r="E329" s="20" t="s">
        <v>67</v>
      </c>
      <c r="F329" s="15" t="s">
        <v>576</v>
      </c>
      <c r="G329" s="15" t="s">
        <v>132</v>
      </c>
      <c r="H329" s="18" t="n">
        <v>44562</v>
      </c>
      <c r="I329" s="17" t="n">
        <v>300</v>
      </c>
      <c r="J329" s="17" t="n">
        <v>300</v>
      </c>
      <c r="K329" s="19" t="n">
        <v>45232</v>
      </c>
      <c r="L329" s="20" t="n">
        <v>300</v>
      </c>
      <c r="M329" s="20"/>
      <c r="N329" s="1"/>
    </row>
    <row r="330" s="35" customFormat="true" ht="21.75" hidden="false" customHeight="true" outlineLevel="0" collapsed="false">
      <c r="A330" s="15" t="n">
        <f aca="false">ROW()-4</f>
        <v>326</v>
      </c>
      <c r="B330" s="9" t="s">
        <v>578</v>
      </c>
      <c r="C330" s="9" t="s">
        <v>26</v>
      </c>
      <c r="D330" s="16" t="n">
        <v>47</v>
      </c>
      <c r="E330" s="20" t="s">
        <v>21</v>
      </c>
      <c r="F330" s="15" t="s">
        <v>574</v>
      </c>
      <c r="G330" s="15" t="s">
        <v>132</v>
      </c>
      <c r="H330" s="18" t="n">
        <v>44562</v>
      </c>
      <c r="I330" s="17" t="n">
        <v>300</v>
      </c>
      <c r="J330" s="17" t="n">
        <v>300</v>
      </c>
      <c r="K330" s="19" t="n">
        <v>45232</v>
      </c>
      <c r="L330" s="20" t="n">
        <v>300</v>
      </c>
      <c r="M330" s="20"/>
      <c r="N330" s="1"/>
    </row>
    <row r="331" s="35" customFormat="true" ht="21.75" hidden="false" customHeight="true" outlineLevel="0" collapsed="false">
      <c r="A331" s="15" t="n">
        <f aca="false">ROW()-4</f>
        <v>327</v>
      </c>
      <c r="B331" s="15" t="s">
        <v>579</v>
      </c>
      <c r="C331" s="15" t="s">
        <v>16</v>
      </c>
      <c r="D331" s="16" t="n">
        <v>51</v>
      </c>
      <c r="E331" s="20" t="s">
        <v>21</v>
      </c>
      <c r="F331" s="15" t="s">
        <v>580</v>
      </c>
      <c r="G331" s="15" t="s">
        <v>132</v>
      </c>
      <c r="H331" s="18" t="n">
        <v>44287</v>
      </c>
      <c r="I331" s="17" t="n">
        <v>300</v>
      </c>
      <c r="J331" s="17" t="n">
        <v>300</v>
      </c>
      <c r="K331" s="19" t="n">
        <v>45232</v>
      </c>
      <c r="L331" s="20" t="n">
        <v>300</v>
      </c>
      <c r="M331" s="15"/>
      <c r="N331" s="1"/>
    </row>
    <row r="332" s="35" customFormat="true" ht="21.75" hidden="false" customHeight="true" outlineLevel="0" collapsed="false">
      <c r="A332" s="15" t="n">
        <f aca="false">ROW()-4</f>
        <v>328</v>
      </c>
      <c r="B332" s="15" t="s">
        <v>581</v>
      </c>
      <c r="C332" s="15" t="s">
        <v>16</v>
      </c>
      <c r="D332" s="16" t="n">
        <v>59</v>
      </c>
      <c r="E332" s="20" t="s">
        <v>21</v>
      </c>
      <c r="F332" s="15" t="s">
        <v>582</v>
      </c>
      <c r="G332" s="15" t="s">
        <v>132</v>
      </c>
      <c r="H332" s="18" t="n">
        <v>44287</v>
      </c>
      <c r="I332" s="17" t="n">
        <v>300</v>
      </c>
      <c r="J332" s="17" t="n">
        <v>300</v>
      </c>
      <c r="K332" s="19" t="n">
        <v>45232</v>
      </c>
      <c r="L332" s="20" t="n">
        <v>300</v>
      </c>
      <c r="M332" s="15"/>
      <c r="N332" s="1"/>
    </row>
    <row r="333" s="35" customFormat="true" ht="21.75" hidden="false" customHeight="true" outlineLevel="0" collapsed="false">
      <c r="A333" s="15" t="n">
        <f aca="false">ROW()-4</f>
        <v>329</v>
      </c>
      <c r="B333" s="9" t="s">
        <v>583</v>
      </c>
      <c r="C333" s="15" t="s">
        <v>16</v>
      </c>
      <c r="D333" s="16" t="n">
        <v>38</v>
      </c>
      <c r="E333" s="17" t="s">
        <v>17</v>
      </c>
      <c r="F333" s="15" t="s">
        <v>584</v>
      </c>
      <c r="G333" s="15" t="s">
        <v>132</v>
      </c>
      <c r="H333" s="18" t="n">
        <v>44562</v>
      </c>
      <c r="I333" s="17" t="n">
        <v>300</v>
      </c>
      <c r="J333" s="17" t="n">
        <v>300</v>
      </c>
      <c r="K333" s="19" t="n">
        <v>45232</v>
      </c>
      <c r="L333" s="20" t="n">
        <v>300</v>
      </c>
      <c r="M333" s="20"/>
      <c r="N333" s="1"/>
    </row>
    <row r="334" s="35" customFormat="true" ht="21.75" hidden="false" customHeight="true" outlineLevel="0" collapsed="false">
      <c r="A334" s="15" t="n">
        <f aca="false">ROW()-4</f>
        <v>330</v>
      </c>
      <c r="B334" s="9" t="s">
        <v>585</v>
      </c>
      <c r="C334" s="9" t="s">
        <v>26</v>
      </c>
      <c r="D334" s="16" t="n">
        <v>40</v>
      </c>
      <c r="E334" s="20" t="s">
        <v>67</v>
      </c>
      <c r="F334" s="15" t="s">
        <v>586</v>
      </c>
      <c r="G334" s="15" t="s">
        <v>132</v>
      </c>
      <c r="H334" s="18" t="n">
        <v>44562</v>
      </c>
      <c r="I334" s="17" t="n">
        <v>300</v>
      </c>
      <c r="J334" s="17" t="n">
        <v>300</v>
      </c>
      <c r="K334" s="19" t="n">
        <v>45232</v>
      </c>
      <c r="L334" s="20" t="n">
        <v>300</v>
      </c>
      <c r="M334" s="20"/>
      <c r="N334" s="1"/>
    </row>
    <row r="335" s="35" customFormat="true" ht="21.75" hidden="false" customHeight="true" outlineLevel="0" collapsed="false">
      <c r="A335" s="15" t="n">
        <f aca="false">ROW()-4</f>
        <v>331</v>
      </c>
      <c r="B335" s="9" t="s">
        <v>587</v>
      </c>
      <c r="C335" s="15" t="s">
        <v>16</v>
      </c>
      <c r="D335" s="16" t="n">
        <v>36</v>
      </c>
      <c r="E335" s="20" t="s">
        <v>24</v>
      </c>
      <c r="F335" s="15" t="s">
        <v>588</v>
      </c>
      <c r="G335" s="15" t="s">
        <v>132</v>
      </c>
      <c r="H335" s="18" t="n">
        <v>44562</v>
      </c>
      <c r="I335" s="17" t="n">
        <v>300</v>
      </c>
      <c r="J335" s="17" t="n">
        <v>300</v>
      </c>
      <c r="K335" s="19" t="n">
        <v>45232</v>
      </c>
      <c r="L335" s="20" t="n">
        <v>300</v>
      </c>
      <c r="M335" s="20"/>
      <c r="N335" s="1"/>
    </row>
    <row r="336" s="35" customFormat="true" ht="21.75" hidden="false" customHeight="true" outlineLevel="0" collapsed="false">
      <c r="A336" s="15" t="n">
        <f aca="false">ROW()-4</f>
        <v>332</v>
      </c>
      <c r="B336" s="15" t="s">
        <v>589</v>
      </c>
      <c r="C336" s="15" t="s">
        <v>16</v>
      </c>
      <c r="D336" s="16" t="n">
        <v>57</v>
      </c>
      <c r="E336" s="17" t="s">
        <v>17</v>
      </c>
      <c r="F336" s="15" t="s">
        <v>590</v>
      </c>
      <c r="G336" s="15" t="s">
        <v>132</v>
      </c>
      <c r="H336" s="18" t="n">
        <v>44774</v>
      </c>
      <c r="I336" s="17" t="n">
        <v>300</v>
      </c>
      <c r="J336" s="17" t="n">
        <v>300</v>
      </c>
      <c r="K336" s="19" t="n">
        <v>45232</v>
      </c>
      <c r="L336" s="20" t="n">
        <v>300</v>
      </c>
      <c r="M336" s="15"/>
      <c r="N336" s="1"/>
    </row>
    <row r="337" s="35" customFormat="true" ht="21.75" hidden="false" customHeight="true" outlineLevel="0" collapsed="false">
      <c r="A337" s="15" t="n">
        <f aca="false">ROW()-4</f>
        <v>333</v>
      </c>
      <c r="B337" s="15" t="s">
        <v>591</v>
      </c>
      <c r="C337" s="15" t="s">
        <v>16</v>
      </c>
      <c r="D337" s="16" t="n">
        <v>52</v>
      </c>
      <c r="E337" s="17" t="s">
        <v>17</v>
      </c>
      <c r="F337" s="15" t="s">
        <v>592</v>
      </c>
      <c r="G337" s="15" t="s">
        <v>132</v>
      </c>
      <c r="H337" s="42" t="n">
        <v>44958</v>
      </c>
      <c r="I337" s="17" t="n">
        <v>300</v>
      </c>
      <c r="J337" s="17" t="n">
        <v>300</v>
      </c>
      <c r="K337" s="19" t="n">
        <v>45232</v>
      </c>
      <c r="L337" s="20" t="n">
        <v>300</v>
      </c>
      <c r="M337" s="15"/>
      <c r="N337" s="1"/>
    </row>
    <row r="338" s="35" customFormat="true" ht="21.75" hidden="false" customHeight="true" outlineLevel="0" collapsed="false">
      <c r="A338" s="15" t="n">
        <f aca="false">ROW()-4</f>
        <v>334</v>
      </c>
      <c r="B338" s="15" t="s">
        <v>593</v>
      </c>
      <c r="C338" s="15" t="s">
        <v>16</v>
      </c>
      <c r="D338" s="16" t="n">
        <v>38</v>
      </c>
      <c r="E338" s="20" t="s">
        <v>24</v>
      </c>
      <c r="F338" s="15" t="s">
        <v>594</v>
      </c>
      <c r="G338" s="15" t="s">
        <v>132</v>
      </c>
      <c r="H338" s="42" t="n">
        <v>44958</v>
      </c>
      <c r="I338" s="17" t="n">
        <v>300</v>
      </c>
      <c r="J338" s="17" t="n">
        <v>300</v>
      </c>
      <c r="K338" s="19" t="n">
        <v>45232</v>
      </c>
      <c r="L338" s="20" t="n">
        <v>300</v>
      </c>
      <c r="M338" s="15"/>
      <c r="N338" s="1"/>
    </row>
    <row r="339" s="35" customFormat="true" ht="21.75" hidden="false" customHeight="true" outlineLevel="0" collapsed="false">
      <c r="A339" s="15" t="n">
        <f aca="false">ROW()-4</f>
        <v>335</v>
      </c>
      <c r="B339" s="15" t="s">
        <v>595</v>
      </c>
      <c r="C339" s="9" t="s">
        <v>26</v>
      </c>
      <c r="D339" s="16" t="n">
        <v>43</v>
      </c>
      <c r="E339" s="17" t="s">
        <v>17</v>
      </c>
      <c r="F339" s="15" t="s">
        <v>556</v>
      </c>
      <c r="G339" s="15" t="s">
        <v>132</v>
      </c>
      <c r="H339" s="42" t="n">
        <v>44958</v>
      </c>
      <c r="I339" s="17" t="n">
        <v>300</v>
      </c>
      <c r="J339" s="17" t="n">
        <v>300</v>
      </c>
      <c r="K339" s="19" t="n">
        <v>45232</v>
      </c>
      <c r="L339" s="20" t="n">
        <v>300</v>
      </c>
      <c r="M339" s="15"/>
      <c r="N339" s="1"/>
    </row>
    <row r="340" s="35" customFormat="true" ht="21.75" hidden="false" customHeight="true" outlineLevel="0" collapsed="false">
      <c r="A340" s="15" t="n">
        <f aca="false">ROW()-4</f>
        <v>336</v>
      </c>
      <c r="B340" s="15" t="s">
        <v>596</v>
      </c>
      <c r="C340" s="15" t="s">
        <v>16</v>
      </c>
      <c r="D340" s="16" t="n">
        <v>37</v>
      </c>
      <c r="E340" s="20" t="s">
        <v>21</v>
      </c>
      <c r="F340" s="15" t="s">
        <v>597</v>
      </c>
      <c r="G340" s="15" t="s">
        <v>132</v>
      </c>
      <c r="H340" s="42" t="n">
        <v>44958</v>
      </c>
      <c r="I340" s="17" t="n">
        <v>300</v>
      </c>
      <c r="J340" s="17" t="n">
        <v>300</v>
      </c>
      <c r="K340" s="19" t="n">
        <v>45232</v>
      </c>
      <c r="L340" s="20" t="n">
        <v>300</v>
      </c>
      <c r="M340" s="15"/>
      <c r="N340" s="1"/>
    </row>
    <row r="341" s="35" customFormat="true" ht="21.75" hidden="false" customHeight="true" outlineLevel="0" collapsed="false">
      <c r="A341" s="15" t="n">
        <f aca="false">ROW()-4</f>
        <v>337</v>
      </c>
      <c r="B341" s="15" t="s">
        <v>598</v>
      </c>
      <c r="C341" s="15" t="s">
        <v>16</v>
      </c>
      <c r="D341" s="16" t="n">
        <v>43</v>
      </c>
      <c r="E341" s="20" t="s">
        <v>21</v>
      </c>
      <c r="F341" s="15" t="s">
        <v>599</v>
      </c>
      <c r="G341" s="15" t="s">
        <v>132</v>
      </c>
      <c r="H341" s="18" t="n">
        <v>44986</v>
      </c>
      <c r="I341" s="17" t="n">
        <v>300</v>
      </c>
      <c r="J341" s="20" t="n">
        <v>300</v>
      </c>
      <c r="K341" s="19" t="n">
        <v>45232</v>
      </c>
      <c r="L341" s="20" t="n">
        <v>300</v>
      </c>
      <c r="M341" s="15"/>
      <c r="N341" s="1"/>
    </row>
    <row r="342" s="35" customFormat="true" ht="21.75" hidden="false" customHeight="true" outlineLevel="0" collapsed="false">
      <c r="A342" s="15" t="n">
        <f aca="false">ROW()-4</f>
        <v>338</v>
      </c>
      <c r="B342" s="15" t="s">
        <v>600</v>
      </c>
      <c r="C342" s="15" t="s">
        <v>16</v>
      </c>
      <c r="D342" s="16" t="n">
        <v>52</v>
      </c>
      <c r="E342" s="20" t="s">
        <v>21</v>
      </c>
      <c r="F342" s="15" t="s">
        <v>601</v>
      </c>
      <c r="G342" s="15" t="s">
        <v>132</v>
      </c>
      <c r="H342" s="18" t="n">
        <v>44986</v>
      </c>
      <c r="I342" s="17" t="n">
        <v>300</v>
      </c>
      <c r="J342" s="20" t="n">
        <v>300</v>
      </c>
      <c r="K342" s="19" t="n">
        <v>45232</v>
      </c>
      <c r="L342" s="20" t="n">
        <v>300</v>
      </c>
      <c r="M342" s="15"/>
      <c r="N342" s="1"/>
    </row>
    <row r="343" s="35" customFormat="true" ht="21.75" hidden="false" customHeight="true" outlineLevel="0" collapsed="false">
      <c r="A343" s="15" t="n">
        <f aca="false">ROW()-4</f>
        <v>339</v>
      </c>
      <c r="B343" s="15" t="s">
        <v>602</v>
      </c>
      <c r="C343" s="15" t="s">
        <v>16</v>
      </c>
      <c r="D343" s="16" t="n">
        <v>55</v>
      </c>
      <c r="E343" s="20" t="s">
        <v>67</v>
      </c>
      <c r="F343" s="15" t="s">
        <v>546</v>
      </c>
      <c r="G343" s="15" t="s">
        <v>132</v>
      </c>
      <c r="H343" s="18" t="n">
        <v>44986</v>
      </c>
      <c r="I343" s="17" t="n">
        <v>300</v>
      </c>
      <c r="J343" s="20" t="n">
        <v>300</v>
      </c>
      <c r="K343" s="19" t="n">
        <v>45232</v>
      </c>
      <c r="L343" s="20" t="n">
        <v>300</v>
      </c>
      <c r="M343" s="15"/>
      <c r="N343" s="1"/>
    </row>
    <row r="344" s="35" customFormat="true" ht="21.75" hidden="false" customHeight="true" outlineLevel="0" collapsed="false">
      <c r="A344" s="15" t="n">
        <f aca="false">ROW()-4</f>
        <v>340</v>
      </c>
      <c r="B344" s="46" t="s">
        <v>603</v>
      </c>
      <c r="C344" s="15" t="s">
        <v>16</v>
      </c>
      <c r="D344" s="16" t="n">
        <v>56</v>
      </c>
      <c r="E344" s="20" t="s">
        <v>67</v>
      </c>
      <c r="F344" s="47" t="s">
        <v>604</v>
      </c>
      <c r="G344" s="15" t="s">
        <v>132</v>
      </c>
      <c r="H344" s="42" t="n">
        <v>45017</v>
      </c>
      <c r="I344" s="17" t="n">
        <v>300</v>
      </c>
      <c r="J344" s="20" t="n">
        <v>300</v>
      </c>
      <c r="K344" s="19" t="n">
        <v>45232</v>
      </c>
      <c r="L344" s="20" t="n">
        <v>300</v>
      </c>
      <c r="M344" s="15"/>
      <c r="N344" s="1"/>
    </row>
    <row r="345" s="35" customFormat="true" ht="21.75" hidden="false" customHeight="true" outlineLevel="0" collapsed="false">
      <c r="A345" s="15" t="n">
        <f aca="false">ROW()-4</f>
        <v>341</v>
      </c>
      <c r="B345" s="46" t="s">
        <v>605</v>
      </c>
      <c r="C345" s="15" t="s">
        <v>16</v>
      </c>
      <c r="D345" s="16" t="n">
        <v>53</v>
      </c>
      <c r="E345" s="20" t="s">
        <v>27</v>
      </c>
      <c r="F345" s="47" t="s">
        <v>537</v>
      </c>
      <c r="G345" s="15" t="s">
        <v>132</v>
      </c>
      <c r="H345" s="42" t="n">
        <v>45017</v>
      </c>
      <c r="I345" s="17" t="n">
        <v>300</v>
      </c>
      <c r="J345" s="20" t="n">
        <v>300</v>
      </c>
      <c r="K345" s="19" t="n">
        <v>45232</v>
      </c>
      <c r="L345" s="20" t="n">
        <v>300</v>
      </c>
      <c r="M345" s="15"/>
      <c r="N345" s="1"/>
    </row>
    <row r="346" s="35" customFormat="true" ht="21.75" hidden="false" customHeight="true" outlineLevel="0" collapsed="false">
      <c r="A346" s="15" t="n">
        <f aca="false">ROW()-4</f>
        <v>342</v>
      </c>
      <c r="B346" s="46" t="s">
        <v>606</v>
      </c>
      <c r="C346" s="15" t="s">
        <v>16</v>
      </c>
      <c r="D346" s="16" t="n">
        <v>51</v>
      </c>
      <c r="E346" s="20" t="s">
        <v>67</v>
      </c>
      <c r="F346" s="47" t="s">
        <v>607</v>
      </c>
      <c r="G346" s="15" t="s">
        <v>132</v>
      </c>
      <c r="H346" s="42" t="n">
        <v>45017</v>
      </c>
      <c r="I346" s="17" t="n">
        <v>300</v>
      </c>
      <c r="J346" s="20" t="n">
        <v>300</v>
      </c>
      <c r="K346" s="19" t="n">
        <v>45232</v>
      </c>
      <c r="L346" s="20" t="n">
        <v>300</v>
      </c>
      <c r="M346" s="15"/>
      <c r="N346" s="1"/>
    </row>
    <row r="347" s="35" customFormat="true" ht="21.75" hidden="false" customHeight="true" outlineLevel="0" collapsed="false">
      <c r="A347" s="15" t="n">
        <f aca="false">ROW()-4</f>
        <v>343</v>
      </c>
      <c r="B347" s="9" t="s">
        <v>608</v>
      </c>
      <c r="C347" s="15" t="s">
        <v>16</v>
      </c>
      <c r="D347" s="16" t="n">
        <v>57</v>
      </c>
      <c r="E347" s="20" t="s">
        <v>67</v>
      </c>
      <c r="F347" s="15" t="s">
        <v>609</v>
      </c>
      <c r="G347" s="9" t="s">
        <v>178</v>
      </c>
      <c r="H347" s="18" t="n">
        <v>44287</v>
      </c>
      <c r="I347" s="20" t="n">
        <v>300</v>
      </c>
      <c r="J347" s="17" t="n">
        <v>300</v>
      </c>
      <c r="K347" s="19" t="n">
        <v>45232</v>
      </c>
      <c r="L347" s="20" t="n">
        <v>300</v>
      </c>
      <c r="M347" s="15"/>
      <c r="N347" s="1"/>
    </row>
    <row r="348" s="35" customFormat="true" ht="21.75" hidden="false" customHeight="true" outlineLevel="0" collapsed="false">
      <c r="A348" s="15" t="n">
        <f aca="false">ROW()-4</f>
        <v>344</v>
      </c>
      <c r="B348" s="9" t="s">
        <v>610</v>
      </c>
      <c r="C348" s="15" t="s">
        <v>16</v>
      </c>
      <c r="D348" s="16" t="n">
        <v>49</v>
      </c>
      <c r="E348" s="20" t="s">
        <v>21</v>
      </c>
      <c r="F348" s="15" t="s">
        <v>611</v>
      </c>
      <c r="G348" s="9" t="s">
        <v>178</v>
      </c>
      <c r="H348" s="18" t="n">
        <v>44287</v>
      </c>
      <c r="I348" s="20" t="n">
        <v>300</v>
      </c>
      <c r="J348" s="17" t="n">
        <v>300</v>
      </c>
      <c r="K348" s="19" t="n">
        <v>45232</v>
      </c>
      <c r="L348" s="20" t="n">
        <v>300</v>
      </c>
      <c r="M348" s="15"/>
      <c r="N348" s="1"/>
    </row>
    <row r="349" s="35" customFormat="true" ht="21.75" hidden="false" customHeight="true" outlineLevel="0" collapsed="false">
      <c r="A349" s="15" t="n">
        <f aca="false">ROW()-4</f>
        <v>345</v>
      </c>
      <c r="B349" s="9" t="s">
        <v>612</v>
      </c>
      <c r="C349" s="15" t="s">
        <v>16</v>
      </c>
      <c r="D349" s="16" t="n">
        <v>43</v>
      </c>
      <c r="E349" s="20" t="s">
        <v>21</v>
      </c>
      <c r="F349" s="15" t="s">
        <v>613</v>
      </c>
      <c r="G349" s="9" t="s">
        <v>178</v>
      </c>
      <c r="H349" s="18" t="n">
        <v>44287</v>
      </c>
      <c r="I349" s="20" t="n">
        <v>300</v>
      </c>
      <c r="J349" s="17" t="n">
        <v>300</v>
      </c>
      <c r="K349" s="19" t="n">
        <v>45232</v>
      </c>
      <c r="L349" s="20" t="n">
        <v>300</v>
      </c>
      <c r="M349" s="24"/>
      <c r="N349" s="1"/>
    </row>
    <row r="350" s="35" customFormat="true" ht="21.75" hidden="false" customHeight="true" outlineLevel="0" collapsed="false">
      <c r="A350" s="15" t="n">
        <f aca="false">ROW()-4</f>
        <v>346</v>
      </c>
      <c r="B350" s="9" t="s">
        <v>614</v>
      </c>
      <c r="C350" s="9" t="s">
        <v>26</v>
      </c>
      <c r="D350" s="16" t="n">
        <v>42</v>
      </c>
      <c r="E350" s="17" t="s">
        <v>17</v>
      </c>
      <c r="F350" s="15" t="s">
        <v>611</v>
      </c>
      <c r="G350" s="9" t="s">
        <v>178</v>
      </c>
      <c r="H350" s="18" t="n">
        <v>44287</v>
      </c>
      <c r="I350" s="20" t="n">
        <v>300</v>
      </c>
      <c r="J350" s="17" t="n">
        <v>300</v>
      </c>
      <c r="K350" s="19" t="n">
        <v>45232</v>
      </c>
      <c r="L350" s="20" t="n">
        <v>300</v>
      </c>
      <c r="M350" s="24"/>
      <c r="N350" s="1"/>
    </row>
    <row r="351" s="35" customFormat="true" ht="21.75" hidden="false" customHeight="true" outlineLevel="0" collapsed="false">
      <c r="A351" s="15" t="n">
        <f aca="false">ROW()-4</f>
        <v>347</v>
      </c>
      <c r="B351" s="9" t="s">
        <v>615</v>
      </c>
      <c r="C351" s="15" t="s">
        <v>16</v>
      </c>
      <c r="D351" s="16" t="n">
        <v>56</v>
      </c>
      <c r="E351" s="20" t="s">
        <v>27</v>
      </c>
      <c r="F351" s="15" t="s">
        <v>616</v>
      </c>
      <c r="G351" s="9" t="s">
        <v>178</v>
      </c>
      <c r="H351" s="18" t="n">
        <v>44287</v>
      </c>
      <c r="I351" s="20" t="n">
        <v>300</v>
      </c>
      <c r="J351" s="17" t="n">
        <v>300</v>
      </c>
      <c r="K351" s="19" t="n">
        <v>45232</v>
      </c>
      <c r="L351" s="20" t="n">
        <v>300</v>
      </c>
      <c r="M351" s="24"/>
      <c r="N351" s="1"/>
    </row>
    <row r="352" s="35" customFormat="true" ht="21.75" hidden="false" customHeight="true" outlineLevel="0" collapsed="false">
      <c r="A352" s="15" t="n">
        <f aca="false">ROW()-4</f>
        <v>348</v>
      </c>
      <c r="B352" s="9" t="s">
        <v>617</v>
      </c>
      <c r="C352" s="15" t="s">
        <v>16</v>
      </c>
      <c r="D352" s="16" t="n">
        <v>51</v>
      </c>
      <c r="E352" s="20" t="s">
        <v>27</v>
      </c>
      <c r="F352" s="15" t="s">
        <v>618</v>
      </c>
      <c r="G352" s="9" t="s">
        <v>178</v>
      </c>
      <c r="H352" s="18" t="n">
        <v>44562</v>
      </c>
      <c r="I352" s="20" t="n">
        <v>300</v>
      </c>
      <c r="J352" s="17" t="n">
        <v>300</v>
      </c>
      <c r="K352" s="19" t="n">
        <v>45232</v>
      </c>
      <c r="L352" s="20" t="n">
        <v>300</v>
      </c>
      <c r="M352" s="24"/>
      <c r="N352" s="1"/>
    </row>
    <row r="353" s="35" customFormat="true" ht="21.75" hidden="false" customHeight="true" outlineLevel="0" collapsed="false">
      <c r="A353" s="15" t="n">
        <f aca="false">ROW()-4</f>
        <v>349</v>
      </c>
      <c r="B353" s="9" t="s">
        <v>619</v>
      </c>
      <c r="C353" s="15" t="s">
        <v>16</v>
      </c>
      <c r="D353" s="16" t="n">
        <v>55</v>
      </c>
      <c r="E353" s="20" t="s">
        <v>67</v>
      </c>
      <c r="F353" s="15" t="s">
        <v>620</v>
      </c>
      <c r="G353" s="9" t="s">
        <v>178</v>
      </c>
      <c r="H353" s="26" t="n">
        <v>43862</v>
      </c>
      <c r="I353" s="20" t="n">
        <v>300</v>
      </c>
      <c r="J353" s="17" t="n">
        <v>300</v>
      </c>
      <c r="K353" s="19" t="n">
        <v>45232</v>
      </c>
      <c r="L353" s="20" t="n">
        <v>300</v>
      </c>
      <c r="M353" s="24"/>
      <c r="N353" s="1"/>
    </row>
    <row r="354" s="35" customFormat="true" ht="21.75" hidden="false" customHeight="true" outlineLevel="0" collapsed="false">
      <c r="A354" s="15" t="n">
        <f aca="false">ROW()-4</f>
        <v>350</v>
      </c>
      <c r="B354" s="9" t="s">
        <v>621</v>
      </c>
      <c r="C354" s="15" t="s">
        <v>16</v>
      </c>
      <c r="D354" s="16" t="n">
        <v>53</v>
      </c>
      <c r="E354" s="20" t="s">
        <v>27</v>
      </c>
      <c r="F354" s="15" t="s">
        <v>622</v>
      </c>
      <c r="G354" s="9" t="s">
        <v>178</v>
      </c>
      <c r="H354" s="26" t="n">
        <v>44317</v>
      </c>
      <c r="I354" s="20" t="n">
        <v>300</v>
      </c>
      <c r="J354" s="17" t="n">
        <v>300</v>
      </c>
      <c r="K354" s="19" t="n">
        <v>45232</v>
      </c>
      <c r="L354" s="20" t="n">
        <v>300</v>
      </c>
      <c r="M354" s="24"/>
      <c r="N354" s="1"/>
    </row>
    <row r="355" s="35" customFormat="true" ht="21.75" hidden="false" customHeight="true" outlineLevel="0" collapsed="false">
      <c r="A355" s="15" t="n">
        <f aca="false">ROW()-4</f>
        <v>351</v>
      </c>
      <c r="B355" s="9" t="s">
        <v>623</v>
      </c>
      <c r="C355" s="15" t="s">
        <v>16</v>
      </c>
      <c r="D355" s="16" t="n">
        <v>40</v>
      </c>
      <c r="E355" s="20" t="s">
        <v>24</v>
      </c>
      <c r="F355" s="15" t="s">
        <v>624</v>
      </c>
      <c r="G355" s="9" t="s">
        <v>178</v>
      </c>
      <c r="H355" s="26" t="n">
        <v>44317</v>
      </c>
      <c r="I355" s="20" t="n">
        <v>300</v>
      </c>
      <c r="J355" s="17" t="n">
        <v>300</v>
      </c>
      <c r="K355" s="19" t="n">
        <v>45232</v>
      </c>
      <c r="L355" s="20" t="n">
        <v>300</v>
      </c>
      <c r="M355" s="24"/>
      <c r="N355" s="1"/>
    </row>
    <row r="356" s="35" customFormat="true" ht="21.75" hidden="false" customHeight="true" outlineLevel="0" collapsed="false">
      <c r="A356" s="15" t="n">
        <f aca="false">ROW()-4</f>
        <v>352</v>
      </c>
      <c r="B356" s="9" t="s">
        <v>625</v>
      </c>
      <c r="C356" s="15" t="s">
        <v>16</v>
      </c>
      <c r="D356" s="16" t="n">
        <v>55</v>
      </c>
      <c r="E356" s="20" t="s">
        <v>27</v>
      </c>
      <c r="F356" s="15" t="s">
        <v>626</v>
      </c>
      <c r="G356" s="9" t="s">
        <v>178</v>
      </c>
      <c r="H356" s="26" t="n">
        <v>44317</v>
      </c>
      <c r="I356" s="20" t="n">
        <v>300</v>
      </c>
      <c r="J356" s="17" t="n">
        <v>300</v>
      </c>
      <c r="K356" s="19" t="n">
        <v>45232</v>
      </c>
      <c r="L356" s="20" t="n">
        <v>300</v>
      </c>
      <c r="M356" s="24"/>
      <c r="N356" s="1"/>
    </row>
    <row r="357" s="35" customFormat="true" ht="21.75" hidden="false" customHeight="true" outlineLevel="0" collapsed="false">
      <c r="A357" s="15" t="n">
        <f aca="false">ROW()-4</f>
        <v>353</v>
      </c>
      <c r="B357" s="9" t="s">
        <v>627</v>
      </c>
      <c r="C357" s="15" t="s">
        <v>16</v>
      </c>
      <c r="D357" s="16" t="n">
        <v>54</v>
      </c>
      <c r="E357" s="20" t="s">
        <v>27</v>
      </c>
      <c r="F357" s="15" t="s">
        <v>628</v>
      </c>
      <c r="G357" s="9" t="s">
        <v>178</v>
      </c>
      <c r="H357" s="26" t="n">
        <v>44317</v>
      </c>
      <c r="I357" s="20" t="n">
        <v>300</v>
      </c>
      <c r="J357" s="17" t="n">
        <v>300</v>
      </c>
      <c r="K357" s="19" t="n">
        <v>45232</v>
      </c>
      <c r="L357" s="20" t="n">
        <v>300</v>
      </c>
      <c r="M357" s="24"/>
      <c r="N357" s="1"/>
    </row>
    <row r="358" s="35" customFormat="true" ht="21.75" hidden="false" customHeight="true" outlineLevel="0" collapsed="false">
      <c r="A358" s="15" t="n">
        <f aca="false">ROW()-4</f>
        <v>354</v>
      </c>
      <c r="B358" s="9" t="s">
        <v>629</v>
      </c>
      <c r="C358" s="15" t="s">
        <v>16</v>
      </c>
      <c r="D358" s="16" t="n">
        <v>50</v>
      </c>
      <c r="E358" s="17" t="s">
        <v>17</v>
      </c>
      <c r="F358" s="15" t="s">
        <v>630</v>
      </c>
      <c r="G358" s="9" t="s">
        <v>178</v>
      </c>
      <c r="H358" s="18" t="n">
        <v>44562</v>
      </c>
      <c r="I358" s="20" t="n">
        <v>300</v>
      </c>
      <c r="J358" s="17" t="n">
        <v>300</v>
      </c>
      <c r="K358" s="19" t="n">
        <v>45232</v>
      </c>
      <c r="L358" s="20" t="n">
        <v>300</v>
      </c>
      <c r="M358" s="24"/>
      <c r="N358" s="1"/>
    </row>
    <row r="359" s="35" customFormat="true" ht="21.75" hidden="false" customHeight="true" outlineLevel="0" collapsed="false">
      <c r="A359" s="15" t="n">
        <f aca="false">ROW()-4</f>
        <v>355</v>
      </c>
      <c r="B359" s="9" t="s">
        <v>631</v>
      </c>
      <c r="C359" s="15" t="s">
        <v>16</v>
      </c>
      <c r="D359" s="16" t="n">
        <v>53</v>
      </c>
      <c r="E359" s="17" t="s">
        <v>17</v>
      </c>
      <c r="F359" s="15" t="s">
        <v>632</v>
      </c>
      <c r="G359" s="9" t="s">
        <v>178</v>
      </c>
      <c r="H359" s="18" t="n">
        <v>44562</v>
      </c>
      <c r="I359" s="20" t="n">
        <v>300</v>
      </c>
      <c r="J359" s="17" t="n">
        <v>300</v>
      </c>
      <c r="K359" s="19" t="n">
        <v>45232</v>
      </c>
      <c r="L359" s="20" t="n">
        <v>300</v>
      </c>
      <c r="M359" s="24"/>
      <c r="N359" s="1"/>
    </row>
    <row r="360" s="35" customFormat="true" ht="21.75" hidden="false" customHeight="true" outlineLevel="0" collapsed="false">
      <c r="A360" s="15" t="n">
        <f aca="false">ROW()-4</f>
        <v>356</v>
      </c>
      <c r="B360" s="9" t="s">
        <v>633</v>
      </c>
      <c r="C360" s="15" t="s">
        <v>16</v>
      </c>
      <c r="D360" s="16" t="n">
        <v>55</v>
      </c>
      <c r="E360" s="20" t="s">
        <v>21</v>
      </c>
      <c r="F360" s="15" t="s">
        <v>634</v>
      </c>
      <c r="G360" s="9" t="s">
        <v>178</v>
      </c>
      <c r="H360" s="18" t="n">
        <v>44562</v>
      </c>
      <c r="I360" s="20" t="n">
        <v>300</v>
      </c>
      <c r="J360" s="17" t="n">
        <v>300</v>
      </c>
      <c r="K360" s="19" t="n">
        <v>45232</v>
      </c>
      <c r="L360" s="20" t="n">
        <v>300</v>
      </c>
      <c r="M360" s="24"/>
      <c r="N360" s="1"/>
    </row>
    <row r="361" s="35" customFormat="true" ht="21.75" hidden="false" customHeight="true" outlineLevel="0" collapsed="false">
      <c r="A361" s="15" t="n">
        <f aca="false">ROW()-4</f>
        <v>357</v>
      </c>
      <c r="B361" s="9" t="s">
        <v>635</v>
      </c>
      <c r="C361" s="9" t="s">
        <v>26</v>
      </c>
      <c r="D361" s="16" t="n">
        <v>48</v>
      </c>
      <c r="E361" s="20" t="s">
        <v>67</v>
      </c>
      <c r="F361" s="15" t="s">
        <v>634</v>
      </c>
      <c r="G361" s="9" t="s">
        <v>178</v>
      </c>
      <c r="H361" s="42" t="n">
        <v>44652</v>
      </c>
      <c r="I361" s="20" t="n">
        <v>300</v>
      </c>
      <c r="J361" s="17" t="n">
        <v>300</v>
      </c>
      <c r="K361" s="19" t="n">
        <v>45232</v>
      </c>
      <c r="L361" s="20" t="n">
        <v>300</v>
      </c>
      <c r="M361" s="24"/>
      <c r="N361" s="1"/>
    </row>
    <row r="362" s="35" customFormat="true" ht="21.75" hidden="false" customHeight="true" outlineLevel="0" collapsed="false">
      <c r="A362" s="15" t="n">
        <f aca="false">ROW()-4</f>
        <v>358</v>
      </c>
      <c r="B362" s="9" t="s">
        <v>636</v>
      </c>
      <c r="C362" s="15" t="s">
        <v>16</v>
      </c>
      <c r="D362" s="16" t="n">
        <v>45</v>
      </c>
      <c r="E362" s="20" t="s">
        <v>67</v>
      </c>
      <c r="F362" s="15" t="s">
        <v>637</v>
      </c>
      <c r="G362" s="9" t="s">
        <v>638</v>
      </c>
      <c r="H362" s="26" t="n">
        <v>44682</v>
      </c>
      <c r="I362" s="20" t="n">
        <v>300</v>
      </c>
      <c r="J362" s="17" t="n">
        <v>300</v>
      </c>
      <c r="K362" s="19" t="n">
        <v>45232</v>
      </c>
      <c r="L362" s="20" t="n">
        <v>300</v>
      </c>
      <c r="M362" s="24"/>
      <c r="N362" s="1"/>
    </row>
    <row r="363" s="35" customFormat="true" ht="21.75" hidden="false" customHeight="true" outlineLevel="0" collapsed="false">
      <c r="A363" s="15" t="n">
        <f aca="false">ROW()-4</f>
        <v>359</v>
      </c>
      <c r="B363" s="9" t="s">
        <v>639</v>
      </c>
      <c r="C363" s="15" t="s">
        <v>16</v>
      </c>
      <c r="D363" s="16" t="n">
        <v>46</v>
      </c>
      <c r="E363" s="20" t="s">
        <v>67</v>
      </c>
      <c r="F363" s="15" t="s">
        <v>640</v>
      </c>
      <c r="G363" s="9" t="s">
        <v>638</v>
      </c>
      <c r="H363" s="42" t="n">
        <v>44743</v>
      </c>
      <c r="I363" s="20" t="n">
        <v>300</v>
      </c>
      <c r="J363" s="17" t="n">
        <v>300</v>
      </c>
      <c r="K363" s="19" t="n">
        <v>45232</v>
      </c>
      <c r="L363" s="20" t="n">
        <v>300</v>
      </c>
      <c r="M363" s="24"/>
      <c r="N363" s="1"/>
    </row>
    <row r="364" s="35" customFormat="true" ht="21.75" hidden="false" customHeight="true" outlineLevel="0" collapsed="false">
      <c r="A364" s="15" t="n">
        <f aca="false">ROW()-4</f>
        <v>360</v>
      </c>
      <c r="B364" s="9" t="s">
        <v>641</v>
      </c>
      <c r="C364" s="15" t="s">
        <v>16</v>
      </c>
      <c r="D364" s="16" t="n">
        <v>46</v>
      </c>
      <c r="E364" s="20" t="s">
        <v>67</v>
      </c>
      <c r="F364" s="15" t="s">
        <v>632</v>
      </c>
      <c r="G364" s="15" t="s">
        <v>178</v>
      </c>
      <c r="H364" s="18" t="n">
        <v>44927</v>
      </c>
      <c r="I364" s="20" t="n">
        <v>300</v>
      </c>
      <c r="J364" s="17" t="n">
        <v>300</v>
      </c>
      <c r="K364" s="19" t="n">
        <v>45232</v>
      </c>
      <c r="L364" s="20" t="n">
        <v>300</v>
      </c>
      <c r="M364" s="24"/>
      <c r="N364" s="1"/>
    </row>
    <row r="365" s="35" customFormat="true" ht="21.75" hidden="false" customHeight="true" outlineLevel="0" collapsed="false">
      <c r="A365" s="15" t="n">
        <f aca="false">ROW()-4</f>
        <v>361</v>
      </c>
      <c r="B365" s="9" t="s">
        <v>642</v>
      </c>
      <c r="C365" s="15" t="s">
        <v>16</v>
      </c>
      <c r="D365" s="16" t="n">
        <v>53</v>
      </c>
      <c r="E365" s="20" t="s">
        <v>21</v>
      </c>
      <c r="F365" s="15" t="s">
        <v>634</v>
      </c>
      <c r="G365" s="15" t="s">
        <v>178</v>
      </c>
      <c r="H365" s="18" t="n">
        <v>44927</v>
      </c>
      <c r="I365" s="20" t="n">
        <v>300</v>
      </c>
      <c r="J365" s="17" t="n">
        <v>300</v>
      </c>
      <c r="K365" s="19" t="n">
        <v>45232</v>
      </c>
      <c r="L365" s="20" t="n">
        <v>300</v>
      </c>
      <c r="M365" s="24"/>
      <c r="N365" s="1"/>
    </row>
    <row r="366" s="35" customFormat="true" ht="21.75" hidden="false" customHeight="true" outlineLevel="0" collapsed="false">
      <c r="A366" s="15" t="n">
        <f aca="false">ROW()-4</f>
        <v>362</v>
      </c>
      <c r="B366" s="9" t="s">
        <v>643</v>
      </c>
      <c r="C366" s="15" t="s">
        <v>16</v>
      </c>
      <c r="D366" s="16" t="n">
        <v>47</v>
      </c>
      <c r="E366" s="20" t="s">
        <v>27</v>
      </c>
      <c r="F366" s="15" t="s">
        <v>644</v>
      </c>
      <c r="G366" s="15" t="s">
        <v>178</v>
      </c>
      <c r="H366" s="18" t="n">
        <v>44927</v>
      </c>
      <c r="I366" s="20" t="n">
        <v>300</v>
      </c>
      <c r="J366" s="17" t="n">
        <v>300</v>
      </c>
      <c r="K366" s="19" t="n">
        <v>45232</v>
      </c>
      <c r="L366" s="20" t="n">
        <v>300</v>
      </c>
      <c r="M366" s="24"/>
      <c r="N366" s="1"/>
    </row>
    <row r="367" s="35" customFormat="true" ht="21.75" hidden="false" customHeight="true" outlineLevel="0" collapsed="false">
      <c r="A367" s="15" t="n">
        <f aca="false">ROW()-4</f>
        <v>363</v>
      </c>
      <c r="B367" s="14" t="s">
        <v>645</v>
      </c>
      <c r="C367" s="15" t="s">
        <v>16</v>
      </c>
      <c r="D367" s="16" t="n">
        <v>51</v>
      </c>
      <c r="E367" s="15"/>
      <c r="F367" s="15" t="s">
        <v>646</v>
      </c>
      <c r="G367" s="15" t="s">
        <v>647</v>
      </c>
      <c r="H367" s="26" t="n">
        <v>45047</v>
      </c>
      <c r="I367" s="17" t="n">
        <v>300</v>
      </c>
      <c r="J367" s="17" t="n">
        <v>300</v>
      </c>
      <c r="K367" s="19" t="n">
        <v>45232</v>
      </c>
      <c r="L367" s="20" t="n">
        <v>300</v>
      </c>
      <c r="M367" s="24"/>
      <c r="N367" s="1"/>
    </row>
    <row r="368" s="35" customFormat="true" ht="21.75" hidden="false" customHeight="true" outlineLevel="0" collapsed="false">
      <c r="A368" s="15" t="n">
        <f aca="false">ROW()-4</f>
        <v>364</v>
      </c>
      <c r="B368" s="14" t="s">
        <v>648</v>
      </c>
      <c r="C368" s="15" t="s">
        <v>16</v>
      </c>
      <c r="D368" s="16" t="n">
        <v>45</v>
      </c>
      <c r="E368" s="15"/>
      <c r="F368" s="15" t="s">
        <v>646</v>
      </c>
      <c r="G368" s="15" t="s">
        <v>647</v>
      </c>
      <c r="H368" s="26" t="n">
        <v>45047</v>
      </c>
      <c r="I368" s="17" t="n">
        <v>300</v>
      </c>
      <c r="J368" s="17" t="n">
        <v>300</v>
      </c>
      <c r="K368" s="19" t="n">
        <v>45232</v>
      </c>
      <c r="L368" s="20" t="n">
        <v>300</v>
      </c>
      <c r="M368" s="24"/>
      <c r="N368" s="1"/>
    </row>
    <row r="369" s="35" customFormat="true" ht="21.75" hidden="false" customHeight="true" outlineLevel="0" collapsed="false">
      <c r="A369" s="15" t="n">
        <f aca="false">ROW()-4</f>
        <v>365</v>
      </c>
      <c r="B369" s="14" t="s">
        <v>649</v>
      </c>
      <c r="C369" s="15" t="s">
        <v>16</v>
      </c>
      <c r="D369" s="16" t="n">
        <v>54</v>
      </c>
      <c r="E369" s="15"/>
      <c r="F369" s="15" t="s">
        <v>646</v>
      </c>
      <c r="G369" s="15" t="s">
        <v>647</v>
      </c>
      <c r="H369" s="26" t="n">
        <v>45047</v>
      </c>
      <c r="I369" s="17" t="n">
        <v>300</v>
      </c>
      <c r="J369" s="17" t="n">
        <v>300</v>
      </c>
      <c r="K369" s="19" t="n">
        <v>45232</v>
      </c>
      <c r="L369" s="20" t="n">
        <v>300</v>
      </c>
      <c r="M369" s="24"/>
      <c r="N369" s="1"/>
    </row>
    <row r="370" s="35" customFormat="true" ht="21.75" hidden="false" customHeight="true" outlineLevel="0" collapsed="false">
      <c r="A370" s="15" t="n">
        <f aca="false">ROW()-4</f>
        <v>366</v>
      </c>
      <c r="B370" s="14" t="s">
        <v>650</v>
      </c>
      <c r="C370" s="15" t="s">
        <v>16</v>
      </c>
      <c r="D370" s="16" t="n">
        <v>53</v>
      </c>
      <c r="E370" s="15"/>
      <c r="F370" s="15" t="s">
        <v>646</v>
      </c>
      <c r="G370" s="15" t="s">
        <v>647</v>
      </c>
      <c r="H370" s="26" t="n">
        <v>45047</v>
      </c>
      <c r="I370" s="17" t="n">
        <v>300</v>
      </c>
      <c r="J370" s="17" t="n">
        <v>300</v>
      </c>
      <c r="K370" s="19" t="n">
        <v>45232</v>
      </c>
      <c r="L370" s="20" t="n">
        <v>300</v>
      </c>
      <c r="M370" s="24"/>
      <c r="N370" s="1"/>
    </row>
    <row r="371" s="35" customFormat="true" ht="21.75" hidden="false" customHeight="true" outlineLevel="0" collapsed="false">
      <c r="A371" s="15" t="n">
        <f aca="false">ROW()-4</f>
        <v>367</v>
      </c>
      <c r="B371" s="14" t="s">
        <v>651</v>
      </c>
      <c r="C371" s="15" t="s">
        <v>16</v>
      </c>
      <c r="D371" s="16" t="n">
        <v>55</v>
      </c>
      <c r="E371" s="20" t="s">
        <v>24</v>
      </c>
      <c r="F371" s="15" t="s">
        <v>652</v>
      </c>
      <c r="G371" s="15" t="s">
        <v>647</v>
      </c>
      <c r="H371" s="26" t="n">
        <v>45104</v>
      </c>
      <c r="I371" s="17" t="n">
        <v>300</v>
      </c>
      <c r="J371" s="17" t="n">
        <v>300</v>
      </c>
      <c r="K371" s="19" t="n">
        <v>45232</v>
      </c>
      <c r="L371" s="20" t="n">
        <v>300</v>
      </c>
      <c r="M371" s="24"/>
      <c r="N371" s="1"/>
    </row>
    <row r="372" s="35" customFormat="true" ht="21.75" hidden="false" customHeight="true" outlineLevel="0" collapsed="false">
      <c r="A372" s="15" t="n">
        <f aca="false">ROW()-4</f>
        <v>368</v>
      </c>
      <c r="B372" s="9" t="s">
        <v>653</v>
      </c>
      <c r="C372" s="9" t="s">
        <v>26</v>
      </c>
      <c r="D372" s="16" t="n">
        <v>44</v>
      </c>
      <c r="E372" s="20" t="s">
        <v>27</v>
      </c>
      <c r="F372" s="9" t="s">
        <v>654</v>
      </c>
      <c r="G372" s="9" t="s">
        <v>132</v>
      </c>
      <c r="H372" s="18" t="n">
        <v>44562</v>
      </c>
      <c r="I372" s="17" t="n">
        <v>300</v>
      </c>
      <c r="J372" s="17" t="n">
        <v>300</v>
      </c>
      <c r="K372" s="19" t="n">
        <v>45232</v>
      </c>
      <c r="L372" s="20" t="n">
        <v>300</v>
      </c>
      <c r="M372" s="20"/>
      <c r="N372" s="1"/>
    </row>
    <row r="373" s="35" customFormat="true" ht="21.75" hidden="false" customHeight="true" outlineLevel="0" collapsed="false">
      <c r="A373" s="15" t="n">
        <f aca="false">ROW()-4</f>
        <v>369</v>
      </c>
      <c r="B373" s="9" t="s">
        <v>655</v>
      </c>
      <c r="C373" s="15" t="s">
        <v>16</v>
      </c>
      <c r="D373" s="16" t="n">
        <v>49</v>
      </c>
      <c r="E373" s="20" t="s">
        <v>24</v>
      </c>
      <c r="F373" s="9" t="s">
        <v>656</v>
      </c>
      <c r="G373" s="9" t="s">
        <v>132</v>
      </c>
      <c r="H373" s="18" t="n">
        <v>44562</v>
      </c>
      <c r="I373" s="17" t="n">
        <v>300</v>
      </c>
      <c r="J373" s="17" t="n">
        <v>300</v>
      </c>
      <c r="K373" s="19" t="n">
        <v>45232</v>
      </c>
      <c r="L373" s="20" t="n">
        <v>300</v>
      </c>
      <c r="M373" s="20"/>
      <c r="N373" s="1"/>
    </row>
    <row r="374" s="35" customFormat="true" ht="21.75" hidden="false" customHeight="true" outlineLevel="0" collapsed="false">
      <c r="A374" s="15" t="n">
        <f aca="false">ROW()-4</f>
        <v>370</v>
      </c>
      <c r="B374" s="9" t="s">
        <v>657</v>
      </c>
      <c r="C374" s="15" t="s">
        <v>16</v>
      </c>
      <c r="D374" s="16" t="n">
        <v>46</v>
      </c>
      <c r="E374" s="20" t="s">
        <v>27</v>
      </c>
      <c r="F374" s="9" t="s">
        <v>658</v>
      </c>
      <c r="G374" s="9" t="s">
        <v>132</v>
      </c>
      <c r="H374" s="18" t="n">
        <v>44562</v>
      </c>
      <c r="I374" s="17" t="n">
        <v>300</v>
      </c>
      <c r="J374" s="17" t="n">
        <v>300</v>
      </c>
      <c r="K374" s="19" t="n">
        <v>45232</v>
      </c>
      <c r="L374" s="20" t="n">
        <v>300</v>
      </c>
      <c r="M374" s="20"/>
      <c r="N374" s="1"/>
    </row>
    <row r="375" s="35" customFormat="true" ht="21.75" hidden="false" customHeight="true" outlineLevel="0" collapsed="false">
      <c r="A375" s="15" t="n">
        <f aca="false">ROW()-4</f>
        <v>371</v>
      </c>
      <c r="B375" s="9" t="s">
        <v>659</v>
      </c>
      <c r="C375" s="15" t="s">
        <v>16</v>
      </c>
      <c r="D375" s="16" t="n">
        <v>58</v>
      </c>
      <c r="E375" s="17" t="s">
        <v>17</v>
      </c>
      <c r="F375" s="9" t="s">
        <v>660</v>
      </c>
      <c r="G375" s="9" t="s">
        <v>132</v>
      </c>
      <c r="H375" s="18" t="n">
        <v>44562</v>
      </c>
      <c r="I375" s="17" t="n">
        <v>300</v>
      </c>
      <c r="J375" s="17" t="n">
        <v>300</v>
      </c>
      <c r="K375" s="19" t="n">
        <v>45232</v>
      </c>
      <c r="L375" s="20" t="n">
        <v>300</v>
      </c>
      <c r="M375" s="20"/>
      <c r="N375" s="1"/>
    </row>
    <row r="376" s="35" customFormat="true" ht="21.75" hidden="false" customHeight="true" outlineLevel="0" collapsed="false">
      <c r="A376" s="15" t="n">
        <f aca="false">ROW()-4</f>
        <v>372</v>
      </c>
      <c r="B376" s="9" t="s">
        <v>661</v>
      </c>
      <c r="C376" s="15" t="s">
        <v>16</v>
      </c>
      <c r="D376" s="16" t="n">
        <v>48</v>
      </c>
      <c r="E376" s="20" t="s">
        <v>67</v>
      </c>
      <c r="F376" s="9" t="s">
        <v>660</v>
      </c>
      <c r="G376" s="9" t="s">
        <v>132</v>
      </c>
      <c r="H376" s="18" t="n">
        <v>44927</v>
      </c>
      <c r="I376" s="17" t="n">
        <v>300</v>
      </c>
      <c r="J376" s="17" t="n">
        <v>300</v>
      </c>
      <c r="K376" s="19" t="n">
        <v>45232</v>
      </c>
      <c r="L376" s="20" t="n">
        <v>300</v>
      </c>
      <c r="M376" s="20"/>
      <c r="N376" s="1"/>
    </row>
    <row r="377" s="35" customFormat="true" ht="21.75" hidden="false" customHeight="true" outlineLevel="0" collapsed="false">
      <c r="A377" s="15" t="n">
        <f aca="false">ROW()-4</f>
        <v>373</v>
      </c>
      <c r="B377" s="9" t="s">
        <v>662</v>
      </c>
      <c r="C377" s="9" t="s">
        <v>26</v>
      </c>
      <c r="D377" s="16" t="n">
        <v>48</v>
      </c>
      <c r="E377" s="20" t="s">
        <v>67</v>
      </c>
      <c r="F377" s="9" t="s">
        <v>663</v>
      </c>
      <c r="G377" s="9" t="s">
        <v>132</v>
      </c>
      <c r="H377" s="18" t="n">
        <v>44562</v>
      </c>
      <c r="I377" s="17" t="n">
        <v>300</v>
      </c>
      <c r="J377" s="17" t="n">
        <v>300</v>
      </c>
      <c r="K377" s="19" t="n">
        <v>45232</v>
      </c>
      <c r="L377" s="20" t="n">
        <v>300</v>
      </c>
      <c r="M377" s="20"/>
      <c r="N377" s="1"/>
    </row>
    <row r="378" s="35" customFormat="true" ht="21.75" hidden="false" customHeight="true" outlineLevel="0" collapsed="false">
      <c r="A378" s="15" t="n">
        <f aca="false">ROW()-4</f>
        <v>374</v>
      </c>
      <c r="B378" s="9" t="s">
        <v>664</v>
      </c>
      <c r="C378" s="15" t="s">
        <v>16</v>
      </c>
      <c r="D378" s="16" t="n">
        <v>51</v>
      </c>
      <c r="E378" s="20" t="s">
        <v>27</v>
      </c>
      <c r="F378" s="9" t="s">
        <v>663</v>
      </c>
      <c r="G378" s="9" t="s">
        <v>132</v>
      </c>
      <c r="H378" s="18" t="n">
        <v>44562</v>
      </c>
      <c r="I378" s="17" t="n">
        <v>300</v>
      </c>
      <c r="J378" s="17" t="n">
        <v>300</v>
      </c>
      <c r="K378" s="19" t="n">
        <v>45232</v>
      </c>
      <c r="L378" s="20" t="n">
        <v>300</v>
      </c>
      <c r="M378" s="20"/>
      <c r="N378" s="1"/>
    </row>
    <row r="379" s="35" customFormat="true" ht="21.75" hidden="false" customHeight="true" outlineLevel="0" collapsed="false">
      <c r="A379" s="15" t="n">
        <f aca="false">ROW()-4</f>
        <v>375</v>
      </c>
      <c r="B379" s="9" t="s">
        <v>665</v>
      </c>
      <c r="C379" s="15" t="s">
        <v>16</v>
      </c>
      <c r="D379" s="16" t="n">
        <v>52</v>
      </c>
      <c r="E379" s="20" t="s">
        <v>27</v>
      </c>
      <c r="F379" s="9" t="s">
        <v>666</v>
      </c>
      <c r="G379" s="9" t="s">
        <v>132</v>
      </c>
      <c r="H379" s="18" t="n">
        <v>44287</v>
      </c>
      <c r="I379" s="17" t="n">
        <v>300</v>
      </c>
      <c r="J379" s="17" t="n">
        <v>300</v>
      </c>
      <c r="K379" s="19" t="n">
        <v>45232</v>
      </c>
      <c r="L379" s="20" t="n">
        <v>300</v>
      </c>
      <c r="M379" s="20"/>
      <c r="N379" s="1"/>
    </row>
    <row r="380" s="35" customFormat="true" ht="21.75" hidden="false" customHeight="true" outlineLevel="0" collapsed="false">
      <c r="A380" s="15" t="n">
        <f aca="false">ROW()-4</f>
        <v>376</v>
      </c>
      <c r="B380" s="9" t="s">
        <v>667</v>
      </c>
      <c r="C380" s="15" t="s">
        <v>16</v>
      </c>
      <c r="D380" s="16" t="n">
        <v>57</v>
      </c>
      <c r="E380" s="20" t="s">
        <v>27</v>
      </c>
      <c r="F380" s="9" t="s">
        <v>668</v>
      </c>
      <c r="G380" s="9" t="s">
        <v>132</v>
      </c>
      <c r="H380" s="18" t="n">
        <v>44562</v>
      </c>
      <c r="I380" s="17" t="n">
        <v>300</v>
      </c>
      <c r="J380" s="17" t="n">
        <v>300</v>
      </c>
      <c r="K380" s="19" t="n">
        <v>45232</v>
      </c>
      <c r="L380" s="20" t="n">
        <v>300</v>
      </c>
      <c r="M380" s="20"/>
      <c r="N380" s="1"/>
    </row>
    <row r="381" s="35" customFormat="true" ht="21.75" hidden="false" customHeight="true" outlineLevel="0" collapsed="false">
      <c r="A381" s="15" t="n">
        <f aca="false">ROW()-4</f>
        <v>377</v>
      </c>
      <c r="B381" s="9" t="s">
        <v>669</v>
      </c>
      <c r="C381" s="15" t="s">
        <v>16</v>
      </c>
      <c r="D381" s="16" t="n">
        <v>55</v>
      </c>
      <c r="E381" s="20" t="s">
        <v>21</v>
      </c>
      <c r="F381" s="9" t="s">
        <v>670</v>
      </c>
      <c r="G381" s="9" t="s">
        <v>132</v>
      </c>
      <c r="H381" s="18" t="n">
        <v>44562</v>
      </c>
      <c r="I381" s="17" t="n">
        <v>300</v>
      </c>
      <c r="J381" s="17" t="n">
        <v>300</v>
      </c>
      <c r="K381" s="19" t="n">
        <v>45232</v>
      </c>
      <c r="L381" s="20" t="n">
        <v>300</v>
      </c>
      <c r="M381" s="20"/>
      <c r="N381" s="1"/>
    </row>
    <row r="382" s="35" customFormat="true" ht="21.75" hidden="false" customHeight="true" outlineLevel="0" collapsed="false">
      <c r="A382" s="15" t="n">
        <f aca="false">ROW()-4</f>
        <v>378</v>
      </c>
      <c r="B382" s="9" t="s">
        <v>671</v>
      </c>
      <c r="C382" s="9" t="s">
        <v>26</v>
      </c>
      <c r="D382" s="16" t="n">
        <v>46</v>
      </c>
      <c r="E382" s="17" t="s">
        <v>17</v>
      </c>
      <c r="F382" s="9" t="s">
        <v>672</v>
      </c>
      <c r="G382" s="9" t="s">
        <v>132</v>
      </c>
      <c r="H382" s="18" t="n">
        <v>44562</v>
      </c>
      <c r="I382" s="17" t="n">
        <v>300</v>
      </c>
      <c r="J382" s="17" t="n">
        <v>300</v>
      </c>
      <c r="K382" s="19" t="n">
        <v>45232</v>
      </c>
      <c r="L382" s="20" t="n">
        <v>300</v>
      </c>
      <c r="M382" s="20"/>
      <c r="N382" s="1"/>
    </row>
    <row r="383" s="35" customFormat="true" ht="21.75" hidden="false" customHeight="true" outlineLevel="0" collapsed="false">
      <c r="A383" s="15" t="n">
        <f aca="false">ROW()-4</f>
        <v>379</v>
      </c>
      <c r="B383" s="9" t="s">
        <v>673</v>
      </c>
      <c r="C383" s="15" t="s">
        <v>16</v>
      </c>
      <c r="D383" s="16" t="n">
        <v>57</v>
      </c>
      <c r="E383" s="17" t="s">
        <v>17</v>
      </c>
      <c r="F383" s="9" t="s">
        <v>674</v>
      </c>
      <c r="G383" s="9" t="s">
        <v>132</v>
      </c>
      <c r="H383" s="18" t="n">
        <v>44562</v>
      </c>
      <c r="I383" s="17" t="n">
        <v>300</v>
      </c>
      <c r="J383" s="17" t="n">
        <v>300</v>
      </c>
      <c r="K383" s="19" t="n">
        <v>45232</v>
      </c>
      <c r="L383" s="20" t="n">
        <v>300</v>
      </c>
      <c r="M383" s="20"/>
      <c r="N383" s="1"/>
    </row>
    <row r="384" s="35" customFormat="true" ht="21.75" hidden="false" customHeight="true" outlineLevel="0" collapsed="false">
      <c r="A384" s="15" t="n">
        <f aca="false">ROW()-4</f>
        <v>380</v>
      </c>
      <c r="B384" s="9" t="s">
        <v>675</v>
      </c>
      <c r="C384" s="15" t="s">
        <v>16</v>
      </c>
      <c r="D384" s="16" t="n">
        <v>53</v>
      </c>
      <c r="E384" s="20" t="s">
        <v>67</v>
      </c>
      <c r="F384" s="9" t="s">
        <v>674</v>
      </c>
      <c r="G384" s="9" t="s">
        <v>132</v>
      </c>
      <c r="H384" s="18" t="n">
        <v>44562</v>
      </c>
      <c r="I384" s="17" t="n">
        <v>300</v>
      </c>
      <c r="J384" s="17" t="n">
        <v>300</v>
      </c>
      <c r="K384" s="19" t="n">
        <v>45232</v>
      </c>
      <c r="L384" s="20" t="n">
        <v>300</v>
      </c>
      <c r="M384" s="20"/>
      <c r="N384" s="1"/>
    </row>
    <row r="385" s="35" customFormat="true" ht="21.75" hidden="false" customHeight="true" outlineLevel="0" collapsed="false">
      <c r="A385" s="15" t="n">
        <f aca="false">ROW()-4</f>
        <v>381</v>
      </c>
      <c r="B385" s="9" t="s">
        <v>676</v>
      </c>
      <c r="C385" s="9" t="s">
        <v>26</v>
      </c>
      <c r="D385" s="16" t="n">
        <v>24</v>
      </c>
      <c r="E385" s="17" t="s">
        <v>17</v>
      </c>
      <c r="F385" s="9" t="s">
        <v>677</v>
      </c>
      <c r="G385" s="9" t="s">
        <v>132</v>
      </c>
      <c r="H385" s="18" t="n">
        <v>44287</v>
      </c>
      <c r="I385" s="17" t="n">
        <v>300</v>
      </c>
      <c r="J385" s="17" t="n">
        <v>300</v>
      </c>
      <c r="K385" s="19" t="n">
        <v>45232</v>
      </c>
      <c r="L385" s="20" t="n">
        <v>300</v>
      </c>
      <c r="M385" s="20"/>
      <c r="N385" s="1"/>
    </row>
    <row r="386" s="35" customFormat="true" ht="21.75" hidden="false" customHeight="true" outlineLevel="0" collapsed="false">
      <c r="A386" s="15" t="n">
        <f aca="false">ROW()-4</f>
        <v>382</v>
      </c>
      <c r="B386" s="9" t="s">
        <v>678</v>
      </c>
      <c r="C386" s="15" t="s">
        <v>16</v>
      </c>
      <c r="D386" s="16" t="n">
        <v>54</v>
      </c>
      <c r="E386" s="20" t="s">
        <v>27</v>
      </c>
      <c r="F386" s="9" t="s">
        <v>679</v>
      </c>
      <c r="G386" s="9" t="s">
        <v>132</v>
      </c>
      <c r="H386" s="26" t="n">
        <v>44317</v>
      </c>
      <c r="I386" s="17" t="n">
        <v>300</v>
      </c>
      <c r="J386" s="17" t="n">
        <v>300</v>
      </c>
      <c r="K386" s="19" t="n">
        <v>45232</v>
      </c>
      <c r="L386" s="20" t="n">
        <v>300</v>
      </c>
      <c r="M386" s="20"/>
      <c r="N386" s="1"/>
    </row>
    <row r="387" s="35" customFormat="true" ht="21.75" hidden="false" customHeight="true" outlineLevel="0" collapsed="false">
      <c r="A387" s="15" t="n">
        <f aca="false">ROW()-4</f>
        <v>383</v>
      </c>
      <c r="B387" s="9" t="s">
        <v>680</v>
      </c>
      <c r="C387" s="15" t="s">
        <v>16</v>
      </c>
      <c r="D387" s="16" t="n">
        <v>51</v>
      </c>
      <c r="E387" s="20" t="s">
        <v>67</v>
      </c>
      <c r="F387" s="25" t="s">
        <v>681</v>
      </c>
      <c r="G387" s="9" t="s">
        <v>132</v>
      </c>
      <c r="H387" s="18" t="n">
        <v>44927</v>
      </c>
      <c r="I387" s="17" t="n">
        <v>300</v>
      </c>
      <c r="J387" s="17" t="n">
        <v>300</v>
      </c>
      <c r="K387" s="19" t="n">
        <v>45232</v>
      </c>
      <c r="L387" s="20" t="n">
        <v>300</v>
      </c>
      <c r="M387" s="20"/>
      <c r="N387" s="1"/>
    </row>
    <row r="388" s="35" customFormat="true" ht="21.75" hidden="false" customHeight="true" outlineLevel="0" collapsed="false">
      <c r="A388" s="15" t="n">
        <f aca="false">ROW()-4</f>
        <v>384</v>
      </c>
      <c r="B388" s="9" t="s">
        <v>682</v>
      </c>
      <c r="C388" s="15" t="s">
        <v>16</v>
      </c>
      <c r="D388" s="16" t="n">
        <v>47</v>
      </c>
      <c r="E388" s="20" t="s">
        <v>27</v>
      </c>
      <c r="F388" s="25" t="s">
        <v>683</v>
      </c>
      <c r="G388" s="9" t="s">
        <v>132</v>
      </c>
      <c r="H388" s="18" t="n">
        <v>44927</v>
      </c>
      <c r="I388" s="17" t="n">
        <v>300</v>
      </c>
      <c r="J388" s="17" t="n">
        <v>300</v>
      </c>
      <c r="K388" s="19" t="n">
        <v>45232</v>
      </c>
      <c r="L388" s="20" t="n">
        <v>300</v>
      </c>
      <c r="M388" s="20"/>
      <c r="N388" s="1"/>
    </row>
    <row r="389" s="35" customFormat="true" ht="21.75" hidden="false" customHeight="true" outlineLevel="0" collapsed="false">
      <c r="A389" s="15" t="n">
        <f aca="false">ROW()-4</f>
        <v>385</v>
      </c>
      <c r="B389" s="9" t="s">
        <v>684</v>
      </c>
      <c r="C389" s="15" t="s">
        <v>16</v>
      </c>
      <c r="D389" s="16" t="n">
        <v>57</v>
      </c>
      <c r="E389" s="17" t="s">
        <v>17</v>
      </c>
      <c r="F389" s="9" t="s">
        <v>685</v>
      </c>
      <c r="G389" s="9" t="s">
        <v>132</v>
      </c>
      <c r="H389" s="18" t="n">
        <v>44287</v>
      </c>
      <c r="I389" s="17" t="n">
        <v>300</v>
      </c>
      <c r="J389" s="17" t="n">
        <v>300</v>
      </c>
      <c r="K389" s="19" t="n">
        <v>45232</v>
      </c>
      <c r="L389" s="20" t="n">
        <v>300</v>
      </c>
      <c r="M389" s="20"/>
      <c r="N389" s="1"/>
    </row>
    <row r="390" s="35" customFormat="true" ht="21.75" hidden="false" customHeight="true" outlineLevel="0" collapsed="false">
      <c r="A390" s="15" t="n">
        <f aca="false">ROW()-4</f>
        <v>386</v>
      </c>
      <c r="B390" s="9" t="s">
        <v>686</v>
      </c>
      <c r="C390" s="15" t="s">
        <v>16</v>
      </c>
      <c r="D390" s="16" t="n">
        <v>55</v>
      </c>
      <c r="E390" s="20" t="s">
        <v>27</v>
      </c>
      <c r="F390" s="9" t="s">
        <v>685</v>
      </c>
      <c r="G390" s="9" t="s">
        <v>132</v>
      </c>
      <c r="H390" s="18" t="n">
        <v>44562</v>
      </c>
      <c r="I390" s="17" t="n">
        <v>300</v>
      </c>
      <c r="J390" s="17" t="n">
        <v>300</v>
      </c>
      <c r="K390" s="19" t="n">
        <v>45232</v>
      </c>
      <c r="L390" s="20" t="n">
        <v>300</v>
      </c>
      <c r="M390" s="20"/>
      <c r="N390" s="1"/>
    </row>
    <row r="391" s="35" customFormat="true" ht="21.75" hidden="false" customHeight="true" outlineLevel="0" collapsed="false">
      <c r="A391" s="15" t="n">
        <f aca="false">ROW()-4</f>
        <v>387</v>
      </c>
      <c r="B391" s="9" t="s">
        <v>687</v>
      </c>
      <c r="C391" s="15" t="s">
        <v>16</v>
      </c>
      <c r="D391" s="16" t="n">
        <v>46</v>
      </c>
      <c r="E391" s="17" t="s">
        <v>17</v>
      </c>
      <c r="F391" s="9" t="s">
        <v>688</v>
      </c>
      <c r="G391" s="9" t="s">
        <v>132</v>
      </c>
      <c r="H391" s="18" t="n">
        <v>44562</v>
      </c>
      <c r="I391" s="17" t="n">
        <v>300</v>
      </c>
      <c r="J391" s="17" t="n">
        <v>300</v>
      </c>
      <c r="K391" s="19" t="n">
        <v>45232</v>
      </c>
      <c r="L391" s="20" t="n">
        <v>300</v>
      </c>
      <c r="M391" s="20"/>
      <c r="N391" s="1"/>
    </row>
    <row r="392" s="35" customFormat="true" ht="21.75" hidden="false" customHeight="true" outlineLevel="0" collapsed="false">
      <c r="A392" s="15" t="n">
        <f aca="false">ROW()-4</f>
        <v>388</v>
      </c>
      <c r="B392" s="9" t="s">
        <v>689</v>
      </c>
      <c r="C392" s="15" t="s">
        <v>16</v>
      </c>
      <c r="D392" s="16" t="n">
        <v>50</v>
      </c>
      <c r="E392" s="20" t="s">
        <v>27</v>
      </c>
      <c r="F392" s="9" t="s">
        <v>688</v>
      </c>
      <c r="G392" s="9" t="s">
        <v>132</v>
      </c>
      <c r="H392" s="18" t="n">
        <v>44562</v>
      </c>
      <c r="I392" s="17" t="n">
        <v>300</v>
      </c>
      <c r="J392" s="17" t="n">
        <v>300</v>
      </c>
      <c r="K392" s="19" t="n">
        <v>45232</v>
      </c>
      <c r="L392" s="20" t="n">
        <v>300</v>
      </c>
      <c r="M392" s="20"/>
      <c r="N392" s="1"/>
    </row>
    <row r="393" s="35" customFormat="true" ht="21.75" hidden="false" customHeight="true" outlineLevel="0" collapsed="false">
      <c r="A393" s="15" t="n">
        <f aca="false">ROW()-4</f>
        <v>389</v>
      </c>
      <c r="B393" s="9" t="s">
        <v>690</v>
      </c>
      <c r="C393" s="9" t="s">
        <v>26</v>
      </c>
      <c r="D393" s="16" t="n">
        <v>43</v>
      </c>
      <c r="E393" s="20" t="s">
        <v>27</v>
      </c>
      <c r="F393" s="9" t="s">
        <v>688</v>
      </c>
      <c r="G393" s="9" t="s">
        <v>132</v>
      </c>
      <c r="H393" s="18" t="n">
        <v>44562</v>
      </c>
      <c r="I393" s="17" t="n">
        <v>300</v>
      </c>
      <c r="J393" s="17" t="n">
        <v>300</v>
      </c>
      <c r="K393" s="19" t="n">
        <v>45232</v>
      </c>
      <c r="L393" s="20" t="n">
        <v>300</v>
      </c>
      <c r="M393" s="20"/>
      <c r="N393" s="1"/>
    </row>
    <row r="394" s="35" customFormat="true" ht="21.75" hidden="false" customHeight="true" outlineLevel="0" collapsed="false">
      <c r="A394" s="15" t="n">
        <f aca="false">ROW()-4</f>
        <v>390</v>
      </c>
      <c r="B394" s="9" t="s">
        <v>691</v>
      </c>
      <c r="C394" s="15" t="s">
        <v>16</v>
      </c>
      <c r="D394" s="16" t="n">
        <v>40</v>
      </c>
      <c r="E394" s="20" t="s">
        <v>27</v>
      </c>
      <c r="F394" s="9" t="s">
        <v>692</v>
      </c>
      <c r="G394" s="9" t="s">
        <v>132</v>
      </c>
      <c r="H394" s="18" t="n">
        <v>44562</v>
      </c>
      <c r="I394" s="17" t="n">
        <v>300</v>
      </c>
      <c r="J394" s="17" t="n">
        <v>300</v>
      </c>
      <c r="K394" s="19" t="n">
        <v>45232</v>
      </c>
      <c r="L394" s="20" t="n">
        <v>300</v>
      </c>
      <c r="M394" s="20"/>
      <c r="N394" s="1"/>
    </row>
    <row r="395" s="35" customFormat="true" ht="21.75" hidden="false" customHeight="true" outlineLevel="0" collapsed="false">
      <c r="A395" s="15" t="n">
        <f aca="false">ROW()-4</f>
        <v>391</v>
      </c>
      <c r="B395" s="9" t="s">
        <v>693</v>
      </c>
      <c r="C395" s="15" t="s">
        <v>16</v>
      </c>
      <c r="D395" s="16" t="n">
        <v>51</v>
      </c>
      <c r="E395" s="17" t="s">
        <v>17</v>
      </c>
      <c r="F395" s="9" t="s">
        <v>694</v>
      </c>
      <c r="G395" s="9" t="s">
        <v>132</v>
      </c>
      <c r="H395" s="18" t="n">
        <v>44562</v>
      </c>
      <c r="I395" s="17" t="n">
        <v>300</v>
      </c>
      <c r="J395" s="17" t="n">
        <v>300</v>
      </c>
      <c r="K395" s="19" t="n">
        <v>45232</v>
      </c>
      <c r="L395" s="20" t="n">
        <v>300</v>
      </c>
      <c r="M395" s="20"/>
      <c r="N395" s="1"/>
    </row>
    <row r="396" s="35" customFormat="true" ht="21.75" hidden="false" customHeight="true" outlineLevel="0" collapsed="false">
      <c r="A396" s="15" t="n">
        <f aca="false">ROW()-4</f>
        <v>392</v>
      </c>
      <c r="B396" s="9" t="s">
        <v>695</v>
      </c>
      <c r="C396" s="15" t="s">
        <v>16</v>
      </c>
      <c r="D396" s="16" t="n">
        <v>49</v>
      </c>
      <c r="E396" s="20" t="s">
        <v>27</v>
      </c>
      <c r="F396" s="9" t="s">
        <v>696</v>
      </c>
      <c r="G396" s="9" t="s">
        <v>132</v>
      </c>
      <c r="H396" s="18" t="n">
        <v>44927</v>
      </c>
      <c r="I396" s="17" t="n">
        <v>300</v>
      </c>
      <c r="J396" s="17" t="n">
        <v>300</v>
      </c>
      <c r="K396" s="19" t="n">
        <v>45232</v>
      </c>
      <c r="L396" s="20" t="n">
        <v>300</v>
      </c>
      <c r="M396" s="20"/>
      <c r="N396" s="1"/>
    </row>
    <row r="397" s="35" customFormat="true" ht="21.75" hidden="false" customHeight="true" outlineLevel="0" collapsed="false">
      <c r="A397" s="15" t="n">
        <f aca="false">ROW()-4</f>
        <v>393</v>
      </c>
      <c r="B397" s="9" t="s">
        <v>697</v>
      </c>
      <c r="C397" s="15" t="s">
        <v>16</v>
      </c>
      <c r="D397" s="16" t="n">
        <v>56</v>
      </c>
      <c r="E397" s="17" t="s">
        <v>17</v>
      </c>
      <c r="F397" s="48" t="s">
        <v>698</v>
      </c>
      <c r="G397" s="9" t="s">
        <v>132</v>
      </c>
      <c r="H397" s="18" t="n">
        <v>44562</v>
      </c>
      <c r="I397" s="17" t="n">
        <v>300</v>
      </c>
      <c r="J397" s="17" t="n">
        <v>300</v>
      </c>
      <c r="K397" s="19" t="n">
        <v>45232</v>
      </c>
      <c r="L397" s="20" t="n">
        <v>300</v>
      </c>
      <c r="M397" s="20"/>
      <c r="N397" s="1"/>
    </row>
    <row r="398" s="35" customFormat="true" ht="21.75" hidden="false" customHeight="true" outlineLevel="0" collapsed="false">
      <c r="A398" s="15" t="n">
        <f aca="false">ROW()-4</f>
        <v>394</v>
      </c>
      <c r="B398" s="9" t="s">
        <v>699</v>
      </c>
      <c r="C398" s="9" t="s">
        <v>26</v>
      </c>
      <c r="D398" s="16" t="n">
        <v>48</v>
      </c>
      <c r="E398" s="20" t="s">
        <v>27</v>
      </c>
      <c r="F398" s="9" t="s">
        <v>700</v>
      </c>
      <c r="G398" s="9" t="s">
        <v>132</v>
      </c>
      <c r="H398" s="18" t="n">
        <v>44927</v>
      </c>
      <c r="I398" s="17" t="n">
        <v>300</v>
      </c>
      <c r="J398" s="17" t="n">
        <v>300</v>
      </c>
      <c r="K398" s="19" t="n">
        <v>45232</v>
      </c>
      <c r="L398" s="20" t="n">
        <v>300</v>
      </c>
      <c r="M398" s="20"/>
      <c r="N398" s="1"/>
    </row>
    <row r="399" s="35" customFormat="true" ht="21.75" hidden="false" customHeight="true" outlineLevel="0" collapsed="false">
      <c r="A399" s="15" t="n">
        <f aca="false">ROW()-4</f>
        <v>395</v>
      </c>
      <c r="B399" s="9" t="s">
        <v>701</v>
      </c>
      <c r="C399" s="9" t="s">
        <v>26</v>
      </c>
      <c r="D399" s="16" t="n">
        <v>41</v>
      </c>
      <c r="E399" s="20" t="s">
        <v>27</v>
      </c>
      <c r="F399" s="9" t="s">
        <v>702</v>
      </c>
      <c r="G399" s="9" t="s">
        <v>132</v>
      </c>
      <c r="H399" s="18" t="n">
        <v>44927</v>
      </c>
      <c r="I399" s="17" t="n">
        <v>300</v>
      </c>
      <c r="J399" s="17" t="n">
        <v>300</v>
      </c>
      <c r="K399" s="19" t="n">
        <v>45232</v>
      </c>
      <c r="L399" s="20" t="n">
        <v>300</v>
      </c>
      <c r="M399" s="20"/>
      <c r="N399" s="1"/>
    </row>
    <row r="400" s="35" customFormat="true" ht="21.75" hidden="false" customHeight="true" outlineLevel="0" collapsed="false">
      <c r="A400" s="15" t="n">
        <f aca="false">ROW()-4</f>
        <v>396</v>
      </c>
      <c r="B400" s="9" t="s">
        <v>703</v>
      </c>
      <c r="C400" s="15" t="s">
        <v>16</v>
      </c>
      <c r="D400" s="16" t="n">
        <v>47</v>
      </c>
      <c r="E400" s="20" t="s">
        <v>27</v>
      </c>
      <c r="F400" s="9" t="s">
        <v>704</v>
      </c>
      <c r="G400" s="9" t="s">
        <v>132</v>
      </c>
      <c r="H400" s="18" t="n">
        <v>44927</v>
      </c>
      <c r="I400" s="17" t="n">
        <v>300</v>
      </c>
      <c r="J400" s="17" t="n">
        <v>300</v>
      </c>
      <c r="K400" s="19" t="n">
        <v>45232</v>
      </c>
      <c r="L400" s="20" t="n">
        <v>300</v>
      </c>
      <c r="M400" s="20"/>
      <c r="N400" s="1"/>
    </row>
    <row r="401" s="35" customFormat="true" ht="21.75" hidden="false" customHeight="true" outlineLevel="0" collapsed="false">
      <c r="A401" s="15" t="n">
        <f aca="false">ROW()-4</f>
        <v>397</v>
      </c>
      <c r="B401" s="9" t="s">
        <v>705</v>
      </c>
      <c r="C401" s="15" t="s">
        <v>16</v>
      </c>
      <c r="D401" s="16" t="n">
        <v>47</v>
      </c>
      <c r="E401" s="20" t="s">
        <v>24</v>
      </c>
      <c r="F401" s="9" t="s">
        <v>706</v>
      </c>
      <c r="G401" s="9" t="s">
        <v>132</v>
      </c>
      <c r="H401" s="18" t="n">
        <v>44927</v>
      </c>
      <c r="I401" s="17" t="n">
        <v>300</v>
      </c>
      <c r="J401" s="17" t="n">
        <v>300</v>
      </c>
      <c r="K401" s="19" t="n">
        <v>45232</v>
      </c>
      <c r="L401" s="20" t="n">
        <v>300</v>
      </c>
      <c r="M401" s="20"/>
      <c r="N401" s="1"/>
    </row>
    <row r="402" s="35" customFormat="true" ht="21.75" hidden="false" customHeight="true" outlineLevel="0" collapsed="false">
      <c r="A402" s="15" t="n">
        <f aca="false">ROW()-4</f>
        <v>398</v>
      </c>
      <c r="B402" s="9" t="s">
        <v>707</v>
      </c>
      <c r="C402" s="15" t="s">
        <v>16</v>
      </c>
      <c r="D402" s="16" t="n">
        <v>53</v>
      </c>
      <c r="E402" s="20" t="s">
        <v>24</v>
      </c>
      <c r="F402" s="9" t="s">
        <v>706</v>
      </c>
      <c r="G402" s="9" t="s">
        <v>132</v>
      </c>
      <c r="H402" s="42" t="n">
        <v>44958</v>
      </c>
      <c r="I402" s="17" t="n">
        <v>300</v>
      </c>
      <c r="J402" s="17" t="n">
        <v>300</v>
      </c>
      <c r="K402" s="19" t="n">
        <v>45232</v>
      </c>
      <c r="L402" s="20" t="n">
        <v>300</v>
      </c>
      <c r="M402" s="20"/>
      <c r="N402" s="1"/>
    </row>
    <row r="403" s="35" customFormat="true" ht="21.75" hidden="false" customHeight="true" outlineLevel="0" collapsed="false">
      <c r="A403" s="15" t="n">
        <f aca="false">ROW()-4</f>
        <v>399</v>
      </c>
      <c r="B403" s="9" t="s">
        <v>708</v>
      </c>
      <c r="C403" s="15" t="s">
        <v>16</v>
      </c>
      <c r="D403" s="16" t="n">
        <v>54</v>
      </c>
      <c r="E403" s="20" t="s">
        <v>27</v>
      </c>
      <c r="F403" s="9" t="s">
        <v>709</v>
      </c>
      <c r="G403" s="9" t="s">
        <v>132</v>
      </c>
      <c r="H403" s="18" t="n">
        <v>44562</v>
      </c>
      <c r="I403" s="17" t="n">
        <v>300</v>
      </c>
      <c r="J403" s="17" t="n">
        <v>300</v>
      </c>
      <c r="K403" s="19" t="n">
        <v>45232</v>
      </c>
      <c r="L403" s="20" t="n">
        <v>300</v>
      </c>
      <c r="M403" s="20"/>
      <c r="N403" s="1"/>
    </row>
    <row r="404" s="35" customFormat="true" ht="21.75" hidden="false" customHeight="true" outlineLevel="0" collapsed="false">
      <c r="A404" s="15" t="n">
        <f aca="false">ROW()-4</f>
        <v>400</v>
      </c>
      <c r="B404" s="9" t="s">
        <v>710</v>
      </c>
      <c r="C404" s="15" t="s">
        <v>16</v>
      </c>
      <c r="D404" s="16" t="n">
        <v>55</v>
      </c>
      <c r="E404" s="20" t="s">
        <v>24</v>
      </c>
      <c r="F404" s="9" t="s">
        <v>711</v>
      </c>
      <c r="G404" s="9" t="s">
        <v>132</v>
      </c>
      <c r="H404" s="18" t="n">
        <v>44562</v>
      </c>
      <c r="I404" s="17" t="n">
        <v>300</v>
      </c>
      <c r="J404" s="17" t="n">
        <v>300</v>
      </c>
      <c r="K404" s="19" t="n">
        <v>45232</v>
      </c>
      <c r="L404" s="20" t="n">
        <v>300</v>
      </c>
      <c r="M404" s="20"/>
      <c r="N404" s="1"/>
    </row>
    <row r="405" s="35" customFormat="true" ht="21.75" hidden="false" customHeight="true" outlineLevel="0" collapsed="false">
      <c r="A405" s="15" t="n">
        <f aca="false">ROW()-4</f>
        <v>401</v>
      </c>
      <c r="B405" s="9" t="s">
        <v>712</v>
      </c>
      <c r="C405" s="9" t="s">
        <v>26</v>
      </c>
      <c r="D405" s="16" t="n">
        <v>33</v>
      </c>
      <c r="E405" s="20" t="s">
        <v>27</v>
      </c>
      <c r="F405" s="15" t="s">
        <v>713</v>
      </c>
      <c r="G405" s="9" t="s">
        <v>132</v>
      </c>
      <c r="H405" s="18" t="n">
        <v>44287</v>
      </c>
      <c r="I405" s="17" t="n">
        <v>300</v>
      </c>
      <c r="J405" s="17" t="n">
        <v>300</v>
      </c>
      <c r="K405" s="19" t="n">
        <v>45232</v>
      </c>
      <c r="L405" s="20" t="n">
        <v>300</v>
      </c>
      <c r="M405" s="20"/>
      <c r="N405" s="1"/>
    </row>
    <row r="406" s="35" customFormat="true" ht="21.75" hidden="false" customHeight="true" outlineLevel="0" collapsed="false">
      <c r="A406" s="15" t="n">
        <f aca="false">ROW()-4</f>
        <v>402</v>
      </c>
      <c r="B406" s="9" t="s">
        <v>714</v>
      </c>
      <c r="C406" s="9" t="s">
        <v>26</v>
      </c>
      <c r="D406" s="16" t="n">
        <v>39</v>
      </c>
      <c r="E406" s="17" t="s">
        <v>17</v>
      </c>
      <c r="F406" s="15" t="s">
        <v>715</v>
      </c>
      <c r="G406" s="9" t="s">
        <v>132</v>
      </c>
      <c r="H406" s="18" t="n">
        <v>44287</v>
      </c>
      <c r="I406" s="17" t="n">
        <v>300</v>
      </c>
      <c r="J406" s="17" t="n">
        <v>300</v>
      </c>
      <c r="K406" s="19" t="n">
        <v>45232</v>
      </c>
      <c r="L406" s="20" t="n">
        <v>300</v>
      </c>
      <c r="M406" s="20"/>
      <c r="N406" s="1"/>
    </row>
    <row r="407" s="35" customFormat="true" ht="21.75" hidden="false" customHeight="true" outlineLevel="0" collapsed="false">
      <c r="A407" s="15" t="n">
        <f aca="false">ROW()-4</f>
        <v>403</v>
      </c>
      <c r="B407" s="15" t="s">
        <v>716</v>
      </c>
      <c r="C407" s="15" t="s">
        <v>16</v>
      </c>
      <c r="D407" s="16" t="n">
        <v>36</v>
      </c>
      <c r="E407" s="20" t="s">
        <v>67</v>
      </c>
      <c r="F407" s="15" t="s">
        <v>713</v>
      </c>
      <c r="G407" s="9" t="s">
        <v>132</v>
      </c>
      <c r="H407" s="18" t="n">
        <v>44927</v>
      </c>
      <c r="I407" s="17" t="n">
        <v>300</v>
      </c>
      <c r="J407" s="17" t="n">
        <v>300</v>
      </c>
      <c r="K407" s="19" t="n">
        <v>45232</v>
      </c>
      <c r="L407" s="20" t="n">
        <v>300</v>
      </c>
      <c r="M407" s="49"/>
      <c r="N407" s="1"/>
    </row>
    <row r="408" s="35" customFormat="true" ht="21.75" hidden="false" customHeight="true" outlineLevel="0" collapsed="false">
      <c r="A408" s="15" t="n">
        <f aca="false">ROW()-4</f>
        <v>404</v>
      </c>
      <c r="B408" s="9" t="s">
        <v>717</v>
      </c>
      <c r="C408" s="9" t="s">
        <v>26</v>
      </c>
      <c r="D408" s="16" t="n">
        <v>47</v>
      </c>
      <c r="E408" s="20" t="s">
        <v>21</v>
      </c>
      <c r="F408" s="9" t="s">
        <v>718</v>
      </c>
      <c r="G408" s="9" t="s">
        <v>132</v>
      </c>
      <c r="H408" s="42" t="n">
        <v>44958</v>
      </c>
      <c r="I408" s="17" t="n">
        <v>300</v>
      </c>
      <c r="J408" s="17" t="n">
        <v>300</v>
      </c>
      <c r="K408" s="19" t="n">
        <v>45232</v>
      </c>
      <c r="L408" s="20" t="n">
        <v>300</v>
      </c>
      <c r="M408" s="20"/>
      <c r="N408" s="1"/>
    </row>
    <row r="409" s="35" customFormat="true" ht="21.75" hidden="false" customHeight="true" outlineLevel="0" collapsed="false">
      <c r="A409" s="15" t="n">
        <f aca="false">ROW()-4</f>
        <v>405</v>
      </c>
      <c r="B409" s="9" t="s">
        <v>719</v>
      </c>
      <c r="C409" s="15" t="s">
        <v>16</v>
      </c>
      <c r="D409" s="16" t="n">
        <v>58</v>
      </c>
      <c r="E409" s="20" t="s">
        <v>27</v>
      </c>
      <c r="F409" s="9" t="s">
        <v>720</v>
      </c>
      <c r="G409" s="9" t="s">
        <v>132</v>
      </c>
      <c r="H409" s="18" t="n">
        <v>44287</v>
      </c>
      <c r="I409" s="17" t="n">
        <v>300</v>
      </c>
      <c r="J409" s="17" t="n">
        <v>300</v>
      </c>
      <c r="K409" s="19" t="n">
        <v>45232</v>
      </c>
      <c r="L409" s="20" t="n">
        <v>300</v>
      </c>
      <c r="M409" s="20"/>
      <c r="N409" s="1"/>
    </row>
    <row r="410" s="35" customFormat="true" ht="21.75" hidden="false" customHeight="true" outlineLevel="0" collapsed="false">
      <c r="A410" s="15" t="n">
        <f aca="false">ROW()-4</f>
        <v>406</v>
      </c>
      <c r="B410" s="9" t="s">
        <v>721</v>
      </c>
      <c r="C410" s="15" t="s">
        <v>16</v>
      </c>
      <c r="D410" s="16" t="n">
        <v>55</v>
      </c>
      <c r="E410" s="20" t="s">
        <v>67</v>
      </c>
      <c r="F410" s="9" t="s">
        <v>722</v>
      </c>
      <c r="G410" s="9" t="s">
        <v>132</v>
      </c>
      <c r="H410" s="18" t="n">
        <v>44562</v>
      </c>
      <c r="I410" s="17" t="n">
        <v>300</v>
      </c>
      <c r="J410" s="17" t="n">
        <v>300</v>
      </c>
      <c r="K410" s="19" t="n">
        <v>45232</v>
      </c>
      <c r="L410" s="20" t="n">
        <v>300</v>
      </c>
      <c r="M410" s="20"/>
      <c r="N410" s="1"/>
    </row>
    <row r="411" s="35" customFormat="true" ht="21.75" hidden="false" customHeight="true" outlineLevel="0" collapsed="false">
      <c r="A411" s="15" t="n">
        <f aca="false">ROW()-4</f>
        <v>407</v>
      </c>
      <c r="B411" s="9" t="s">
        <v>723</v>
      </c>
      <c r="C411" s="9" t="s">
        <v>26</v>
      </c>
      <c r="D411" s="16" t="n">
        <v>43</v>
      </c>
      <c r="E411" s="20" t="s">
        <v>24</v>
      </c>
      <c r="F411" s="9" t="s">
        <v>724</v>
      </c>
      <c r="G411" s="9" t="s">
        <v>132</v>
      </c>
      <c r="H411" s="18" t="n">
        <v>44287</v>
      </c>
      <c r="I411" s="17" t="n">
        <v>300</v>
      </c>
      <c r="J411" s="17" t="n">
        <v>300</v>
      </c>
      <c r="K411" s="19" t="n">
        <v>45232</v>
      </c>
      <c r="L411" s="20" t="n">
        <v>300</v>
      </c>
      <c r="M411" s="20"/>
      <c r="N411" s="1"/>
    </row>
    <row r="412" s="35" customFormat="true" ht="21.75" hidden="false" customHeight="true" outlineLevel="0" collapsed="false">
      <c r="A412" s="15" t="n">
        <f aca="false">ROW()-4</f>
        <v>408</v>
      </c>
      <c r="B412" s="9" t="s">
        <v>725</v>
      </c>
      <c r="C412" s="15" t="s">
        <v>16</v>
      </c>
      <c r="D412" s="16" t="n">
        <v>50</v>
      </c>
      <c r="E412" s="20" t="s">
        <v>27</v>
      </c>
      <c r="F412" s="9" t="s">
        <v>726</v>
      </c>
      <c r="G412" s="9" t="s">
        <v>132</v>
      </c>
      <c r="H412" s="18" t="n">
        <v>44562</v>
      </c>
      <c r="I412" s="17" t="n">
        <v>300</v>
      </c>
      <c r="J412" s="17" t="n">
        <v>300</v>
      </c>
      <c r="K412" s="19" t="n">
        <v>45232</v>
      </c>
      <c r="L412" s="20" t="n">
        <v>300</v>
      </c>
      <c r="M412" s="20"/>
      <c r="N412" s="1"/>
    </row>
    <row r="413" s="35" customFormat="true" ht="21.75" hidden="false" customHeight="true" outlineLevel="0" collapsed="false">
      <c r="A413" s="15" t="n">
        <f aca="false">ROW()-4</f>
        <v>409</v>
      </c>
      <c r="B413" s="9" t="s">
        <v>727</v>
      </c>
      <c r="C413" s="15" t="s">
        <v>16</v>
      </c>
      <c r="D413" s="16" t="n">
        <v>54</v>
      </c>
      <c r="E413" s="20" t="s">
        <v>24</v>
      </c>
      <c r="F413" s="9" t="s">
        <v>728</v>
      </c>
      <c r="G413" s="9" t="s">
        <v>132</v>
      </c>
      <c r="H413" s="18" t="n">
        <v>44562</v>
      </c>
      <c r="I413" s="17" t="n">
        <v>300</v>
      </c>
      <c r="J413" s="17" t="n">
        <v>300</v>
      </c>
      <c r="K413" s="19" t="n">
        <v>45232</v>
      </c>
      <c r="L413" s="20" t="n">
        <v>300</v>
      </c>
      <c r="M413" s="20"/>
      <c r="N413" s="1"/>
    </row>
    <row r="414" s="35" customFormat="true" ht="21.75" hidden="false" customHeight="true" outlineLevel="0" collapsed="false">
      <c r="A414" s="15" t="n">
        <f aca="false">ROW()-4</f>
        <v>410</v>
      </c>
      <c r="B414" s="9" t="s">
        <v>729</v>
      </c>
      <c r="C414" s="9" t="s">
        <v>26</v>
      </c>
      <c r="D414" s="16" t="n">
        <v>47</v>
      </c>
      <c r="E414" s="20" t="s">
        <v>27</v>
      </c>
      <c r="F414" s="9" t="s">
        <v>730</v>
      </c>
      <c r="G414" s="9" t="s">
        <v>132</v>
      </c>
      <c r="H414" s="18" t="n">
        <v>44562</v>
      </c>
      <c r="I414" s="17" t="n">
        <v>300</v>
      </c>
      <c r="J414" s="17" t="n">
        <v>300</v>
      </c>
      <c r="K414" s="19" t="n">
        <v>45232</v>
      </c>
      <c r="L414" s="20" t="n">
        <v>300</v>
      </c>
      <c r="M414" s="20"/>
      <c r="N414" s="1"/>
    </row>
    <row r="415" s="35" customFormat="true" ht="21.75" hidden="false" customHeight="true" outlineLevel="0" collapsed="false">
      <c r="A415" s="15" t="n">
        <f aca="false">ROW()-4</f>
        <v>411</v>
      </c>
      <c r="B415" s="9" t="s">
        <v>731</v>
      </c>
      <c r="C415" s="15" t="s">
        <v>16</v>
      </c>
      <c r="D415" s="16" t="n">
        <v>39</v>
      </c>
      <c r="E415" s="17" t="s">
        <v>17</v>
      </c>
      <c r="F415" s="9" t="s">
        <v>732</v>
      </c>
      <c r="G415" s="9" t="s">
        <v>132</v>
      </c>
      <c r="H415" s="18" t="n">
        <v>44927</v>
      </c>
      <c r="I415" s="17" t="n">
        <v>300</v>
      </c>
      <c r="J415" s="17" t="n">
        <v>300</v>
      </c>
      <c r="K415" s="19" t="n">
        <v>45232</v>
      </c>
      <c r="L415" s="20" t="n">
        <v>300</v>
      </c>
      <c r="M415" s="20"/>
      <c r="N415" s="1"/>
    </row>
    <row r="416" s="35" customFormat="true" ht="21.75" hidden="false" customHeight="true" outlineLevel="0" collapsed="false">
      <c r="A416" s="15" t="n">
        <f aca="false">ROW()-4</f>
        <v>412</v>
      </c>
      <c r="B416" s="9" t="s">
        <v>733</v>
      </c>
      <c r="C416" s="15" t="s">
        <v>16</v>
      </c>
      <c r="D416" s="16" t="n">
        <v>52</v>
      </c>
      <c r="E416" s="20" t="s">
        <v>24</v>
      </c>
      <c r="F416" s="9" t="s">
        <v>724</v>
      </c>
      <c r="G416" s="9" t="s">
        <v>132</v>
      </c>
      <c r="H416" s="42" t="n">
        <v>44958</v>
      </c>
      <c r="I416" s="17" t="n">
        <v>300</v>
      </c>
      <c r="J416" s="17" t="n">
        <v>300</v>
      </c>
      <c r="K416" s="19" t="n">
        <v>45232</v>
      </c>
      <c r="L416" s="20" t="n">
        <v>300</v>
      </c>
      <c r="M416" s="20"/>
      <c r="N416" s="1"/>
    </row>
    <row r="417" s="35" customFormat="true" ht="21.75" hidden="false" customHeight="true" outlineLevel="0" collapsed="false">
      <c r="A417" s="15" t="n">
        <f aca="false">ROW()-4</f>
        <v>413</v>
      </c>
      <c r="B417" s="9" t="s">
        <v>734</v>
      </c>
      <c r="C417" s="15" t="s">
        <v>16</v>
      </c>
      <c r="D417" s="16" t="n">
        <v>46</v>
      </c>
      <c r="E417" s="17" t="s">
        <v>17</v>
      </c>
      <c r="F417" s="9" t="s">
        <v>735</v>
      </c>
      <c r="G417" s="9" t="s">
        <v>132</v>
      </c>
      <c r="H417" s="42" t="n">
        <v>44958</v>
      </c>
      <c r="I417" s="17" t="n">
        <v>300</v>
      </c>
      <c r="J417" s="17" t="n">
        <v>300</v>
      </c>
      <c r="K417" s="19" t="n">
        <v>45232</v>
      </c>
      <c r="L417" s="20" t="n">
        <v>300</v>
      </c>
      <c r="M417" s="20"/>
      <c r="N417" s="1"/>
    </row>
    <row r="418" s="35" customFormat="true" ht="21.75" hidden="false" customHeight="true" outlineLevel="0" collapsed="false">
      <c r="A418" s="15" t="n">
        <f aca="false">ROW()-4</f>
        <v>414</v>
      </c>
      <c r="B418" s="9" t="s">
        <v>736</v>
      </c>
      <c r="C418" s="15" t="s">
        <v>16</v>
      </c>
      <c r="D418" s="16" t="n">
        <v>45</v>
      </c>
      <c r="E418" s="20" t="s">
        <v>67</v>
      </c>
      <c r="F418" s="9" t="s">
        <v>726</v>
      </c>
      <c r="G418" s="9" t="s">
        <v>132</v>
      </c>
      <c r="H418" s="42" t="n">
        <v>44958</v>
      </c>
      <c r="I418" s="17" t="n">
        <v>300</v>
      </c>
      <c r="J418" s="17" t="n">
        <v>300</v>
      </c>
      <c r="K418" s="19" t="n">
        <v>45232</v>
      </c>
      <c r="L418" s="20" t="n">
        <v>300</v>
      </c>
      <c r="M418" s="20"/>
      <c r="N418" s="1"/>
    </row>
    <row r="419" s="35" customFormat="true" ht="21.75" hidden="false" customHeight="true" outlineLevel="0" collapsed="false">
      <c r="A419" s="15" t="n">
        <f aca="false">ROW()-4</f>
        <v>415</v>
      </c>
      <c r="B419" s="9" t="s">
        <v>737</v>
      </c>
      <c r="C419" s="15" t="s">
        <v>16</v>
      </c>
      <c r="D419" s="16" t="n">
        <v>48</v>
      </c>
      <c r="E419" s="20" t="s">
        <v>27</v>
      </c>
      <c r="F419" s="9" t="s">
        <v>730</v>
      </c>
      <c r="G419" s="9" t="s">
        <v>132</v>
      </c>
      <c r="H419" s="42" t="n">
        <v>44958</v>
      </c>
      <c r="I419" s="17" t="n">
        <v>300</v>
      </c>
      <c r="J419" s="17" t="n">
        <v>300</v>
      </c>
      <c r="K419" s="19" t="n">
        <v>45232</v>
      </c>
      <c r="L419" s="20" t="n">
        <v>300</v>
      </c>
      <c r="M419" s="20"/>
      <c r="N419" s="1"/>
    </row>
    <row r="420" s="35" customFormat="true" ht="21.75" hidden="false" customHeight="true" outlineLevel="0" collapsed="false">
      <c r="A420" s="15" t="n">
        <f aca="false">ROW()-4</f>
        <v>416</v>
      </c>
      <c r="B420" s="15" t="s">
        <v>738</v>
      </c>
      <c r="C420" s="15" t="s">
        <v>16</v>
      </c>
      <c r="D420" s="16" t="n">
        <v>46</v>
      </c>
      <c r="E420" s="20" t="s">
        <v>27</v>
      </c>
      <c r="F420" s="15" t="s">
        <v>739</v>
      </c>
      <c r="G420" s="9" t="s">
        <v>132</v>
      </c>
      <c r="H420" s="18" t="n">
        <v>44927</v>
      </c>
      <c r="I420" s="20" t="n">
        <v>300</v>
      </c>
      <c r="J420" s="17" t="n">
        <v>300</v>
      </c>
      <c r="K420" s="19" t="n">
        <v>45232</v>
      </c>
      <c r="L420" s="20" t="n">
        <v>300</v>
      </c>
      <c r="M420" s="24"/>
      <c r="N420" s="1"/>
    </row>
    <row r="421" s="35" customFormat="true" ht="21.75" hidden="false" customHeight="true" outlineLevel="0" collapsed="false">
      <c r="A421" s="15" t="n">
        <f aca="false">ROW()-4</f>
        <v>417</v>
      </c>
      <c r="B421" s="15" t="s">
        <v>740</v>
      </c>
      <c r="C421" s="15" t="s">
        <v>16</v>
      </c>
      <c r="D421" s="16" t="n">
        <v>48</v>
      </c>
      <c r="E421" s="17" t="s">
        <v>17</v>
      </c>
      <c r="F421" s="15" t="s">
        <v>741</v>
      </c>
      <c r="G421" s="9" t="s">
        <v>132</v>
      </c>
      <c r="H421" s="18" t="n">
        <v>44927</v>
      </c>
      <c r="I421" s="20" t="n">
        <v>300</v>
      </c>
      <c r="J421" s="17" t="n">
        <v>300</v>
      </c>
      <c r="K421" s="19" t="n">
        <v>45232</v>
      </c>
      <c r="L421" s="20" t="n">
        <v>300</v>
      </c>
      <c r="M421" s="24"/>
      <c r="N421" s="1"/>
    </row>
    <row r="422" s="35" customFormat="true" ht="21.75" hidden="false" customHeight="true" outlineLevel="0" collapsed="false">
      <c r="A422" s="15" t="n">
        <f aca="false">ROW()-4</f>
        <v>418</v>
      </c>
      <c r="B422" s="15" t="s">
        <v>742</v>
      </c>
      <c r="C422" s="15" t="s">
        <v>16</v>
      </c>
      <c r="D422" s="16" t="n">
        <v>51</v>
      </c>
      <c r="E422" s="17" t="s">
        <v>17</v>
      </c>
      <c r="F422" s="15" t="s">
        <v>743</v>
      </c>
      <c r="G422" s="9" t="s">
        <v>132</v>
      </c>
      <c r="H422" s="18" t="n">
        <v>44927</v>
      </c>
      <c r="I422" s="20" t="n">
        <v>300</v>
      </c>
      <c r="J422" s="17" t="n">
        <v>300</v>
      </c>
      <c r="K422" s="19" t="n">
        <v>45232</v>
      </c>
      <c r="L422" s="20" t="n">
        <v>300</v>
      </c>
      <c r="M422" s="24"/>
      <c r="N422" s="1"/>
    </row>
    <row r="423" s="35" customFormat="true" ht="21.75" hidden="false" customHeight="true" outlineLevel="0" collapsed="false">
      <c r="A423" s="15" t="n">
        <f aca="false">ROW()-4</f>
        <v>419</v>
      </c>
      <c r="B423" s="15" t="s">
        <v>744</v>
      </c>
      <c r="C423" s="15" t="s">
        <v>16</v>
      </c>
      <c r="D423" s="16" t="n">
        <v>51</v>
      </c>
      <c r="E423" s="20" t="s">
        <v>24</v>
      </c>
      <c r="F423" s="15" t="s">
        <v>745</v>
      </c>
      <c r="G423" s="9" t="s">
        <v>132</v>
      </c>
      <c r="H423" s="18" t="n">
        <v>44927</v>
      </c>
      <c r="I423" s="20" t="n">
        <v>300</v>
      </c>
      <c r="J423" s="17" t="n">
        <v>300</v>
      </c>
      <c r="K423" s="19" t="n">
        <v>45232</v>
      </c>
      <c r="L423" s="20" t="n">
        <v>300</v>
      </c>
      <c r="M423" s="24"/>
      <c r="N423" s="1"/>
    </row>
    <row r="424" s="35" customFormat="true" ht="21.75" hidden="false" customHeight="true" outlineLevel="0" collapsed="false">
      <c r="A424" s="15" t="n">
        <f aca="false">ROW()-4</f>
        <v>420</v>
      </c>
      <c r="B424" s="15" t="s">
        <v>746</v>
      </c>
      <c r="C424" s="15" t="s">
        <v>16</v>
      </c>
      <c r="D424" s="16" t="n">
        <v>29</v>
      </c>
      <c r="E424" s="17" t="s">
        <v>17</v>
      </c>
      <c r="F424" s="15" t="s">
        <v>747</v>
      </c>
      <c r="G424" s="9" t="s">
        <v>132</v>
      </c>
      <c r="H424" s="18" t="n">
        <v>44927</v>
      </c>
      <c r="I424" s="20" t="n">
        <v>300</v>
      </c>
      <c r="J424" s="17" t="n">
        <v>300</v>
      </c>
      <c r="K424" s="19" t="n">
        <v>45232</v>
      </c>
      <c r="L424" s="20" t="n">
        <v>300</v>
      </c>
      <c r="M424" s="24"/>
      <c r="N424" s="1"/>
    </row>
    <row r="425" s="35" customFormat="true" ht="21.75" hidden="false" customHeight="true" outlineLevel="0" collapsed="false">
      <c r="A425" s="15" t="n">
        <f aca="false">ROW()-4</f>
        <v>421</v>
      </c>
      <c r="B425" s="15" t="s">
        <v>748</v>
      </c>
      <c r="C425" s="15" t="s">
        <v>16</v>
      </c>
      <c r="D425" s="16" t="n">
        <v>48</v>
      </c>
      <c r="E425" s="20" t="s">
        <v>67</v>
      </c>
      <c r="F425" s="15" t="s">
        <v>749</v>
      </c>
      <c r="G425" s="9" t="s">
        <v>132</v>
      </c>
      <c r="H425" s="18" t="n">
        <v>44927</v>
      </c>
      <c r="I425" s="20" t="n">
        <v>300</v>
      </c>
      <c r="J425" s="17" t="n">
        <v>300</v>
      </c>
      <c r="K425" s="19" t="n">
        <v>45232</v>
      </c>
      <c r="L425" s="20" t="n">
        <v>300</v>
      </c>
      <c r="M425" s="24"/>
      <c r="N425" s="1"/>
    </row>
    <row r="426" s="35" customFormat="true" ht="21.75" hidden="false" customHeight="true" outlineLevel="0" collapsed="false">
      <c r="A426" s="15" t="n">
        <f aca="false">ROW()-4</f>
        <v>422</v>
      </c>
      <c r="B426" s="15" t="s">
        <v>750</v>
      </c>
      <c r="C426" s="15" t="s">
        <v>16</v>
      </c>
      <c r="D426" s="16" t="n">
        <v>47</v>
      </c>
      <c r="E426" s="20" t="s">
        <v>21</v>
      </c>
      <c r="F426" s="15" t="s">
        <v>751</v>
      </c>
      <c r="G426" s="9" t="s">
        <v>132</v>
      </c>
      <c r="H426" s="18" t="n">
        <v>44927</v>
      </c>
      <c r="I426" s="20" t="n">
        <v>300</v>
      </c>
      <c r="J426" s="17" t="n">
        <v>300</v>
      </c>
      <c r="K426" s="19" t="n">
        <v>45232</v>
      </c>
      <c r="L426" s="20" t="n">
        <v>300</v>
      </c>
      <c r="M426" s="24"/>
      <c r="N426" s="1"/>
    </row>
    <row r="427" s="35" customFormat="true" ht="21.75" hidden="false" customHeight="true" outlineLevel="0" collapsed="false">
      <c r="A427" s="15" t="n">
        <f aca="false">ROW()-4</f>
        <v>423</v>
      </c>
      <c r="B427" s="15" t="s">
        <v>752</v>
      </c>
      <c r="C427" s="15" t="s">
        <v>16</v>
      </c>
      <c r="D427" s="16" t="n">
        <v>45</v>
      </c>
      <c r="E427" s="17" t="s">
        <v>17</v>
      </c>
      <c r="F427" s="15" t="s">
        <v>753</v>
      </c>
      <c r="G427" s="9" t="s">
        <v>132</v>
      </c>
      <c r="H427" s="18" t="n">
        <v>44927</v>
      </c>
      <c r="I427" s="20" t="n">
        <v>300</v>
      </c>
      <c r="J427" s="17" t="n">
        <v>300</v>
      </c>
      <c r="K427" s="19" t="n">
        <v>45232</v>
      </c>
      <c r="L427" s="20" t="n">
        <v>300</v>
      </c>
      <c r="M427" s="24"/>
      <c r="N427" s="1"/>
    </row>
    <row r="428" s="35" customFormat="true" ht="21.75" hidden="false" customHeight="true" outlineLevel="0" collapsed="false">
      <c r="A428" s="15" t="n">
        <f aca="false">ROW()-4</f>
        <v>424</v>
      </c>
      <c r="B428" s="15" t="s">
        <v>754</v>
      </c>
      <c r="C428" s="15" t="s">
        <v>16</v>
      </c>
      <c r="D428" s="16" t="n">
        <v>54</v>
      </c>
      <c r="E428" s="17" t="s">
        <v>17</v>
      </c>
      <c r="F428" s="15" t="s">
        <v>755</v>
      </c>
      <c r="G428" s="9" t="s">
        <v>132</v>
      </c>
      <c r="H428" s="18" t="n">
        <v>44927</v>
      </c>
      <c r="I428" s="20" t="n">
        <v>300</v>
      </c>
      <c r="J428" s="17" t="n">
        <v>300</v>
      </c>
      <c r="K428" s="19" t="n">
        <v>45232</v>
      </c>
      <c r="L428" s="20" t="n">
        <v>300</v>
      </c>
      <c r="M428" s="24"/>
      <c r="N428" s="1"/>
    </row>
    <row r="429" s="35" customFormat="true" ht="21.75" hidden="false" customHeight="true" outlineLevel="0" collapsed="false">
      <c r="A429" s="15" t="n">
        <f aca="false">ROW()-4</f>
        <v>425</v>
      </c>
      <c r="B429" s="15" t="s">
        <v>756</v>
      </c>
      <c r="C429" s="15" t="s">
        <v>16</v>
      </c>
      <c r="D429" s="16" t="n">
        <v>58</v>
      </c>
      <c r="E429" s="17" t="s">
        <v>17</v>
      </c>
      <c r="F429" s="15" t="s">
        <v>757</v>
      </c>
      <c r="G429" s="9" t="s">
        <v>132</v>
      </c>
      <c r="H429" s="18" t="n">
        <v>44927</v>
      </c>
      <c r="I429" s="20" t="n">
        <v>300</v>
      </c>
      <c r="J429" s="17" t="n">
        <v>300</v>
      </c>
      <c r="K429" s="19" t="n">
        <v>45232</v>
      </c>
      <c r="L429" s="20" t="n">
        <v>300</v>
      </c>
      <c r="M429" s="24"/>
      <c r="N429" s="1"/>
    </row>
    <row r="430" s="35" customFormat="true" ht="21.75" hidden="false" customHeight="true" outlineLevel="0" collapsed="false">
      <c r="A430" s="15" t="n">
        <f aca="false">ROW()-4</f>
        <v>426</v>
      </c>
      <c r="B430" s="15" t="s">
        <v>758</v>
      </c>
      <c r="C430" s="15" t="s">
        <v>26</v>
      </c>
      <c r="D430" s="16" t="n">
        <v>44</v>
      </c>
      <c r="E430" s="20" t="s">
        <v>27</v>
      </c>
      <c r="F430" s="15" t="s">
        <v>759</v>
      </c>
      <c r="G430" s="9" t="s">
        <v>132</v>
      </c>
      <c r="H430" s="18" t="n">
        <v>44927</v>
      </c>
      <c r="I430" s="20" t="n">
        <v>300</v>
      </c>
      <c r="J430" s="17" t="n">
        <v>300</v>
      </c>
      <c r="K430" s="19" t="n">
        <v>45232</v>
      </c>
      <c r="L430" s="20" t="n">
        <v>300</v>
      </c>
      <c r="M430" s="24"/>
      <c r="N430" s="1"/>
    </row>
    <row r="431" s="35" customFormat="true" ht="21.75" hidden="false" customHeight="true" outlineLevel="0" collapsed="false">
      <c r="A431" s="15" t="n">
        <f aca="false">ROW()-4</f>
        <v>427</v>
      </c>
      <c r="B431" s="15" t="s">
        <v>760</v>
      </c>
      <c r="C431" s="15" t="s">
        <v>16</v>
      </c>
      <c r="D431" s="16" t="n">
        <v>58</v>
      </c>
      <c r="E431" s="20" t="s">
        <v>27</v>
      </c>
      <c r="F431" s="15" t="s">
        <v>761</v>
      </c>
      <c r="G431" s="9" t="s">
        <v>132</v>
      </c>
      <c r="H431" s="18" t="n">
        <v>44927</v>
      </c>
      <c r="I431" s="20" t="n">
        <v>300</v>
      </c>
      <c r="J431" s="17" t="n">
        <v>300</v>
      </c>
      <c r="K431" s="19" t="n">
        <v>45232</v>
      </c>
      <c r="L431" s="20" t="n">
        <v>300</v>
      </c>
      <c r="M431" s="24"/>
      <c r="N431" s="1"/>
    </row>
    <row r="432" s="35" customFormat="true" ht="21.75" hidden="false" customHeight="true" outlineLevel="0" collapsed="false">
      <c r="A432" s="15" t="n">
        <f aca="false">ROW()-4</f>
        <v>428</v>
      </c>
      <c r="B432" s="9" t="s">
        <v>762</v>
      </c>
      <c r="C432" s="15" t="s">
        <v>16</v>
      </c>
      <c r="D432" s="16" t="n">
        <v>55</v>
      </c>
      <c r="E432" s="20" t="s">
        <v>27</v>
      </c>
      <c r="F432" s="15" t="s">
        <v>763</v>
      </c>
      <c r="G432" s="9" t="s">
        <v>132</v>
      </c>
      <c r="H432" s="18" t="n">
        <v>44927</v>
      </c>
      <c r="I432" s="20" t="n">
        <v>300</v>
      </c>
      <c r="J432" s="17" t="n">
        <v>300</v>
      </c>
      <c r="K432" s="19" t="n">
        <v>45232</v>
      </c>
      <c r="L432" s="20" t="n">
        <v>300</v>
      </c>
      <c r="M432" s="24"/>
      <c r="N432" s="1"/>
    </row>
    <row r="433" s="35" customFormat="true" ht="21.75" hidden="false" customHeight="true" outlineLevel="0" collapsed="false">
      <c r="A433" s="15" t="n">
        <f aca="false">ROW()-4</f>
        <v>429</v>
      </c>
      <c r="B433" s="15" t="s">
        <v>764</v>
      </c>
      <c r="C433" s="15" t="s">
        <v>16</v>
      </c>
      <c r="D433" s="16" t="n">
        <v>52</v>
      </c>
      <c r="E433" s="20" t="s">
        <v>21</v>
      </c>
      <c r="F433" s="15" t="s">
        <v>765</v>
      </c>
      <c r="G433" s="9" t="s">
        <v>132</v>
      </c>
      <c r="H433" s="18" t="n">
        <v>44927</v>
      </c>
      <c r="I433" s="20" t="n">
        <v>300</v>
      </c>
      <c r="J433" s="17" t="n">
        <v>300</v>
      </c>
      <c r="K433" s="19" t="n">
        <v>45232</v>
      </c>
      <c r="L433" s="20" t="n">
        <v>300</v>
      </c>
      <c r="M433" s="24"/>
      <c r="N433" s="1"/>
    </row>
    <row r="434" s="35" customFormat="true" ht="21.75" hidden="false" customHeight="true" outlineLevel="0" collapsed="false">
      <c r="A434" s="15" t="n">
        <f aca="false">ROW()-4</f>
        <v>430</v>
      </c>
      <c r="B434" s="15" t="s">
        <v>766</v>
      </c>
      <c r="C434" s="15" t="s">
        <v>16</v>
      </c>
      <c r="D434" s="16" t="n">
        <v>49</v>
      </c>
      <c r="E434" s="20" t="s">
        <v>24</v>
      </c>
      <c r="F434" s="15" t="s">
        <v>767</v>
      </c>
      <c r="G434" s="9" t="s">
        <v>132</v>
      </c>
      <c r="H434" s="18" t="n">
        <v>44927</v>
      </c>
      <c r="I434" s="20" t="n">
        <v>300</v>
      </c>
      <c r="J434" s="15" t="n">
        <v>300</v>
      </c>
      <c r="K434" s="19" t="n">
        <v>45232</v>
      </c>
      <c r="L434" s="20" t="n">
        <v>300</v>
      </c>
      <c r="M434" s="24"/>
      <c r="N434" s="1"/>
    </row>
    <row r="435" s="35" customFormat="true" ht="21.75" hidden="false" customHeight="true" outlineLevel="0" collapsed="false">
      <c r="A435" s="15" t="n">
        <f aca="false">ROW()-4</f>
        <v>431</v>
      </c>
      <c r="B435" s="15" t="s">
        <v>768</v>
      </c>
      <c r="C435" s="15" t="s">
        <v>16</v>
      </c>
      <c r="D435" s="16" t="n">
        <v>50</v>
      </c>
      <c r="E435" s="20" t="s">
        <v>67</v>
      </c>
      <c r="F435" s="15" t="s">
        <v>769</v>
      </c>
      <c r="G435" s="9" t="s">
        <v>132</v>
      </c>
      <c r="H435" s="18" t="n">
        <v>44927</v>
      </c>
      <c r="I435" s="20" t="n">
        <v>300</v>
      </c>
      <c r="J435" s="15" t="n">
        <v>300</v>
      </c>
      <c r="K435" s="19" t="n">
        <v>45232</v>
      </c>
      <c r="L435" s="20" t="n">
        <v>300</v>
      </c>
      <c r="M435" s="24"/>
      <c r="N435" s="1"/>
    </row>
    <row r="436" s="35" customFormat="true" ht="21.75" hidden="false" customHeight="true" outlineLevel="0" collapsed="false">
      <c r="A436" s="15" t="n">
        <f aca="false">ROW()-4</f>
        <v>432</v>
      </c>
      <c r="B436" s="15" t="s">
        <v>770</v>
      </c>
      <c r="C436" s="15" t="s">
        <v>16</v>
      </c>
      <c r="D436" s="16" t="n">
        <v>52</v>
      </c>
      <c r="E436" s="20" t="s">
        <v>67</v>
      </c>
      <c r="F436" s="15" t="s">
        <v>771</v>
      </c>
      <c r="G436" s="9" t="s">
        <v>132</v>
      </c>
      <c r="H436" s="18" t="n">
        <v>44927</v>
      </c>
      <c r="I436" s="20" t="n">
        <v>300</v>
      </c>
      <c r="J436" s="15" t="n">
        <v>300</v>
      </c>
      <c r="K436" s="19" t="n">
        <v>45232</v>
      </c>
      <c r="L436" s="20" t="n">
        <v>300</v>
      </c>
      <c r="M436" s="24"/>
      <c r="N436" s="1"/>
    </row>
    <row r="437" s="35" customFormat="true" ht="21.75" hidden="false" customHeight="true" outlineLevel="0" collapsed="false">
      <c r="A437" s="15" t="n">
        <f aca="false">ROW()-4</f>
        <v>433</v>
      </c>
      <c r="B437" s="15" t="s">
        <v>772</v>
      </c>
      <c r="C437" s="15" t="s">
        <v>16</v>
      </c>
      <c r="D437" s="16" t="n">
        <v>57</v>
      </c>
      <c r="E437" s="17" t="s">
        <v>17</v>
      </c>
      <c r="F437" s="15" t="s">
        <v>773</v>
      </c>
      <c r="G437" s="9" t="s">
        <v>132</v>
      </c>
      <c r="H437" s="18" t="n">
        <v>44927</v>
      </c>
      <c r="I437" s="20" t="n">
        <v>300</v>
      </c>
      <c r="J437" s="15" t="n">
        <v>300</v>
      </c>
      <c r="K437" s="19" t="n">
        <v>45232</v>
      </c>
      <c r="L437" s="20" t="n">
        <v>300</v>
      </c>
      <c r="M437" s="24"/>
      <c r="N437" s="1"/>
    </row>
    <row r="438" s="35" customFormat="true" ht="21.75" hidden="false" customHeight="true" outlineLevel="0" collapsed="false">
      <c r="A438" s="15" t="n">
        <f aca="false">ROW()-4</f>
        <v>434</v>
      </c>
      <c r="B438" s="15" t="s">
        <v>774</v>
      </c>
      <c r="C438" s="15" t="s">
        <v>16</v>
      </c>
      <c r="D438" s="16" t="n">
        <v>48</v>
      </c>
      <c r="E438" s="20" t="s">
        <v>67</v>
      </c>
      <c r="F438" s="15" t="s">
        <v>775</v>
      </c>
      <c r="G438" s="9" t="s">
        <v>132</v>
      </c>
      <c r="H438" s="18" t="n">
        <v>44927</v>
      </c>
      <c r="I438" s="20" t="n">
        <v>300</v>
      </c>
      <c r="J438" s="15" t="n">
        <v>300</v>
      </c>
      <c r="K438" s="19" t="n">
        <v>45232</v>
      </c>
      <c r="L438" s="20" t="n">
        <v>300</v>
      </c>
      <c r="M438" s="24"/>
      <c r="N438" s="1"/>
    </row>
    <row r="439" s="35" customFormat="true" ht="21.75" hidden="false" customHeight="true" outlineLevel="0" collapsed="false">
      <c r="A439" s="15" t="n">
        <f aca="false">ROW()-4</f>
        <v>435</v>
      </c>
      <c r="B439" s="15" t="s">
        <v>776</v>
      </c>
      <c r="C439" s="15" t="s">
        <v>16</v>
      </c>
      <c r="D439" s="16" t="n">
        <v>52</v>
      </c>
      <c r="E439" s="17" t="s">
        <v>17</v>
      </c>
      <c r="F439" s="15" t="s">
        <v>777</v>
      </c>
      <c r="G439" s="9" t="s">
        <v>132</v>
      </c>
      <c r="H439" s="18" t="n">
        <v>44927</v>
      </c>
      <c r="I439" s="20" t="n">
        <v>300</v>
      </c>
      <c r="J439" s="15" t="n">
        <v>300</v>
      </c>
      <c r="K439" s="19" t="n">
        <v>45232</v>
      </c>
      <c r="L439" s="20" t="n">
        <v>300</v>
      </c>
      <c r="M439" s="24"/>
      <c r="N439" s="1"/>
    </row>
    <row r="440" s="35" customFormat="true" ht="21.75" hidden="false" customHeight="true" outlineLevel="0" collapsed="false">
      <c r="A440" s="15" t="n">
        <f aca="false">ROW()-4</f>
        <v>436</v>
      </c>
      <c r="B440" s="15" t="s">
        <v>778</v>
      </c>
      <c r="C440" s="15" t="s">
        <v>16</v>
      </c>
      <c r="D440" s="16" t="n">
        <v>56</v>
      </c>
      <c r="E440" s="20" t="s">
        <v>67</v>
      </c>
      <c r="F440" s="15" t="s">
        <v>779</v>
      </c>
      <c r="G440" s="9" t="s">
        <v>132</v>
      </c>
      <c r="H440" s="18" t="n">
        <v>44927</v>
      </c>
      <c r="I440" s="20" t="n">
        <v>300</v>
      </c>
      <c r="J440" s="15" t="n">
        <v>300</v>
      </c>
      <c r="K440" s="19" t="n">
        <v>45232</v>
      </c>
      <c r="L440" s="20" t="n">
        <v>300</v>
      </c>
      <c r="M440" s="24"/>
      <c r="N440" s="1"/>
    </row>
    <row r="441" s="35" customFormat="true" ht="21.75" hidden="false" customHeight="true" outlineLevel="0" collapsed="false">
      <c r="A441" s="15" t="n">
        <f aca="false">ROW()-4</f>
        <v>437</v>
      </c>
      <c r="B441" s="15" t="s">
        <v>780</v>
      </c>
      <c r="C441" s="15" t="s">
        <v>26</v>
      </c>
      <c r="D441" s="16" t="n">
        <v>38</v>
      </c>
      <c r="E441" s="20" t="s">
        <v>24</v>
      </c>
      <c r="F441" s="15" t="s">
        <v>781</v>
      </c>
      <c r="G441" s="9" t="s">
        <v>132</v>
      </c>
      <c r="H441" s="18" t="n">
        <v>44927</v>
      </c>
      <c r="I441" s="20" t="n">
        <v>300</v>
      </c>
      <c r="J441" s="15" t="n">
        <v>300</v>
      </c>
      <c r="K441" s="19" t="n">
        <v>45232</v>
      </c>
      <c r="L441" s="20" t="n">
        <v>300</v>
      </c>
      <c r="M441" s="24"/>
      <c r="N441" s="1"/>
    </row>
    <row r="442" s="35" customFormat="true" ht="21.75" hidden="false" customHeight="true" outlineLevel="0" collapsed="false">
      <c r="A442" s="15" t="n">
        <f aca="false">ROW()-4</f>
        <v>438</v>
      </c>
      <c r="B442" s="15" t="s">
        <v>782</v>
      </c>
      <c r="C442" s="15" t="s">
        <v>16</v>
      </c>
      <c r="D442" s="16" t="n">
        <v>51</v>
      </c>
      <c r="E442" s="20" t="s">
        <v>21</v>
      </c>
      <c r="F442" s="15" t="s">
        <v>783</v>
      </c>
      <c r="G442" s="9" t="s">
        <v>132</v>
      </c>
      <c r="H442" s="18" t="n">
        <v>44927</v>
      </c>
      <c r="I442" s="20" t="n">
        <v>300</v>
      </c>
      <c r="J442" s="15" t="n">
        <v>300</v>
      </c>
      <c r="K442" s="19" t="n">
        <v>45232</v>
      </c>
      <c r="L442" s="20" t="n">
        <v>300</v>
      </c>
      <c r="M442" s="24"/>
      <c r="N442" s="1"/>
    </row>
    <row r="443" s="35" customFormat="true" ht="21.75" hidden="false" customHeight="true" outlineLevel="0" collapsed="false">
      <c r="A443" s="15" t="n">
        <f aca="false">ROW()-4</f>
        <v>439</v>
      </c>
      <c r="B443" s="15" t="s">
        <v>784</v>
      </c>
      <c r="C443" s="15" t="s">
        <v>16</v>
      </c>
      <c r="D443" s="16" t="n">
        <v>47</v>
      </c>
      <c r="E443" s="20" t="s">
        <v>27</v>
      </c>
      <c r="F443" s="15" t="s">
        <v>745</v>
      </c>
      <c r="G443" s="9" t="s">
        <v>132</v>
      </c>
      <c r="H443" s="18" t="n">
        <v>44927</v>
      </c>
      <c r="I443" s="20" t="n">
        <v>300</v>
      </c>
      <c r="J443" s="15" t="n">
        <v>300</v>
      </c>
      <c r="K443" s="19" t="n">
        <v>45232</v>
      </c>
      <c r="L443" s="20" t="n">
        <v>300</v>
      </c>
      <c r="M443" s="24"/>
      <c r="N443" s="1"/>
    </row>
    <row r="444" s="35" customFormat="true" ht="21.75" hidden="false" customHeight="true" outlineLevel="0" collapsed="false">
      <c r="A444" s="15" t="n">
        <f aca="false">ROW()-4</f>
        <v>440</v>
      </c>
      <c r="B444" s="15" t="s">
        <v>785</v>
      </c>
      <c r="C444" s="15" t="s">
        <v>16</v>
      </c>
      <c r="D444" s="16" t="n">
        <v>54</v>
      </c>
      <c r="E444" s="20" t="s">
        <v>21</v>
      </c>
      <c r="F444" s="15" t="s">
        <v>786</v>
      </c>
      <c r="G444" s="9" t="s">
        <v>132</v>
      </c>
      <c r="H444" s="42" t="n">
        <v>44958</v>
      </c>
      <c r="I444" s="20" t="n">
        <v>300</v>
      </c>
      <c r="J444" s="15" t="n">
        <v>300</v>
      </c>
      <c r="K444" s="19" t="n">
        <v>45232</v>
      </c>
      <c r="L444" s="20" t="n">
        <v>300</v>
      </c>
      <c r="M444" s="24"/>
      <c r="N444" s="1"/>
    </row>
    <row r="445" s="35" customFormat="true" ht="21" hidden="false" customHeight="true" outlineLevel="0" collapsed="false">
      <c r="A445" s="28" t="n">
        <f aca="false">ROW()-4</f>
        <v>441</v>
      </c>
      <c r="B445" s="29" t="s">
        <v>787</v>
      </c>
      <c r="C445" s="30" t="s">
        <v>16</v>
      </c>
      <c r="D445" s="16" t="n">
        <v>58</v>
      </c>
      <c r="E445" s="31" t="s">
        <v>21</v>
      </c>
      <c r="F445" s="32" t="s">
        <v>788</v>
      </c>
      <c r="G445" s="32" t="s">
        <v>789</v>
      </c>
      <c r="H445" s="19" t="n">
        <v>45231</v>
      </c>
      <c r="I445" s="20" t="n">
        <v>300</v>
      </c>
      <c r="J445" s="15" t="n">
        <v>300</v>
      </c>
      <c r="K445" s="19" t="n">
        <v>45232</v>
      </c>
      <c r="L445" s="20" t="n">
        <v>300</v>
      </c>
    </row>
    <row r="446" s="35" customFormat="true" ht="21.75" hidden="false" customHeight="true" outlineLevel="0" collapsed="false">
      <c r="A446" s="15" t="n">
        <f aca="false">ROW()-4</f>
        <v>442</v>
      </c>
      <c r="B446" s="15" t="s">
        <v>790</v>
      </c>
      <c r="C446" s="15" t="s">
        <v>16</v>
      </c>
      <c r="D446" s="16" t="n">
        <v>48</v>
      </c>
      <c r="E446" s="20" t="s">
        <v>67</v>
      </c>
      <c r="F446" s="9" t="s">
        <v>791</v>
      </c>
      <c r="G446" s="9" t="s">
        <v>178</v>
      </c>
      <c r="H446" s="26" t="n">
        <v>44562</v>
      </c>
      <c r="I446" s="20" t="n">
        <v>300</v>
      </c>
      <c r="J446" s="15" t="n">
        <v>300</v>
      </c>
      <c r="K446" s="19" t="n">
        <v>45232</v>
      </c>
      <c r="L446" s="20" t="n">
        <v>300</v>
      </c>
      <c r="M446" s="15"/>
      <c r="N446" s="1"/>
    </row>
    <row r="447" s="35" customFormat="true" ht="21.75" hidden="false" customHeight="true" outlineLevel="0" collapsed="false">
      <c r="A447" s="15" t="n">
        <f aca="false">ROW()-4</f>
        <v>443</v>
      </c>
      <c r="B447" s="15" t="s">
        <v>792</v>
      </c>
      <c r="C447" s="15" t="s">
        <v>16</v>
      </c>
      <c r="D447" s="16" t="n">
        <v>53</v>
      </c>
      <c r="E447" s="20" t="s">
        <v>21</v>
      </c>
      <c r="F447" s="9" t="s">
        <v>793</v>
      </c>
      <c r="G447" s="9" t="s">
        <v>178</v>
      </c>
      <c r="H447" s="26" t="n">
        <v>44562</v>
      </c>
      <c r="I447" s="20" t="n">
        <v>300</v>
      </c>
      <c r="J447" s="15" t="n">
        <v>300</v>
      </c>
      <c r="K447" s="19" t="n">
        <v>45232</v>
      </c>
      <c r="L447" s="20" t="n">
        <v>300</v>
      </c>
      <c r="M447" s="15"/>
      <c r="N447" s="1"/>
    </row>
    <row r="448" s="35" customFormat="true" ht="21.75" hidden="false" customHeight="true" outlineLevel="0" collapsed="false">
      <c r="A448" s="15" t="n">
        <f aca="false">ROW()-4</f>
        <v>444</v>
      </c>
      <c r="B448" s="15" t="s">
        <v>794</v>
      </c>
      <c r="C448" s="15" t="s">
        <v>16</v>
      </c>
      <c r="D448" s="16" t="n">
        <v>56</v>
      </c>
      <c r="E448" s="20" t="s">
        <v>27</v>
      </c>
      <c r="F448" s="9" t="s">
        <v>791</v>
      </c>
      <c r="G448" s="9" t="s">
        <v>178</v>
      </c>
      <c r="H448" s="26" t="n">
        <v>44562</v>
      </c>
      <c r="I448" s="20" t="n">
        <v>300</v>
      </c>
      <c r="J448" s="15" t="n">
        <v>300</v>
      </c>
      <c r="K448" s="19" t="n">
        <v>45232</v>
      </c>
      <c r="L448" s="20" t="n">
        <v>300</v>
      </c>
      <c r="M448" s="15"/>
      <c r="N448" s="1"/>
    </row>
    <row r="449" s="35" customFormat="true" ht="21.75" hidden="false" customHeight="true" outlineLevel="0" collapsed="false">
      <c r="A449" s="15" t="n">
        <f aca="false">ROW()-4</f>
        <v>445</v>
      </c>
      <c r="B449" s="15" t="s">
        <v>795</v>
      </c>
      <c r="C449" s="15" t="s">
        <v>16</v>
      </c>
      <c r="D449" s="16" t="n">
        <v>51</v>
      </c>
      <c r="E449" s="20" t="s">
        <v>21</v>
      </c>
      <c r="F449" s="9" t="s">
        <v>796</v>
      </c>
      <c r="G449" s="9" t="s">
        <v>178</v>
      </c>
      <c r="H449" s="26" t="n">
        <v>44927</v>
      </c>
      <c r="I449" s="20" t="n">
        <v>300</v>
      </c>
      <c r="J449" s="15" t="n">
        <v>300</v>
      </c>
      <c r="K449" s="19" t="n">
        <v>45232</v>
      </c>
      <c r="L449" s="20" t="n">
        <v>300</v>
      </c>
      <c r="M449" s="15"/>
      <c r="N449" s="1"/>
    </row>
    <row r="450" s="35" customFormat="true" ht="21.75" hidden="false" customHeight="true" outlineLevel="0" collapsed="false">
      <c r="A450" s="15" t="n">
        <f aca="false">ROW()-4</f>
        <v>446</v>
      </c>
      <c r="B450" s="9" t="s">
        <v>797</v>
      </c>
      <c r="C450" s="15" t="s">
        <v>16</v>
      </c>
      <c r="D450" s="16" t="n">
        <v>53</v>
      </c>
      <c r="E450" s="20" t="s">
        <v>21</v>
      </c>
      <c r="F450" s="9" t="s">
        <v>798</v>
      </c>
      <c r="G450" s="9" t="s">
        <v>178</v>
      </c>
      <c r="H450" s="18" t="n">
        <v>44287</v>
      </c>
      <c r="I450" s="20" t="n">
        <v>300</v>
      </c>
      <c r="J450" s="15" t="n">
        <v>300</v>
      </c>
      <c r="K450" s="19" t="n">
        <v>45232</v>
      </c>
      <c r="L450" s="20" t="n">
        <v>300</v>
      </c>
      <c r="M450" s="20"/>
      <c r="N450" s="1"/>
    </row>
    <row r="451" s="35" customFormat="true" ht="21.75" hidden="false" customHeight="true" outlineLevel="0" collapsed="false">
      <c r="A451" s="15" t="n">
        <f aca="false">ROW()-4</f>
        <v>447</v>
      </c>
      <c r="B451" s="15" t="s">
        <v>799</v>
      </c>
      <c r="C451" s="15" t="s">
        <v>16</v>
      </c>
      <c r="D451" s="16" t="n">
        <v>49</v>
      </c>
      <c r="E451" s="20" t="s">
        <v>27</v>
      </c>
      <c r="F451" s="15" t="s">
        <v>800</v>
      </c>
      <c r="G451" s="9" t="s">
        <v>178</v>
      </c>
      <c r="H451" s="18" t="n">
        <v>44287</v>
      </c>
      <c r="I451" s="20" t="n">
        <v>300</v>
      </c>
      <c r="J451" s="15" t="n">
        <v>300</v>
      </c>
      <c r="K451" s="19" t="n">
        <v>45232</v>
      </c>
      <c r="L451" s="20" t="n">
        <v>300</v>
      </c>
      <c r="M451" s="15"/>
      <c r="N451" s="1"/>
    </row>
    <row r="452" s="35" customFormat="true" ht="21.75" hidden="false" customHeight="true" outlineLevel="0" collapsed="false">
      <c r="A452" s="15" t="n">
        <f aca="false">ROW()-4</f>
        <v>448</v>
      </c>
      <c r="B452" s="15" t="s">
        <v>801</v>
      </c>
      <c r="C452" s="15" t="s">
        <v>16</v>
      </c>
      <c r="D452" s="16" t="n">
        <v>54</v>
      </c>
      <c r="E452" s="20" t="s">
        <v>67</v>
      </c>
      <c r="F452" s="15" t="s">
        <v>802</v>
      </c>
      <c r="G452" s="9" t="s">
        <v>178</v>
      </c>
      <c r="H452" s="26" t="n">
        <v>44562</v>
      </c>
      <c r="I452" s="20" t="n">
        <v>300</v>
      </c>
      <c r="J452" s="15" t="n">
        <v>300</v>
      </c>
      <c r="K452" s="19" t="n">
        <v>45232</v>
      </c>
      <c r="L452" s="20" t="n">
        <v>300</v>
      </c>
      <c r="M452" s="15"/>
      <c r="N452" s="1"/>
    </row>
    <row r="453" s="35" customFormat="true" ht="21.75" hidden="false" customHeight="true" outlineLevel="0" collapsed="false">
      <c r="A453" s="15" t="n">
        <f aca="false">ROW()-4</f>
        <v>449</v>
      </c>
      <c r="B453" s="15" t="s">
        <v>803</v>
      </c>
      <c r="C453" s="15" t="s">
        <v>16</v>
      </c>
      <c r="D453" s="16" t="n">
        <v>56</v>
      </c>
      <c r="E453" s="20" t="s">
        <v>21</v>
      </c>
      <c r="F453" s="15" t="s">
        <v>804</v>
      </c>
      <c r="G453" s="9" t="s">
        <v>178</v>
      </c>
      <c r="H453" s="18" t="n">
        <v>44287</v>
      </c>
      <c r="I453" s="20" t="n">
        <v>300</v>
      </c>
      <c r="J453" s="15" t="n">
        <v>300</v>
      </c>
      <c r="K453" s="19" t="n">
        <v>45232</v>
      </c>
      <c r="L453" s="20" t="n">
        <v>300</v>
      </c>
      <c r="M453" s="15"/>
      <c r="N453" s="1"/>
    </row>
    <row r="454" s="35" customFormat="true" ht="21.75" hidden="false" customHeight="true" outlineLevel="0" collapsed="false">
      <c r="A454" s="15" t="n">
        <f aca="false">ROW()-4</f>
        <v>450</v>
      </c>
      <c r="B454" s="15" t="s">
        <v>805</v>
      </c>
      <c r="C454" s="15" t="s">
        <v>16</v>
      </c>
      <c r="D454" s="16" t="n">
        <v>54</v>
      </c>
      <c r="E454" s="20" t="s">
        <v>21</v>
      </c>
      <c r="F454" s="9" t="s">
        <v>806</v>
      </c>
      <c r="G454" s="9" t="s">
        <v>178</v>
      </c>
      <c r="H454" s="26" t="n">
        <v>44927</v>
      </c>
      <c r="I454" s="20" t="n">
        <v>300</v>
      </c>
      <c r="J454" s="15" t="n">
        <v>300</v>
      </c>
      <c r="K454" s="19" t="n">
        <v>45232</v>
      </c>
      <c r="L454" s="20" t="n">
        <v>300</v>
      </c>
      <c r="M454" s="15"/>
      <c r="N454" s="1"/>
    </row>
    <row r="455" s="35" customFormat="true" ht="21.75" hidden="false" customHeight="true" outlineLevel="0" collapsed="false">
      <c r="A455" s="15" t="n">
        <f aca="false">ROW()-4</f>
        <v>451</v>
      </c>
      <c r="B455" s="15" t="s">
        <v>807</v>
      </c>
      <c r="C455" s="9" t="s">
        <v>26</v>
      </c>
      <c r="D455" s="16" t="n">
        <v>44</v>
      </c>
      <c r="E455" s="20" t="s">
        <v>21</v>
      </c>
      <c r="F455" s="9" t="s">
        <v>806</v>
      </c>
      <c r="G455" s="9" t="s">
        <v>178</v>
      </c>
      <c r="H455" s="26" t="n">
        <v>44562</v>
      </c>
      <c r="I455" s="20" t="n">
        <v>300</v>
      </c>
      <c r="J455" s="15" t="n">
        <v>300</v>
      </c>
      <c r="K455" s="19" t="n">
        <v>45232</v>
      </c>
      <c r="L455" s="20" t="n">
        <v>300</v>
      </c>
      <c r="M455" s="15"/>
      <c r="N455" s="1"/>
    </row>
    <row r="456" s="35" customFormat="true" ht="21.75" hidden="false" customHeight="true" outlineLevel="0" collapsed="false">
      <c r="A456" s="15" t="n">
        <f aca="false">ROW()-4</f>
        <v>452</v>
      </c>
      <c r="B456" s="15" t="s">
        <v>808</v>
      </c>
      <c r="C456" s="15" t="s">
        <v>16</v>
      </c>
      <c r="D456" s="16" t="n">
        <v>59</v>
      </c>
      <c r="E456" s="20" t="s">
        <v>21</v>
      </c>
      <c r="F456" s="9" t="s">
        <v>806</v>
      </c>
      <c r="G456" s="9" t="s">
        <v>178</v>
      </c>
      <c r="H456" s="26" t="n">
        <v>44562</v>
      </c>
      <c r="I456" s="20" t="n">
        <v>300</v>
      </c>
      <c r="J456" s="15" t="n">
        <v>300</v>
      </c>
      <c r="K456" s="19" t="n">
        <v>45232</v>
      </c>
      <c r="L456" s="20" t="n">
        <v>300</v>
      </c>
      <c r="M456" s="15"/>
      <c r="N456" s="1"/>
    </row>
    <row r="457" s="35" customFormat="true" ht="21.75" hidden="false" customHeight="true" outlineLevel="0" collapsed="false">
      <c r="A457" s="15" t="n">
        <f aca="false">ROW()-4</f>
        <v>453</v>
      </c>
      <c r="B457" s="15" t="s">
        <v>809</v>
      </c>
      <c r="C457" s="15" t="s">
        <v>16</v>
      </c>
      <c r="D457" s="16" t="n">
        <v>47</v>
      </c>
      <c r="E457" s="17" t="s">
        <v>17</v>
      </c>
      <c r="F457" s="9" t="s">
        <v>806</v>
      </c>
      <c r="G457" s="9" t="s">
        <v>178</v>
      </c>
      <c r="H457" s="26" t="n">
        <v>44562</v>
      </c>
      <c r="I457" s="20" t="n">
        <v>300</v>
      </c>
      <c r="J457" s="15" t="n">
        <v>300</v>
      </c>
      <c r="K457" s="19" t="n">
        <v>45232</v>
      </c>
      <c r="L457" s="20" t="n">
        <v>300</v>
      </c>
      <c r="M457" s="15"/>
      <c r="N457" s="1"/>
    </row>
    <row r="458" s="35" customFormat="true" ht="21.75" hidden="false" customHeight="true" outlineLevel="0" collapsed="false">
      <c r="A458" s="15" t="n">
        <f aca="false">ROW()-4</f>
        <v>454</v>
      </c>
      <c r="B458" s="15" t="s">
        <v>810</v>
      </c>
      <c r="C458" s="15" t="s">
        <v>16</v>
      </c>
      <c r="D458" s="16" t="n">
        <v>47</v>
      </c>
      <c r="E458" s="17" t="s">
        <v>17</v>
      </c>
      <c r="F458" s="9" t="s">
        <v>806</v>
      </c>
      <c r="G458" s="9" t="s">
        <v>178</v>
      </c>
      <c r="H458" s="26" t="n">
        <v>44927</v>
      </c>
      <c r="I458" s="20" t="n">
        <v>300</v>
      </c>
      <c r="J458" s="15" t="n">
        <v>300</v>
      </c>
      <c r="K458" s="19" t="n">
        <v>45232</v>
      </c>
      <c r="L458" s="20" t="n">
        <v>300</v>
      </c>
      <c r="M458" s="15"/>
      <c r="N458" s="1"/>
    </row>
    <row r="459" s="35" customFormat="true" ht="21.75" hidden="false" customHeight="true" outlineLevel="0" collapsed="false">
      <c r="A459" s="15" t="n">
        <f aca="false">ROW()-4</f>
        <v>455</v>
      </c>
      <c r="B459" s="15" t="s">
        <v>811</v>
      </c>
      <c r="C459" s="15" t="s">
        <v>16</v>
      </c>
      <c r="D459" s="16" t="n">
        <v>57</v>
      </c>
      <c r="E459" s="20" t="s">
        <v>27</v>
      </c>
      <c r="F459" s="15" t="s">
        <v>812</v>
      </c>
      <c r="G459" s="9" t="s">
        <v>178</v>
      </c>
      <c r="H459" s="18" t="n">
        <v>44287</v>
      </c>
      <c r="I459" s="20" t="n">
        <v>300</v>
      </c>
      <c r="J459" s="15" t="n">
        <v>300</v>
      </c>
      <c r="K459" s="19" t="n">
        <v>45232</v>
      </c>
      <c r="L459" s="20" t="n">
        <v>300</v>
      </c>
      <c r="M459" s="15"/>
      <c r="N459" s="1"/>
    </row>
    <row r="460" s="35" customFormat="true" ht="21.75" hidden="false" customHeight="true" outlineLevel="0" collapsed="false">
      <c r="A460" s="15" t="n">
        <f aca="false">ROW()-4</f>
        <v>456</v>
      </c>
      <c r="B460" s="15" t="s">
        <v>813</v>
      </c>
      <c r="C460" s="15" t="s">
        <v>16</v>
      </c>
      <c r="D460" s="16" t="n">
        <v>49</v>
      </c>
      <c r="E460" s="17" t="s">
        <v>17</v>
      </c>
      <c r="F460" s="9" t="s">
        <v>814</v>
      </c>
      <c r="G460" s="9" t="s">
        <v>178</v>
      </c>
      <c r="H460" s="18" t="n">
        <v>44287</v>
      </c>
      <c r="I460" s="20" t="n">
        <v>300</v>
      </c>
      <c r="J460" s="15" t="n">
        <v>300</v>
      </c>
      <c r="K460" s="19" t="n">
        <v>45232</v>
      </c>
      <c r="L460" s="20" t="n">
        <v>300</v>
      </c>
      <c r="M460" s="15"/>
      <c r="N460" s="1"/>
    </row>
    <row r="461" s="35" customFormat="true" ht="21.75" hidden="false" customHeight="true" outlineLevel="0" collapsed="false">
      <c r="A461" s="15" t="n">
        <f aca="false">ROW()-4</f>
        <v>457</v>
      </c>
      <c r="B461" s="9" t="s">
        <v>815</v>
      </c>
      <c r="C461" s="15" t="s">
        <v>16</v>
      </c>
      <c r="D461" s="16" t="n">
        <v>51</v>
      </c>
      <c r="E461" s="20" t="s">
        <v>24</v>
      </c>
      <c r="F461" s="9" t="s">
        <v>816</v>
      </c>
      <c r="G461" s="9" t="s">
        <v>178</v>
      </c>
      <c r="H461" s="18" t="n">
        <v>44287</v>
      </c>
      <c r="I461" s="20" t="n">
        <v>300</v>
      </c>
      <c r="J461" s="15" t="n">
        <v>300</v>
      </c>
      <c r="K461" s="19" t="n">
        <v>45232</v>
      </c>
      <c r="L461" s="20" t="n">
        <v>300</v>
      </c>
      <c r="M461" s="20"/>
      <c r="N461" s="1"/>
    </row>
    <row r="462" s="35" customFormat="true" ht="21.75" hidden="false" customHeight="true" outlineLevel="0" collapsed="false">
      <c r="A462" s="15" t="n">
        <f aca="false">ROW()-4</f>
        <v>458</v>
      </c>
      <c r="B462" s="25" t="s">
        <v>817</v>
      </c>
      <c r="C462" s="15" t="s">
        <v>16</v>
      </c>
      <c r="D462" s="16" t="n">
        <v>56</v>
      </c>
      <c r="E462" s="20" t="s">
        <v>27</v>
      </c>
      <c r="F462" s="25" t="s">
        <v>818</v>
      </c>
      <c r="G462" s="9" t="s">
        <v>178</v>
      </c>
      <c r="H462" s="26" t="n">
        <v>44927</v>
      </c>
      <c r="I462" s="20" t="n">
        <v>300</v>
      </c>
      <c r="J462" s="15" t="n">
        <v>300</v>
      </c>
      <c r="K462" s="19" t="n">
        <v>45232</v>
      </c>
      <c r="L462" s="20" t="n">
        <v>300</v>
      </c>
      <c r="M462" s="25"/>
      <c r="N462" s="1"/>
    </row>
    <row r="463" s="35" customFormat="true" ht="21.75" hidden="false" customHeight="true" outlineLevel="0" collapsed="false">
      <c r="A463" s="15" t="n">
        <f aca="false">ROW()-4</f>
        <v>459</v>
      </c>
      <c r="B463" s="25" t="s">
        <v>819</v>
      </c>
      <c r="C463" s="15" t="s">
        <v>16</v>
      </c>
      <c r="D463" s="16" t="n">
        <v>52</v>
      </c>
      <c r="E463" s="17" t="s">
        <v>17</v>
      </c>
      <c r="F463" s="25" t="s">
        <v>818</v>
      </c>
      <c r="G463" s="9" t="s">
        <v>178</v>
      </c>
      <c r="H463" s="26" t="n">
        <v>44927</v>
      </c>
      <c r="I463" s="20" t="n">
        <v>300</v>
      </c>
      <c r="J463" s="15" t="n">
        <v>300</v>
      </c>
      <c r="K463" s="19" t="n">
        <v>45232</v>
      </c>
      <c r="L463" s="20" t="n">
        <v>300</v>
      </c>
      <c r="M463" s="25"/>
      <c r="N463" s="1"/>
    </row>
    <row r="464" s="35" customFormat="true" ht="21.75" hidden="false" customHeight="true" outlineLevel="0" collapsed="false">
      <c r="A464" s="15" t="n">
        <f aca="false">ROW()-4</f>
        <v>460</v>
      </c>
      <c r="B464" s="25" t="s">
        <v>820</v>
      </c>
      <c r="C464" s="9" t="s">
        <v>26</v>
      </c>
      <c r="D464" s="16" t="n">
        <v>45</v>
      </c>
      <c r="E464" s="17" t="s">
        <v>17</v>
      </c>
      <c r="F464" s="25" t="s">
        <v>821</v>
      </c>
      <c r="G464" s="9" t="s">
        <v>178</v>
      </c>
      <c r="H464" s="26" t="n">
        <v>44562</v>
      </c>
      <c r="I464" s="20" t="n">
        <v>300</v>
      </c>
      <c r="J464" s="15" t="n">
        <v>300</v>
      </c>
      <c r="K464" s="19" t="n">
        <v>45232</v>
      </c>
      <c r="L464" s="20" t="n">
        <v>300</v>
      </c>
      <c r="M464" s="25"/>
      <c r="N464" s="1"/>
    </row>
    <row r="465" s="35" customFormat="true" ht="21.75" hidden="false" customHeight="true" outlineLevel="0" collapsed="false">
      <c r="A465" s="15" t="n">
        <f aca="false">ROW()-4</f>
        <v>461</v>
      </c>
      <c r="B465" s="50" t="s">
        <v>822</v>
      </c>
      <c r="C465" s="15" t="s">
        <v>16</v>
      </c>
      <c r="D465" s="16" t="n">
        <v>57</v>
      </c>
      <c r="E465" s="17" t="s">
        <v>17</v>
      </c>
      <c r="F465" s="50" t="s">
        <v>823</v>
      </c>
      <c r="G465" s="9" t="s">
        <v>178</v>
      </c>
      <c r="H465" s="26" t="n">
        <v>44562</v>
      </c>
      <c r="I465" s="20" t="n">
        <v>300</v>
      </c>
      <c r="J465" s="15" t="n">
        <v>300</v>
      </c>
      <c r="K465" s="19" t="n">
        <v>45232</v>
      </c>
      <c r="L465" s="20" t="n">
        <v>300</v>
      </c>
      <c r="M465" s="50"/>
      <c r="N465" s="1"/>
    </row>
    <row r="466" s="35" customFormat="true" ht="21.75" hidden="false" customHeight="true" outlineLevel="0" collapsed="false">
      <c r="A466" s="15" t="n">
        <f aca="false">ROW()-4</f>
        <v>462</v>
      </c>
      <c r="B466" s="50" t="s">
        <v>824</v>
      </c>
      <c r="C466" s="15" t="s">
        <v>16</v>
      </c>
      <c r="D466" s="16" t="n">
        <v>52</v>
      </c>
      <c r="E466" s="20" t="s">
        <v>21</v>
      </c>
      <c r="F466" s="50" t="s">
        <v>825</v>
      </c>
      <c r="G466" s="9" t="s">
        <v>178</v>
      </c>
      <c r="H466" s="26" t="n">
        <v>44562</v>
      </c>
      <c r="I466" s="20" t="n">
        <v>300</v>
      </c>
      <c r="J466" s="15" t="n">
        <v>300</v>
      </c>
      <c r="K466" s="19" t="n">
        <v>45232</v>
      </c>
      <c r="L466" s="20" t="n">
        <v>300</v>
      </c>
      <c r="M466" s="50"/>
      <c r="N466" s="1"/>
    </row>
    <row r="467" s="35" customFormat="true" ht="21.75" hidden="false" customHeight="true" outlineLevel="0" collapsed="false">
      <c r="A467" s="15" t="n">
        <f aca="false">ROW()-4</f>
        <v>463</v>
      </c>
      <c r="B467" s="50" t="s">
        <v>826</v>
      </c>
      <c r="C467" s="15" t="s">
        <v>16</v>
      </c>
      <c r="D467" s="16" t="n">
        <v>49</v>
      </c>
      <c r="E467" s="20" t="s">
        <v>67</v>
      </c>
      <c r="F467" s="50" t="s">
        <v>827</v>
      </c>
      <c r="G467" s="9" t="s">
        <v>178</v>
      </c>
      <c r="H467" s="26" t="n">
        <v>44562</v>
      </c>
      <c r="I467" s="20" t="n">
        <v>300</v>
      </c>
      <c r="J467" s="15" t="n">
        <v>300</v>
      </c>
      <c r="K467" s="19" t="n">
        <v>45232</v>
      </c>
      <c r="L467" s="20" t="n">
        <v>300</v>
      </c>
      <c r="M467" s="50"/>
      <c r="N467" s="1"/>
    </row>
    <row r="468" s="35" customFormat="true" ht="21.75" hidden="false" customHeight="true" outlineLevel="0" collapsed="false">
      <c r="A468" s="15" t="n">
        <f aca="false">ROW()-4</f>
        <v>464</v>
      </c>
      <c r="B468" s="9" t="s">
        <v>828</v>
      </c>
      <c r="C468" s="9" t="s">
        <v>26</v>
      </c>
      <c r="D468" s="16" t="n">
        <v>39</v>
      </c>
      <c r="E468" s="20" t="s">
        <v>21</v>
      </c>
      <c r="F468" s="9" t="s">
        <v>829</v>
      </c>
      <c r="G468" s="9" t="s">
        <v>178</v>
      </c>
      <c r="H468" s="18" t="n">
        <v>44287</v>
      </c>
      <c r="I468" s="20" t="n">
        <v>300</v>
      </c>
      <c r="J468" s="15" t="n">
        <v>300</v>
      </c>
      <c r="K468" s="19" t="n">
        <v>45232</v>
      </c>
      <c r="L468" s="20" t="n">
        <v>300</v>
      </c>
      <c r="M468" s="20"/>
      <c r="N468" s="1"/>
    </row>
    <row r="469" s="35" customFormat="true" ht="21.75" hidden="false" customHeight="true" outlineLevel="0" collapsed="false">
      <c r="A469" s="15" t="n">
        <f aca="false">ROW()-4</f>
        <v>465</v>
      </c>
      <c r="B469" s="9" t="s">
        <v>830</v>
      </c>
      <c r="C469" s="15" t="s">
        <v>16</v>
      </c>
      <c r="D469" s="16" t="n">
        <v>57</v>
      </c>
      <c r="E469" s="17" t="s">
        <v>17</v>
      </c>
      <c r="F469" s="9" t="s">
        <v>831</v>
      </c>
      <c r="G469" s="9" t="s">
        <v>178</v>
      </c>
      <c r="H469" s="26" t="n">
        <v>44927</v>
      </c>
      <c r="I469" s="20" t="n">
        <v>300</v>
      </c>
      <c r="J469" s="15" t="n">
        <v>300</v>
      </c>
      <c r="K469" s="19" t="n">
        <v>45232</v>
      </c>
      <c r="L469" s="20" t="n">
        <v>300</v>
      </c>
      <c r="M469" s="20"/>
      <c r="N469" s="1"/>
    </row>
    <row r="470" s="35" customFormat="true" ht="21.75" hidden="false" customHeight="true" outlineLevel="0" collapsed="false">
      <c r="A470" s="15" t="n">
        <f aca="false">ROW()-4</f>
        <v>466</v>
      </c>
      <c r="B470" s="9" t="s">
        <v>832</v>
      </c>
      <c r="C470" s="15" t="s">
        <v>16</v>
      </c>
      <c r="D470" s="16" t="n">
        <v>52</v>
      </c>
      <c r="E470" s="17" t="s">
        <v>17</v>
      </c>
      <c r="F470" s="9" t="s">
        <v>833</v>
      </c>
      <c r="G470" s="9" t="s">
        <v>178</v>
      </c>
      <c r="H470" s="26" t="n">
        <v>44927</v>
      </c>
      <c r="I470" s="20" t="n">
        <v>300</v>
      </c>
      <c r="J470" s="15" t="n">
        <v>300</v>
      </c>
      <c r="K470" s="19" t="n">
        <v>45232</v>
      </c>
      <c r="L470" s="20" t="n">
        <v>300</v>
      </c>
      <c r="M470" s="20"/>
      <c r="N470" s="1"/>
    </row>
    <row r="471" s="35" customFormat="true" ht="21.75" hidden="false" customHeight="true" outlineLevel="0" collapsed="false">
      <c r="A471" s="15" t="n">
        <f aca="false">ROW()-4</f>
        <v>467</v>
      </c>
      <c r="B471" s="9" t="s">
        <v>834</v>
      </c>
      <c r="C471" s="9" t="s">
        <v>26</v>
      </c>
      <c r="D471" s="16" t="n">
        <v>48</v>
      </c>
      <c r="E471" s="20" t="s">
        <v>27</v>
      </c>
      <c r="F471" s="9" t="s">
        <v>835</v>
      </c>
      <c r="G471" s="9" t="s">
        <v>178</v>
      </c>
      <c r="H471" s="26" t="n">
        <v>44562</v>
      </c>
      <c r="I471" s="20" t="n">
        <v>300</v>
      </c>
      <c r="J471" s="15" t="n">
        <v>300</v>
      </c>
      <c r="K471" s="19" t="n">
        <v>45232</v>
      </c>
      <c r="L471" s="20" t="n">
        <v>300</v>
      </c>
      <c r="M471" s="20"/>
      <c r="N471" s="1"/>
    </row>
    <row r="472" s="35" customFormat="true" ht="21.75" hidden="false" customHeight="true" outlineLevel="0" collapsed="false">
      <c r="A472" s="15" t="n">
        <f aca="false">ROW()-4</f>
        <v>468</v>
      </c>
      <c r="B472" s="9" t="s">
        <v>836</v>
      </c>
      <c r="C472" s="15" t="s">
        <v>16</v>
      </c>
      <c r="D472" s="16" t="n">
        <v>53</v>
      </c>
      <c r="E472" s="20" t="s">
        <v>24</v>
      </c>
      <c r="F472" s="9" t="s">
        <v>837</v>
      </c>
      <c r="G472" s="9" t="s">
        <v>178</v>
      </c>
      <c r="H472" s="26" t="n">
        <v>44562</v>
      </c>
      <c r="I472" s="20" t="n">
        <v>300</v>
      </c>
      <c r="J472" s="15" t="n">
        <v>300</v>
      </c>
      <c r="K472" s="19" t="n">
        <v>45232</v>
      </c>
      <c r="L472" s="20" t="n">
        <v>300</v>
      </c>
      <c r="M472" s="20"/>
      <c r="N472" s="1"/>
    </row>
    <row r="473" s="35" customFormat="true" ht="21.75" hidden="false" customHeight="true" outlineLevel="0" collapsed="false">
      <c r="A473" s="15" t="n">
        <f aca="false">ROW()-4</f>
        <v>469</v>
      </c>
      <c r="B473" s="9" t="s">
        <v>838</v>
      </c>
      <c r="C473" s="15" t="s">
        <v>16</v>
      </c>
      <c r="D473" s="16" t="n">
        <v>52</v>
      </c>
      <c r="E473" s="20" t="s">
        <v>27</v>
      </c>
      <c r="F473" s="9" t="s">
        <v>839</v>
      </c>
      <c r="G473" s="9" t="s">
        <v>178</v>
      </c>
      <c r="H473" s="26" t="n">
        <v>44470</v>
      </c>
      <c r="I473" s="20" t="n">
        <v>300</v>
      </c>
      <c r="J473" s="15" t="n">
        <v>300</v>
      </c>
      <c r="K473" s="19" t="n">
        <v>45232</v>
      </c>
      <c r="L473" s="20" t="n">
        <v>300</v>
      </c>
      <c r="M473" s="20"/>
      <c r="N473" s="1"/>
    </row>
    <row r="474" s="35" customFormat="true" ht="21.75" hidden="false" customHeight="true" outlineLevel="0" collapsed="false">
      <c r="A474" s="15" t="n">
        <f aca="false">ROW()-4</f>
        <v>470</v>
      </c>
      <c r="B474" s="9" t="s">
        <v>840</v>
      </c>
      <c r="C474" s="9" t="s">
        <v>26</v>
      </c>
      <c r="D474" s="16" t="n">
        <v>43</v>
      </c>
      <c r="E474" s="20" t="s">
        <v>27</v>
      </c>
      <c r="F474" s="9" t="s">
        <v>841</v>
      </c>
      <c r="G474" s="9" t="s">
        <v>178</v>
      </c>
      <c r="H474" s="26" t="n">
        <v>44470</v>
      </c>
      <c r="I474" s="20" t="n">
        <v>300</v>
      </c>
      <c r="J474" s="15" t="n">
        <v>300</v>
      </c>
      <c r="K474" s="19" t="n">
        <v>45232</v>
      </c>
      <c r="L474" s="20" t="n">
        <v>300</v>
      </c>
      <c r="M474" s="20"/>
      <c r="N474" s="1"/>
    </row>
    <row r="475" s="35" customFormat="true" ht="21.75" hidden="false" customHeight="true" outlineLevel="0" collapsed="false">
      <c r="A475" s="15" t="n">
        <f aca="false">ROW()-4</f>
        <v>471</v>
      </c>
      <c r="B475" s="15" t="s">
        <v>842</v>
      </c>
      <c r="C475" s="15" t="s">
        <v>26</v>
      </c>
      <c r="D475" s="16" t="n">
        <v>43</v>
      </c>
      <c r="E475" s="17" t="s">
        <v>17</v>
      </c>
      <c r="F475" s="15" t="s">
        <v>843</v>
      </c>
      <c r="G475" s="9" t="s">
        <v>178</v>
      </c>
      <c r="H475" s="42" t="n">
        <v>44652</v>
      </c>
      <c r="I475" s="20" t="n">
        <v>300</v>
      </c>
      <c r="J475" s="15" t="n">
        <v>300</v>
      </c>
      <c r="K475" s="19" t="n">
        <v>45232</v>
      </c>
      <c r="L475" s="20" t="n">
        <v>300</v>
      </c>
      <c r="M475" s="15"/>
      <c r="N475" s="1"/>
    </row>
    <row r="476" s="35" customFormat="true" ht="21.75" hidden="false" customHeight="true" outlineLevel="0" collapsed="false">
      <c r="A476" s="15" t="n">
        <f aca="false">ROW()-4</f>
        <v>472</v>
      </c>
      <c r="B476" s="15" t="s">
        <v>844</v>
      </c>
      <c r="C476" s="15" t="s">
        <v>16</v>
      </c>
      <c r="D476" s="16" t="n">
        <v>59</v>
      </c>
      <c r="E476" s="20" t="s">
        <v>21</v>
      </c>
      <c r="F476" s="15" t="s">
        <v>818</v>
      </c>
      <c r="G476" s="9" t="s">
        <v>178</v>
      </c>
      <c r="H476" s="42" t="n">
        <v>44652</v>
      </c>
      <c r="I476" s="15" t="n">
        <v>300</v>
      </c>
      <c r="J476" s="15" t="n">
        <v>300</v>
      </c>
      <c r="K476" s="19" t="n">
        <v>45232</v>
      </c>
      <c r="L476" s="20" t="n">
        <v>300</v>
      </c>
      <c r="M476" s="51"/>
      <c r="N476" s="1"/>
    </row>
    <row r="477" s="35" customFormat="true" ht="21.75" hidden="false" customHeight="true" outlineLevel="0" collapsed="false">
      <c r="A477" s="15" t="n">
        <f aca="false">ROW()-4</f>
        <v>473</v>
      </c>
      <c r="B477" s="25" t="s">
        <v>845</v>
      </c>
      <c r="C477" s="9" t="s">
        <v>26</v>
      </c>
      <c r="D477" s="16" t="n">
        <v>35</v>
      </c>
      <c r="E477" s="17" t="s">
        <v>17</v>
      </c>
      <c r="F477" s="9" t="s">
        <v>846</v>
      </c>
      <c r="G477" s="9" t="s">
        <v>178</v>
      </c>
      <c r="H477" s="26" t="n">
        <v>44832</v>
      </c>
      <c r="I477" s="25" t="n">
        <v>300</v>
      </c>
      <c r="J477" s="15" t="n">
        <v>300</v>
      </c>
      <c r="K477" s="19" t="n">
        <v>45232</v>
      </c>
      <c r="L477" s="20" t="n">
        <v>300</v>
      </c>
      <c r="M477" s="25"/>
      <c r="N477" s="1"/>
    </row>
    <row r="478" s="35" customFormat="true" ht="21.75" hidden="false" customHeight="true" outlineLevel="0" collapsed="false">
      <c r="A478" s="15" t="n">
        <f aca="false">ROW()-4</f>
        <v>474</v>
      </c>
      <c r="B478" s="25" t="s">
        <v>847</v>
      </c>
      <c r="C478" s="9" t="s">
        <v>26</v>
      </c>
      <c r="D478" s="16" t="n">
        <v>17</v>
      </c>
      <c r="E478" s="20" t="s">
        <v>21</v>
      </c>
      <c r="F478" s="9" t="s">
        <v>848</v>
      </c>
      <c r="G478" s="9" t="s">
        <v>178</v>
      </c>
      <c r="H478" s="26" t="n">
        <v>44809</v>
      </c>
      <c r="I478" s="25" t="n">
        <v>300</v>
      </c>
      <c r="J478" s="15" t="n">
        <v>300</v>
      </c>
      <c r="K478" s="19" t="n">
        <v>45232</v>
      </c>
      <c r="L478" s="20" t="n">
        <v>300</v>
      </c>
      <c r="M478" s="25"/>
      <c r="N478" s="1"/>
    </row>
    <row r="479" s="35" customFormat="true" ht="21.75" hidden="false" customHeight="true" outlineLevel="0" collapsed="false">
      <c r="A479" s="15" t="n">
        <f aca="false">ROW()-4</f>
        <v>475</v>
      </c>
      <c r="B479" s="14" t="s">
        <v>849</v>
      </c>
      <c r="C479" s="43" t="s">
        <v>26</v>
      </c>
      <c r="D479" s="16" t="n">
        <v>48</v>
      </c>
      <c r="E479" s="15"/>
      <c r="F479" s="9" t="s">
        <v>850</v>
      </c>
      <c r="G479" s="9" t="s">
        <v>851</v>
      </c>
      <c r="H479" s="26" t="n">
        <v>45047</v>
      </c>
      <c r="I479" s="25" t="n">
        <v>300</v>
      </c>
      <c r="J479" s="15" t="n">
        <v>300</v>
      </c>
      <c r="K479" s="19" t="n">
        <v>45232</v>
      </c>
      <c r="L479" s="20" t="n">
        <v>300</v>
      </c>
      <c r="M479" s="25"/>
      <c r="N479" s="1"/>
    </row>
    <row r="480" s="35" customFormat="true" ht="21.75" hidden="false" customHeight="true" outlineLevel="0" collapsed="false">
      <c r="A480" s="15" t="n">
        <f aca="false">ROW()-4</f>
        <v>476</v>
      </c>
      <c r="B480" s="14" t="s">
        <v>852</v>
      </c>
      <c r="C480" s="43" t="s">
        <v>26</v>
      </c>
      <c r="D480" s="16" t="n">
        <v>38</v>
      </c>
      <c r="E480" s="15"/>
      <c r="F480" s="9" t="s">
        <v>850</v>
      </c>
      <c r="G480" s="9" t="s">
        <v>851</v>
      </c>
      <c r="H480" s="26" t="n">
        <v>45047</v>
      </c>
      <c r="I480" s="25" t="n">
        <v>300</v>
      </c>
      <c r="J480" s="15" t="n">
        <v>300</v>
      </c>
      <c r="K480" s="19" t="n">
        <v>45232</v>
      </c>
      <c r="L480" s="20" t="n">
        <v>300</v>
      </c>
      <c r="M480" s="25"/>
      <c r="N480" s="1"/>
    </row>
    <row r="481" s="35" customFormat="true" ht="21.75" hidden="false" customHeight="true" outlineLevel="0" collapsed="false">
      <c r="A481" s="15" t="n">
        <f aca="false">ROW()-4</f>
        <v>477</v>
      </c>
      <c r="B481" s="14" t="s">
        <v>853</v>
      </c>
      <c r="C481" s="15" t="s">
        <v>16</v>
      </c>
      <c r="D481" s="16" t="n">
        <v>53</v>
      </c>
      <c r="E481" s="15"/>
      <c r="F481" s="9" t="s">
        <v>850</v>
      </c>
      <c r="G481" s="9" t="s">
        <v>851</v>
      </c>
      <c r="H481" s="26" t="n">
        <v>45047</v>
      </c>
      <c r="I481" s="25" t="n">
        <v>300</v>
      </c>
      <c r="J481" s="15" t="n">
        <v>300</v>
      </c>
      <c r="K481" s="19" t="n">
        <v>45232</v>
      </c>
      <c r="L481" s="20" t="n">
        <v>300</v>
      </c>
      <c r="M481" s="25"/>
      <c r="N481" s="1"/>
    </row>
    <row r="482" s="35" customFormat="true" ht="20" hidden="false" customHeight="true" outlineLevel="0" collapsed="false">
      <c r="A482" s="28" t="n">
        <f aca="false">ROW()-4</f>
        <v>478</v>
      </c>
      <c r="B482" s="29" t="s">
        <v>854</v>
      </c>
      <c r="C482" s="30" t="s">
        <v>16</v>
      </c>
      <c r="D482" s="16" t="n">
        <v>50</v>
      </c>
      <c r="E482" s="31"/>
      <c r="F482" s="32" t="s">
        <v>855</v>
      </c>
      <c r="G482" s="32" t="s">
        <v>851</v>
      </c>
      <c r="H482" s="19" t="n">
        <v>45231</v>
      </c>
      <c r="I482" s="33" t="n">
        <v>300</v>
      </c>
      <c r="J482" s="15" t="n">
        <v>300</v>
      </c>
      <c r="K482" s="19" t="n">
        <v>45232</v>
      </c>
      <c r="L482" s="20" t="n">
        <v>300</v>
      </c>
    </row>
    <row r="483" s="35" customFormat="true" ht="21.75" hidden="false" customHeight="true" outlineLevel="0" collapsed="false">
      <c r="A483" s="15" t="n">
        <f aca="false">ROW()-4</f>
        <v>479</v>
      </c>
      <c r="B483" s="9" t="s">
        <v>856</v>
      </c>
      <c r="C483" s="15" t="s">
        <v>16</v>
      </c>
      <c r="D483" s="16" t="n">
        <v>48</v>
      </c>
      <c r="E483" s="20" t="s">
        <v>21</v>
      </c>
      <c r="F483" s="9" t="s">
        <v>857</v>
      </c>
      <c r="G483" s="9" t="s">
        <v>178</v>
      </c>
      <c r="H483" s="18" t="n">
        <v>44287</v>
      </c>
      <c r="I483" s="25" t="n">
        <v>300</v>
      </c>
      <c r="J483" s="15" t="n">
        <v>300</v>
      </c>
      <c r="K483" s="19" t="n">
        <v>45232</v>
      </c>
      <c r="L483" s="20" t="n">
        <v>300</v>
      </c>
      <c r="M483" s="20"/>
      <c r="N483" s="1"/>
    </row>
    <row r="484" s="35" customFormat="true" ht="21.75" hidden="false" customHeight="true" outlineLevel="0" collapsed="false">
      <c r="A484" s="15" t="n">
        <f aca="false">ROW()-4</f>
        <v>480</v>
      </c>
      <c r="B484" s="9" t="s">
        <v>858</v>
      </c>
      <c r="C484" s="15" t="s">
        <v>16</v>
      </c>
      <c r="D484" s="16" t="n">
        <v>58</v>
      </c>
      <c r="E484" s="20" t="s">
        <v>67</v>
      </c>
      <c r="F484" s="9" t="s">
        <v>859</v>
      </c>
      <c r="G484" s="15" t="s">
        <v>178</v>
      </c>
      <c r="H484" s="18" t="n">
        <v>44287</v>
      </c>
      <c r="I484" s="25" t="n">
        <v>300</v>
      </c>
      <c r="J484" s="15" t="n">
        <v>300</v>
      </c>
      <c r="K484" s="19" t="n">
        <v>45232</v>
      </c>
      <c r="L484" s="20" t="n">
        <v>300</v>
      </c>
      <c r="M484" s="20"/>
      <c r="N484" s="1"/>
    </row>
    <row r="485" s="35" customFormat="true" ht="21.75" hidden="false" customHeight="true" outlineLevel="0" collapsed="false">
      <c r="A485" s="15" t="n">
        <f aca="false">ROW()-4</f>
        <v>481</v>
      </c>
      <c r="B485" s="9" t="s">
        <v>860</v>
      </c>
      <c r="C485" s="15" t="s">
        <v>16</v>
      </c>
      <c r="D485" s="16" t="n">
        <v>56</v>
      </c>
      <c r="E485" s="20" t="s">
        <v>24</v>
      </c>
      <c r="F485" s="9" t="s">
        <v>861</v>
      </c>
      <c r="G485" s="15" t="s">
        <v>178</v>
      </c>
      <c r="H485" s="18" t="n">
        <v>44287</v>
      </c>
      <c r="I485" s="25" t="n">
        <v>300</v>
      </c>
      <c r="J485" s="15" t="n">
        <v>300</v>
      </c>
      <c r="K485" s="19" t="n">
        <v>45232</v>
      </c>
      <c r="L485" s="20" t="n">
        <v>300</v>
      </c>
      <c r="M485" s="20"/>
      <c r="N485" s="1"/>
    </row>
    <row r="486" s="35" customFormat="true" ht="21.75" hidden="false" customHeight="true" outlineLevel="0" collapsed="false">
      <c r="A486" s="15" t="n">
        <f aca="false">ROW()-4</f>
        <v>482</v>
      </c>
      <c r="B486" s="9" t="s">
        <v>862</v>
      </c>
      <c r="C486" s="9" t="s">
        <v>26</v>
      </c>
      <c r="D486" s="16" t="n">
        <v>47</v>
      </c>
      <c r="E486" s="17" t="s">
        <v>17</v>
      </c>
      <c r="F486" s="9" t="s">
        <v>863</v>
      </c>
      <c r="G486" s="15" t="s">
        <v>178</v>
      </c>
      <c r="H486" s="26" t="n">
        <v>44958</v>
      </c>
      <c r="I486" s="25" t="n">
        <v>300</v>
      </c>
      <c r="J486" s="15" t="n">
        <v>300</v>
      </c>
      <c r="K486" s="19" t="n">
        <v>45232</v>
      </c>
      <c r="L486" s="20" t="n">
        <v>300</v>
      </c>
      <c r="M486" s="20"/>
      <c r="N486" s="1"/>
    </row>
    <row r="487" s="35" customFormat="true" ht="21.75" hidden="false" customHeight="true" outlineLevel="0" collapsed="false">
      <c r="A487" s="15" t="n">
        <f aca="false">ROW()-4</f>
        <v>483</v>
      </c>
      <c r="B487" s="9" t="s">
        <v>864</v>
      </c>
      <c r="C487" s="15" t="s">
        <v>16</v>
      </c>
      <c r="D487" s="16" t="n">
        <v>47</v>
      </c>
      <c r="E487" s="20" t="s">
        <v>27</v>
      </c>
      <c r="F487" s="9" t="s">
        <v>865</v>
      </c>
      <c r="G487" s="15" t="s">
        <v>178</v>
      </c>
      <c r="H487" s="26" t="n">
        <v>44958</v>
      </c>
      <c r="I487" s="25" t="n">
        <v>300</v>
      </c>
      <c r="J487" s="15" t="n">
        <v>300</v>
      </c>
      <c r="K487" s="19" t="n">
        <v>45232</v>
      </c>
      <c r="L487" s="20" t="n">
        <v>300</v>
      </c>
      <c r="M487" s="20"/>
      <c r="N487" s="1"/>
    </row>
    <row r="488" s="35" customFormat="true" ht="21.75" hidden="false" customHeight="true" outlineLevel="0" collapsed="false">
      <c r="A488" s="15" t="n">
        <f aca="false">ROW()-4</f>
        <v>484</v>
      </c>
      <c r="B488" s="9" t="s">
        <v>866</v>
      </c>
      <c r="C488" s="9" t="s">
        <v>26</v>
      </c>
      <c r="D488" s="16" t="n">
        <v>32</v>
      </c>
      <c r="E488" s="17" t="s">
        <v>17</v>
      </c>
      <c r="F488" s="9" t="s">
        <v>867</v>
      </c>
      <c r="G488" s="15" t="s">
        <v>178</v>
      </c>
      <c r="H488" s="26" t="n">
        <v>44958</v>
      </c>
      <c r="I488" s="25" t="n">
        <v>300</v>
      </c>
      <c r="J488" s="15" t="n">
        <v>300</v>
      </c>
      <c r="K488" s="19" t="n">
        <v>45232</v>
      </c>
      <c r="L488" s="20" t="n">
        <v>300</v>
      </c>
      <c r="M488" s="20"/>
      <c r="N488" s="1"/>
    </row>
    <row r="489" s="35" customFormat="true" ht="21.75" hidden="false" customHeight="true" outlineLevel="0" collapsed="false">
      <c r="A489" s="15" t="n">
        <f aca="false">ROW()-4</f>
        <v>485</v>
      </c>
      <c r="B489" s="9" t="s">
        <v>868</v>
      </c>
      <c r="C489" s="9" t="s">
        <v>26</v>
      </c>
      <c r="D489" s="16" t="n">
        <v>42</v>
      </c>
      <c r="E489" s="20" t="s">
        <v>21</v>
      </c>
      <c r="F489" s="9" t="s">
        <v>867</v>
      </c>
      <c r="G489" s="15" t="s">
        <v>178</v>
      </c>
      <c r="H489" s="26" t="n">
        <v>44958</v>
      </c>
      <c r="I489" s="25" t="n">
        <v>300</v>
      </c>
      <c r="J489" s="15" t="n">
        <v>300</v>
      </c>
      <c r="K489" s="19" t="n">
        <v>45232</v>
      </c>
      <c r="L489" s="20" t="n">
        <v>300</v>
      </c>
      <c r="M489" s="20"/>
      <c r="N489" s="1"/>
    </row>
    <row r="490" s="35" customFormat="true" ht="21.75" hidden="false" customHeight="true" outlineLevel="0" collapsed="false">
      <c r="A490" s="15" t="n">
        <f aca="false">ROW()-4</f>
        <v>486</v>
      </c>
      <c r="B490" s="9" t="s">
        <v>869</v>
      </c>
      <c r="C490" s="15" t="s">
        <v>16</v>
      </c>
      <c r="D490" s="16" t="n">
        <v>55</v>
      </c>
      <c r="E490" s="20" t="s">
        <v>24</v>
      </c>
      <c r="F490" s="15" t="s">
        <v>870</v>
      </c>
      <c r="G490" s="15" t="s">
        <v>178</v>
      </c>
      <c r="H490" s="26" t="n">
        <v>44958</v>
      </c>
      <c r="I490" s="25" t="n">
        <v>300</v>
      </c>
      <c r="J490" s="15" t="n">
        <v>300</v>
      </c>
      <c r="K490" s="19" t="n">
        <v>45232</v>
      </c>
      <c r="L490" s="20" t="n">
        <v>300</v>
      </c>
      <c r="M490" s="20"/>
      <c r="N490" s="1"/>
    </row>
    <row r="491" s="35" customFormat="true" ht="21.75" hidden="false" customHeight="true" outlineLevel="0" collapsed="false">
      <c r="A491" s="15" t="n">
        <f aca="false">ROW()-4</f>
        <v>487</v>
      </c>
      <c r="B491" s="9" t="s">
        <v>871</v>
      </c>
      <c r="C491" s="9" t="s">
        <v>26</v>
      </c>
      <c r="D491" s="16" t="n">
        <v>40</v>
      </c>
      <c r="E491" s="20" t="s">
        <v>27</v>
      </c>
      <c r="F491" s="9" t="s">
        <v>865</v>
      </c>
      <c r="G491" s="15" t="s">
        <v>178</v>
      </c>
      <c r="H491" s="26" t="n">
        <v>44958</v>
      </c>
      <c r="I491" s="25" t="n">
        <v>300</v>
      </c>
      <c r="J491" s="15" t="n">
        <v>300</v>
      </c>
      <c r="K491" s="19" t="n">
        <v>45232</v>
      </c>
      <c r="L491" s="20" t="n">
        <v>300</v>
      </c>
      <c r="M491" s="20"/>
      <c r="N491" s="1"/>
    </row>
    <row r="492" s="35" customFormat="true" ht="21.75" hidden="false" customHeight="true" outlineLevel="0" collapsed="false">
      <c r="A492" s="15" t="n">
        <f aca="false">ROW()-4</f>
        <v>488</v>
      </c>
      <c r="B492" s="9" t="s">
        <v>872</v>
      </c>
      <c r="C492" s="9" t="s">
        <v>26</v>
      </c>
      <c r="D492" s="16" t="n">
        <v>41</v>
      </c>
      <c r="E492" s="20" t="s">
        <v>24</v>
      </c>
      <c r="F492" s="9" t="s">
        <v>867</v>
      </c>
      <c r="G492" s="15" t="s">
        <v>178</v>
      </c>
      <c r="H492" s="26" t="n">
        <v>44958</v>
      </c>
      <c r="I492" s="25" t="n">
        <v>300</v>
      </c>
      <c r="J492" s="15" t="n">
        <v>300</v>
      </c>
      <c r="K492" s="19" t="n">
        <v>45232</v>
      </c>
      <c r="L492" s="20" t="n">
        <v>300</v>
      </c>
      <c r="M492" s="20"/>
      <c r="N492" s="1"/>
    </row>
    <row r="493" s="35" customFormat="true" ht="21.75" hidden="false" customHeight="true" outlineLevel="0" collapsed="false">
      <c r="A493" s="15" t="n">
        <f aca="false">ROW()-4</f>
        <v>489</v>
      </c>
      <c r="B493" s="9" t="s">
        <v>873</v>
      </c>
      <c r="C493" s="15" t="s">
        <v>16</v>
      </c>
      <c r="D493" s="16" t="n">
        <v>59</v>
      </c>
      <c r="E493" s="17" t="s">
        <v>17</v>
      </c>
      <c r="F493" s="9" t="s">
        <v>874</v>
      </c>
      <c r="G493" s="15" t="s">
        <v>178</v>
      </c>
      <c r="H493" s="18" t="n">
        <v>44287</v>
      </c>
      <c r="I493" s="25" t="n">
        <v>300</v>
      </c>
      <c r="J493" s="15" t="n">
        <v>300</v>
      </c>
      <c r="K493" s="19" t="n">
        <v>45232</v>
      </c>
      <c r="L493" s="20" t="n">
        <v>300</v>
      </c>
      <c r="M493" s="20"/>
      <c r="N493" s="1"/>
    </row>
    <row r="494" s="35" customFormat="true" ht="21.75" hidden="false" customHeight="true" outlineLevel="0" collapsed="false">
      <c r="A494" s="15" t="n">
        <f aca="false">ROW()-4</f>
        <v>490</v>
      </c>
      <c r="B494" s="9" t="s">
        <v>875</v>
      </c>
      <c r="C494" s="15" t="s">
        <v>16</v>
      </c>
      <c r="D494" s="16" t="n">
        <v>53</v>
      </c>
      <c r="E494" s="20" t="s">
        <v>21</v>
      </c>
      <c r="F494" s="9" t="s">
        <v>876</v>
      </c>
      <c r="G494" s="15" t="s">
        <v>178</v>
      </c>
      <c r="H494" s="18" t="n">
        <v>44287</v>
      </c>
      <c r="I494" s="25" t="n">
        <v>300</v>
      </c>
      <c r="J494" s="15" t="n">
        <v>300</v>
      </c>
      <c r="K494" s="19" t="n">
        <v>45232</v>
      </c>
      <c r="L494" s="20" t="n">
        <v>300</v>
      </c>
      <c r="M494" s="20"/>
      <c r="N494" s="1"/>
    </row>
    <row r="495" s="35" customFormat="true" ht="21.75" hidden="false" customHeight="true" outlineLevel="0" collapsed="false">
      <c r="A495" s="15" t="n">
        <f aca="false">ROW()-4</f>
        <v>491</v>
      </c>
      <c r="B495" s="9" t="s">
        <v>877</v>
      </c>
      <c r="C495" s="9" t="s">
        <v>26</v>
      </c>
      <c r="D495" s="16" t="n">
        <v>44</v>
      </c>
      <c r="E495" s="20" t="s">
        <v>21</v>
      </c>
      <c r="F495" s="9" t="s">
        <v>876</v>
      </c>
      <c r="G495" s="15" t="s">
        <v>178</v>
      </c>
      <c r="H495" s="18" t="n">
        <v>44287</v>
      </c>
      <c r="I495" s="25" t="n">
        <v>300</v>
      </c>
      <c r="J495" s="15" t="n">
        <v>300</v>
      </c>
      <c r="K495" s="19" t="n">
        <v>45232</v>
      </c>
      <c r="L495" s="20" t="n">
        <v>300</v>
      </c>
      <c r="M495" s="20"/>
      <c r="N495" s="1"/>
    </row>
    <row r="496" s="35" customFormat="true" ht="21.75" hidden="false" customHeight="true" outlineLevel="0" collapsed="false">
      <c r="A496" s="15" t="n">
        <f aca="false">ROW()-4</f>
        <v>492</v>
      </c>
      <c r="B496" s="9" t="s">
        <v>878</v>
      </c>
      <c r="C496" s="15" t="s">
        <v>16</v>
      </c>
      <c r="D496" s="16" t="n">
        <v>56</v>
      </c>
      <c r="E496" s="17" t="s">
        <v>17</v>
      </c>
      <c r="F496" s="9" t="s">
        <v>876</v>
      </c>
      <c r="G496" s="15" t="s">
        <v>178</v>
      </c>
      <c r="H496" s="18" t="n">
        <v>44287</v>
      </c>
      <c r="I496" s="25" t="n">
        <v>300</v>
      </c>
      <c r="J496" s="15" t="n">
        <v>300</v>
      </c>
      <c r="K496" s="19" t="n">
        <v>45232</v>
      </c>
      <c r="L496" s="20" t="n">
        <v>300</v>
      </c>
      <c r="M496" s="20"/>
      <c r="N496" s="1"/>
    </row>
    <row r="497" s="35" customFormat="true" ht="21.75" hidden="false" customHeight="true" outlineLevel="0" collapsed="false">
      <c r="A497" s="15" t="n">
        <f aca="false">ROW()-4</f>
        <v>493</v>
      </c>
      <c r="B497" s="9" t="s">
        <v>879</v>
      </c>
      <c r="C497" s="15" t="s">
        <v>16</v>
      </c>
      <c r="D497" s="16" t="n">
        <v>51</v>
      </c>
      <c r="E497" s="17" t="s">
        <v>17</v>
      </c>
      <c r="F497" s="9" t="s">
        <v>874</v>
      </c>
      <c r="G497" s="15" t="s">
        <v>178</v>
      </c>
      <c r="H497" s="26" t="n">
        <v>44562</v>
      </c>
      <c r="I497" s="25" t="n">
        <v>300</v>
      </c>
      <c r="J497" s="15" t="n">
        <v>300</v>
      </c>
      <c r="K497" s="19" t="n">
        <v>45232</v>
      </c>
      <c r="L497" s="20" t="n">
        <v>300</v>
      </c>
      <c r="M497" s="20"/>
      <c r="N497" s="1"/>
    </row>
    <row r="498" s="35" customFormat="true" ht="21.75" hidden="false" customHeight="true" outlineLevel="0" collapsed="false">
      <c r="A498" s="15" t="n">
        <f aca="false">ROW()-4</f>
        <v>494</v>
      </c>
      <c r="B498" s="9" t="s">
        <v>880</v>
      </c>
      <c r="C498" s="15" t="s">
        <v>16</v>
      </c>
      <c r="D498" s="16" t="n">
        <v>30</v>
      </c>
      <c r="E498" s="20" t="s">
        <v>21</v>
      </c>
      <c r="F498" s="9" t="s">
        <v>881</v>
      </c>
      <c r="G498" s="15" t="s">
        <v>178</v>
      </c>
      <c r="H498" s="26" t="n">
        <v>44967</v>
      </c>
      <c r="I498" s="25" t="n">
        <v>300</v>
      </c>
      <c r="J498" s="15" t="n">
        <v>300</v>
      </c>
      <c r="K498" s="19" t="n">
        <v>45232</v>
      </c>
      <c r="L498" s="20" t="n">
        <v>300</v>
      </c>
      <c r="M498" s="20"/>
      <c r="N498" s="1"/>
    </row>
    <row r="499" s="35" customFormat="true" ht="21.75" hidden="false" customHeight="true" outlineLevel="0" collapsed="false">
      <c r="A499" s="15" t="n">
        <f aca="false">ROW()-4</f>
        <v>495</v>
      </c>
      <c r="B499" s="9" t="s">
        <v>882</v>
      </c>
      <c r="C499" s="15" t="s">
        <v>16</v>
      </c>
      <c r="D499" s="16" t="n">
        <v>57</v>
      </c>
      <c r="E499" s="20" t="s">
        <v>21</v>
      </c>
      <c r="F499" s="9" t="s">
        <v>883</v>
      </c>
      <c r="G499" s="9" t="s">
        <v>178</v>
      </c>
      <c r="H499" s="26" t="n">
        <v>44967</v>
      </c>
      <c r="I499" s="25" t="n">
        <v>300</v>
      </c>
      <c r="J499" s="15" t="n">
        <v>300</v>
      </c>
      <c r="K499" s="19" t="n">
        <v>45232</v>
      </c>
      <c r="L499" s="20" t="n">
        <v>300</v>
      </c>
      <c r="M499" s="20"/>
      <c r="N499" s="1"/>
    </row>
    <row r="500" s="35" customFormat="true" ht="21.75" hidden="false" customHeight="true" outlineLevel="0" collapsed="false">
      <c r="A500" s="15" t="n">
        <f aca="false">ROW()-4</f>
        <v>496</v>
      </c>
      <c r="B500" s="9" t="s">
        <v>884</v>
      </c>
      <c r="C500" s="15" t="s">
        <v>16</v>
      </c>
      <c r="D500" s="16" t="n">
        <v>53</v>
      </c>
      <c r="E500" s="20" t="s">
        <v>67</v>
      </c>
      <c r="F500" s="9" t="s">
        <v>885</v>
      </c>
      <c r="G500" s="9" t="s">
        <v>178</v>
      </c>
      <c r="H500" s="26" t="n">
        <v>44967</v>
      </c>
      <c r="I500" s="25" t="n">
        <v>300</v>
      </c>
      <c r="J500" s="15" t="n">
        <v>300</v>
      </c>
      <c r="K500" s="19" t="n">
        <v>45232</v>
      </c>
      <c r="L500" s="20" t="n">
        <v>300</v>
      </c>
      <c r="M500" s="20"/>
      <c r="N500" s="1"/>
    </row>
    <row r="501" s="35" customFormat="true" ht="21.75" hidden="false" customHeight="true" outlineLevel="0" collapsed="false">
      <c r="A501" s="15" t="n">
        <f aca="false">ROW()-4</f>
        <v>497</v>
      </c>
      <c r="B501" s="9" t="s">
        <v>886</v>
      </c>
      <c r="C501" s="15" t="s">
        <v>16</v>
      </c>
      <c r="D501" s="16" t="n">
        <v>52</v>
      </c>
      <c r="E501" s="17" t="s">
        <v>17</v>
      </c>
      <c r="F501" s="9" t="s">
        <v>885</v>
      </c>
      <c r="G501" s="9" t="s">
        <v>178</v>
      </c>
      <c r="H501" s="26" t="n">
        <v>44967</v>
      </c>
      <c r="I501" s="25" t="n">
        <v>300</v>
      </c>
      <c r="J501" s="15" t="n">
        <v>300</v>
      </c>
      <c r="K501" s="19" t="n">
        <v>45232</v>
      </c>
      <c r="L501" s="20" t="n">
        <v>300</v>
      </c>
      <c r="M501" s="20"/>
      <c r="N501" s="1"/>
    </row>
    <row r="502" s="35" customFormat="true" ht="21.75" hidden="false" customHeight="true" outlineLevel="0" collapsed="false">
      <c r="A502" s="15" t="n">
        <f aca="false">ROW()-4</f>
        <v>498</v>
      </c>
      <c r="B502" s="9" t="s">
        <v>887</v>
      </c>
      <c r="C502" s="15" t="s">
        <v>16</v>
      </c>
      <c r="D502" s="16" t="n">
        <v>53</v>
      </c>
      <c r="E502" s="17" t="s">
        <v>17</v>
      </c>
      <c r="F502" s="9" t="s">
        <v>888</v>
      </c>
      <c r="G502" s="9" t="s">
        <v>178</v>
      </c>
      <c r="H502" s="26" t="n">
        <v>44967</v>
      </c>
      <c r="I502" s="25" t="n">
        <v>300</v>
      </c>
      <c r="J502" s="15" t="n">
        <v>300</v>
      </c>
      <c r="K502" s="19" t="n">
        <v>45232</v>
      </c>
      <c r="L502" s="20" t="n">
        <v>300</v>
      </c>
      <c r="M502" s="20"/>
      <c r="N502" s="1"/>
    </row>
    <row r="503" s="35" customFormat="true" ht="21.75" hidden="false" customHeight="true" outlineLevel="0" collapsed="false">
      <c r="A503" s="15" t="n">
        <f aca="false">ROW()-4</f>
        <v>499</v>
      </c>
      <c r="B503" s="38" t="s">
        <v>889</v>
      </c>
      <c r="C503" s="14" t="s">
        <v>16</v>
      </c>
      <c r="D503" s="17" t="n">
        <v>59</v>
      </c>
      <c r="E503" s="20" t="s">
        <v>27</v>
      </c>
      <c r="F503" s="14" t="s">
        <v>890</v>
      </c>
      <c r="G503" s="9" t="s">
        <v>178</v>
      </c>
      <c r="H503" s="26" t="n">
        <v>44634</v>
      </c>
      <c r="I503" s="25" t="n">
        <v>300</v>
      </c>
      <c r="J503" s="15" t="n">
        <v>300</v>
      </c>
      <c r="K503" s="19" t="n">
        <v>45232</v>
      </c>
      <c r="L503" s="20" t="n">
        <v>300</v>
      </c>
      <c r="M503" s="15"/>
      <c r="N503" s="1"/>
    </row>
    <row r="504" s="35" customFormat="true" ht="21.75" hidden="false" customHeight="true" outlineLevel="0" collapsed="false">
      <c r="A504" s="15" t="n">
        <f aca="false">ROW()-4</f>
        <v>500</v>
      </c>
      <c r="B504" s="15" t="s">
        <v>891</v>
      </c>
      <c r="C504" s="15" t="s">
        <v>16</v>
      </c>
      <c r="D504" s="16" t="n">
        <v>49</v>
      </c>
      <c r="E504" s="20" t="s">
        <v>27</v>
      </c>
      <c r="F504" s="15" t="s">
        <v>892</v>
      </c>
      <c r="G504" s="9" t="s">
        <v>178</v>
      </c>
      <c r="H504" s="26" t="n">
        <v>44967</v>
      </c>
      <c r="I504" s="25" t="n">
        <v>300</v>
      </c>
      <c r="J504" s="15" t="n">
        <v>300</v>
      </c>
      <c r="K504" s="19" t="n">
        <v>45232</v>
      </c>
      <c r="L504" s="20" t="n">
        <v>300</v>
      </c>
      <c r="M504" s="15"/>
      <c r="N504" s="1"/>
    </row>
    <row r="505" s="35" customFormat="true" ht="21.75" hidden="false" customHeight="true" outlineLevel="0" collapsed="false">
      <c r="A505" s="15" t="n">
        <f aca="false">ROW()-4</f>
        <v>501</v>
      </c>
      <c r="B505" s="15" t="s">
        <v>893</v>
      </c>
      <c r="C505" s="15" t="s">
        <v>26</v>
      </c>
      <c r="D505" s="16" t="n">
        <v>48</v>
      </c>
      <c r="E505" s="20" t="s">
        <v>67</v>
      </c>
      <c r="F505" s="15" t="s">
        <v>894</v>
      </c>
      <c r="G505" s="9" t="s">
        <v>178</v>
      </c>
      <c r="H505" s="18" t="n">
        <v>44287</v>
      </c>
      <c r="I505" s="25" t="n">
        <v>300</v>
      </c>
      <c r="J505" s="15" t="n">
        <v>300</v>
      </c>
      <c r="K505" s="19" t="n">
        <v>45232</v>
      </c>
      <c r="L505" s="20" t="n">
        <v>300</v>
      </c>
      <c r="M505" s="15"/>
      <c r="N505" s="1"/>
    </row>
    <row r="506" s="35" customFormat="true" ht="21.75" hidden="false" customHeight="true" outlineLevel="0" collapsed="false">
      <c r="A506" s="15" t="n">
        <f aca="false">ROW()-4</f>
        <v>502</v>
      </c>
      <c r="B506" s="15" t="s">
        <v>895</v>
      </c>
      <c r="C506" s="15" t="s">
        <v>26</v>
      </c>
      <c r="D506" s="16" t="n">
        <v>24</v>
      </c>
      <c r="E506" s="20" t="s">
        <v>24</v>
      </c>
      <c r="F506" s="15" t="s">
        <v>896</v>
      </c>
      <c r="G506" s="15" t="s">
        <v>178</v>
      </c>
      <c r="H506" s="26" t="n">
        <v>44976</v>
      </c>
      <c r="I506" s="25" t="n">
        <v>300</v>
      </c>
      <c r="J506" s="15" t="n">
        <v>300</v>
      </c>
      <c r="K506" s="19" t="n">
        <v>45232</v>
      </c>
      <c r="L506" s="20" t="n">
        <v>300</v>
      </c>
      <c r="M506" s="51"/>
      <c r="N506" s="1"/>
    </row>
    <row r="507" s="35" customFormat="true" ht="21.75" hidden="false" customHeight="true" outlineLevel="0" collapsed="false">
      <c r="A507" s="15" t="n">
        <f aca="false">ROW()-4</f>
        <v>503</v>
      </c>
      <c r="B507" s="15" t="s">
        <v>897</v>
      </c>
      <c r="C507" s="15" t="s">
        <v>16</v>
      </c>
      <c r="D507" s="16" t="n">
        <v>27</v>
      </c>
      <c r="E507" s="20" t="s">
        <v>27</v>
      </c>
      <c r="F507" s="15" t="s">
        <v>898</v>
      </c>
      <c r="G507" s="15" t="s">
        <v>178</v>
      </c>
      <c r="H507" s="26" t="n">
        <v>44976</v>
      </c>
      <c r="I507" s="25" t="n">
        <v>300</v>
      </c>
      <c r="J507" s="15" t="n">
        <v>300</v>
      </c>
      <c r="K507" s="19" t="n">
        <v>45232</v>
      </c>
      <c r="L507" s="20" t="n">
        <v>300</v>
      </c>
      <c r="M507" s="15"/>
      <c r="N507" s="1"/>
    </row>
    <row r="508" s="35" customFormat="true" ht="21.75" hidden="false" customHeight="true" outlineLevel="0" collapsed="false">
      <c r="A508" s="15" t="n">
        <f aca="false">ROW()-4</f>
        <v>504</v>
      </c>
      <c r="B508" s="9" t="s">
        <v>899</v>
      </c>
      <c r="C508" s="15" t="s">
        <v>16</v>
      </c>
      <c r="D508" s="16" t="n">
        <v>50</v>
      </c>
      <c r="E508" s="20" t="s">
        <v>21</v>
      </c>
      <c r="F508" s="9" t="s">
        <v>900</v>
      </c>
      <c r="G508" s="15" t="s">
        <v>178</v>
      </c>
      <c r="H508" s="26" t="n">
        <v>44563</v>
      </c>
      <c r="I508" s="25" t="n">
        <v>300</v>
      </c>
      <c r="J508" s="15" t="n">
        <v>300</v>
      </c>
      <c r="K508" s="19" t="n">
        <v>45232</v>
      </c>
      <c r="L508" s="20" t="n">
        <v>300</v>
      </c>
      <c r="M508" s="20"/>
      <c r="N508" s="1"/>
    </row>
    <row r="509" s="35" customFormat="true" ht="21.75" hidden="false" customHeight="true" outlineLevel="0" collapsed="false">
      <c r="A509" s="15" t="n">
        <f aca="false">ROW()-4</f>
        <v>505</v>
      </c>
      <c r="B509" s="9" t="s">
        <v>901</v>
      </c>
      <c r="C509" s="15" t="s">
        <v>16</v>
      </c>
      <c r="D509" s="16" t="n">
        <v>54</v>
      </c>
      <c r="E509" s="20" t="s">
        <v>27</v>
      </c>
      <c r="F509" s="9" t="s">
        <v>900</v>
      </c>
      <c r="G509" s="15" t="s">
        <v>178</v>
      </c>
      <c r="H509" s="26" t="n">
        <v>44564</v>
      </c>
      <c r="I509" s="25" t="n">
        <v>300</v>
      </c>
      <c r="J509" s="15" t="n">
        <v>300</v>
      </c>
      <c r="K509" s="19" t="n">
        <v>45232</v>
      </c>
      <c r="L509" s="20" t="n">
        <v>300</v>
      </c>
      <c r="M509" s="20"/>
      <c r="N509" s="1"/>
    </row>
    <row r="510" s="35" customFormat="true" ht="21.75" hidden="false" customHeight="true" outlineLevel="0" collapsed="false">
      <c r="A510" s="15" t="n">
        <f aca="false">ROW()-4</f>
        <v>506</v>
      </c>
      <c r="B510" s="9" t="s">
        <v>902</v>
      </c>
      <c r="C510" s="15" t="s">
        <v>16</v>
      </c>
      <c r="D510" s="16" t="n">
        <v>54</v>
      </c>
      <c r="E510" s="17" t="s">
        <v>17</v>
      </c>
      <c r="F510" s="9" t="s">
        <v>903</v>
      </c>
      <c r="G510" s="15" t="s">
        <v>178</v>
      </c>
      <c r="H510" s="18" t="n">
        <v>44287</v>
      </c>
      <c r="I510" s="25" t="n">
        <v>300</v>
      </c>
      <c r="J510" s="15" t="n">
        <v>300</v>
      </c>
      <c r="K510" s="19" t="n">
        <v>45232</v>
      </c>
      <c r="L510" s="20" t="n">
        <v>300</v>
      </c>
      <c r="M510" s="20"/>
      <c r="N510" s="1"/>
    </row>
    <row r="511" s="35" customFormat="true" ht="21.75" hidden="false" customHeight="true" outlineLevel="0" collapsed="false">
      <c r="A511" s="15" t="n">
        <f aca="false">ROW()-4</f>
        <v>507</v>
      </c>
      <c r="B511" s="9" t="s">
        <v>904</v>
      </c>
      <c r="C511" s="15" t="s">
        <v>16</v>
      </c>
      <c r="D511" s="16" t="n">
        <v>49</v>
      </c>
      <c r="E511" s="20" t="s">
        <v>27</v>
      </c>
      <c r="F511" s="9" t="s">
        <v>905</v>
      </c>
      <c r="G511" s="15" t="s">
        <v>178</v>
      </c>
      <c r="H511" s="26" t="n">
        <v>44562</v>
      </c>
      <c r="I511" s="25" t="n">
        <v>300</v>
      </c>
      <c r="J511" s="15" t="n">
        <v>300</v>
      </c>
      <c r="K511" s="19" t="n">
        <v>45232</v>
      </c>
      <c r="L511" s="20" t="n">
        <v>300</v>
      </c>
      <c r="M511" s="20"/>
      <c r="N511" s="1"/>
    </row>
    <row r="512" s="35" customFormat="true" ht="21.75" hidden="false" customHeight="true" outlineLevel="0" collapsed="false">
      <c r="A512" s="15" t="n">
        <f aca="false">ROW()-4</f>
        <v>508</v>
      </c>
      <c r="B512" s="15" t="s">
        <v>906</v>
      </c>
      <c r="C512" s="15" t="s">
        <v>16</v>
      </c>
      <c r="D512" s="16" t="n">
        <v>57</v>
      </c>
      <c r="E512" s="17" t="s">
        <v>17</v>
      </c>
      <c r="F512" s="15" t="s">
        <v>907</v>
      </c>
      <c r="G512" s="9" t="s">
        <v>908</v>
      </c>
      <c r="H512" s="18" t="n">
        <v>44927</v>
      </c>
      <c r="I512" s="25" t="n">
        <v>300</v>
      </c>
      <c r="J512" s="15" t="n">
        <v>300</v>
      </c>
      <c r="K512" s="19" t="n">
        <v>45232</v>
      </c>
      <c r="L512" s="20" t="n">
        <v>300</v>
      </c>
      <c r="M512" s="15"/>
      <c r="N512" s="1"/>
    </row>
    <row r="513" s="35" customFormat="true" ht="21.75" hidden="false" customHeight="true" outlineLevel="0" collapsed="false">
      <c r="A513" s="15" t="n">
        <f aca="false">ROW()-4</f>
        <v>509</v>
      </c>
      <c r="B513" s="15" t="s">
        <v>909</v>
      </c>
      <c r="C513" s="15" t="s">
        <v>26</v>
      </c>
      <c r="D513" s="16" t="n">
        <v>49</v>
      </c>
      <c r="E513" s="20" t="s">
        <v>24</v>
      </c>
      <c r="F513" s="15" t="s">
        <v>910</v>
      </c>
      <c r="G513" s="9" t="s">
        <v>908</v>
      </c>
      <c r="H513" s="18" t="n">
        <v>44927</v>
      </c>
      <c r="I513" s="25" t="n">
        <v>300</v>
      </c>
      <c r="J513" s="15" t="n">
        <v>300</v>
      </c>
      <c r="K513" s="19" t="n">
        <v>45232</v>
      </c>
      <c r="L513" s="20" t="n">
        <v>300</v>
      </c>
      <c r="M513" s="15"/>
      <c r="N513" s="1"/>
    </row>
    <row r="514" s="35" customFormat="true" ht="21.75" hidden="false" customHeight="true" outlineLevel="0" collapsed="false">
      <c r="A514" s="15" t="n">
        <f aca="false">ROW()-4</f>
        <v>510</v>
      </c>
      <c r="B514" s="15" t="s">
        <v>911</v>
      </c>
      <c r="C514" s="15" t="s">
        <v>16</v>
      </c>
      <c r="D514" s="16" t="n">
        <v>56</v>
      </c>
      <c r="E514" s="20" t="s">
        <v>27</v>
      </c>
      <c r="F514" s="15" t="s">
        <v>912</v>
      </c>
      <c r="G514" s="9" t="s">
        <v>908</v>
      </c>
      <c r="H514" s="18" t="n">
        <v>44927</v>
      </c>
      <c r="I514" s="20" t="n">
        <v>300</v>
      </c>
      <c r="J514" s="15" t="n">
        <v>300</v>
      </c>
      <c r="K514" s="19" t="n">
        <v>45232</v>
      </c>
      <c r="L514" s="20" t="n">
        <v>300</v>
      </c>
      <c r="M514" s="15"/>
      <c r="N514" s="1"/>
    </row>
    <row r="515" s="35" customFormat="true" ht="21.75" hidden="false" customHeight="true" outlineLevel="0" collapsed="false">
      <c r="A515" s="15" t="n">
        <f aca="false">ROW()-4</f>
        <v>511</v>
      </c>
      <c r="B515" s="15" t="s">
        <v>913</v>
      </c>
      <c r="C515" s="15" t="s">
        <v>16</v>
      </c>
      <c r="D515" s="16" t="n">
        <v>49</v>
      </c>
      <c r="E515" s="17" t="s">
        <v>17</v>
      </c>
      <c r="F515" s="15" t="s">
        <v>912</v>
      </c>
      <c r="G515" s="9" t="s">
        <v>908</v>
      </c>
      <c r="H515" s="18" t="n">
        <v>44927</v>
      </c>
      <c r="I515" s="20" t="n">
        <v>300</v>
      </c>
      <c r="J515" s="15" t="n">
        <v>300</v>
      </c>
      <c r="K515" s="19" t="n">
        <v>45232</v>
      </c>
      <c r="L515" s="20" t="n">
        <v>300</v>
      </c>
      <c r="M515" s="15"/>
      <c r="N515" s="1"/>
    </row>
    <row r="516" s="35" customFormat="true" ht="21.75" hidden="false" customHeight="true" outlineLevel="0" collapsed="false">
      <c r="A516" s="15" t="n">
        <f aca="false">ROW()-4</f>
        <v>512</v>
      </c>
      <c r="B516" s="15" t="s">
        <v>914</v>
      </c>
      <c r="C516" s="15" t="s">
        <v>16</v>
      </c>
      <c r="D516" s="16" t="n">
        <v>56</v>
      </c>
      <c r="E516" s="20" t="s">
        <v>27</v>
      </c>
      <c r="F516" s="9" t="s">
        <v>915</v>
      </c>
      <c r="G516" s="9" t="s">
        <v>178</v>
      </c>
      <c r="H516" s="18" t="n">
        <v>44927</v>
      </c>
      <c r="I516" s="20" t="n">
        <v>300</v>
      </c>
      <c r="J516" s="20" t="n">
        <v>300</v>
      </c>
      <c r="K516" s="19" t="n">
        <v>45232</v>
      </c>
      <c r="L516" s="20" t="n">
        <v>300</v>
      </c>
      <c r="M516" s="15"/>
      <c r="N516" s="1"/>
    </row>
    <row r="517" s="35" customFormat="true" ht="21.75" hidden="false" customHeight="true" outlineLevel="0" collapsed="false">
      <c r="A517" s="15" t="n">
        <f aca="false">ROW()-4</f>
        <v>513</v>
      </c>
      <c r="B517" s="15" t="s">
        <v>916</v>
      </c>
      <c r="C517" s="15" t="s">
        <v>16</v>
      </c>
      <c r="D517" s="16" t="n">
        <v>52</v>
      </c>
      <c r="E517" s="20" t="s">
        <v>21</v>
      </c>
      <c r="F517" s="15" t="s">
        <v>917</v>
      </c>
      <c r="G517" s="9" t="s">
        <v>908</v>
      </c>
      <c r="H517" s="18" t="n">
        <v>44927</v>
      </c>
      <c r="I517" s="20" t="n">
        <v>300</v>
      </c>
      <c r="J517" s="15" t="n">
        <v>300</v>
      </c>
      <c r="K517" s="19" t="n">
        <v>45232</v>
      </c>
      <c r="L517" s="20" t="n">
        <v>300</v>
      </c>
      <c r="M517" s="52"/>
      <c r="N517" s="1"/>
    </row>
    <row r="518" s="35" customFormat="true" ht="21.75" hidden="false" customHeight="true" outlineLevel="0" collapsed="false">
      <c r="A518" s="15" t="n">
        <f aca="false">ROW()-4</f>
        <v>514</v>
      </c>
      <c r="B518" s="53" t="s">
        <v>918</v>
      </c>
      <c r="C518" s="15" t="s">
        <v>26</v>
      </c>
      <c r="D518" s="16" t="n">
        <v>48</v>
      </c>
      <c r="E518" s="17" t="s">
        <v>17</v>
      </c>
      <c r="F518" s="9" t="s">
        <v>919</v>
      </c>
      <c r="G518" s="9" t="s">
        <v>178</v>
      </c>
      <c r="H518" s="18" t="n">
        <v>44927</v>
      </c>
      <c r="I518" s="20" t="n">
        <v>300</v>
      </c>
      <c r="J518" s="20" t="n">
        <v>300</v>
      </c>
      <c r="K518" s="19" t="n">
        <v>45232</v>
      </c>
      <c r="L518" s="20" t="n">
        <v>300</v>
      </c>
      <c r="M518" s="53"/>
      <c r="N518" s="1"/>
    </row>
    <row r="519" s="35" customFormat="true" ht="21.75" hidden="false" customHeight="true" outlineLevel="0" collapsed="false">
      <c r="A519" s="15" t="n">
        <f aca="false">ROW()-4</f>
        <v>515</v>
      </c>
      <c r="B519" s="53" t="s">
        <v>920</v>
      </c>
      <c r="C519" s="15" t="s">
        <v>16</v>
      </c>
      <c r="D519" s="16" t="n">
        <v>48</v>
      </c>
      <c r="E519" s="17" t="s">
        <v>17</v>
      </c>
      <c r="F519" s="9" t="s">
        <v>921</v>
      </c>
      <c r="G519" s="9" t="s">
        <v>178</v>
      </c>
      <c r="H519" s="18" t="n">
        <v>44927</v>
      </c>
      <c r="I519" s="20" t="n">
        <v>300</v>
      </c>
      <c r="J519" s="20" t="n">
        <v>300</v>
      </c>
      <c r="K519" s="19" t="n">
        <v>45232</v>
      </c>
      <c r="L519" s="20" t="n">
        <v>300</v>
      </c>
      <c r="M519" s="53"/>
      <c r="N519" s="1"/>
    </row>
    <row r="520" s="35" customFormat="true" ht="21.75" hidden="false" customHeight="true" outlineLevel="0" collapsed="false">
      <c r="A520" s="15" t="n">
        <f aca="false">ROW()-4</f>
        <v>516</v>
      </c>
      <c r="B520" s="53" t="s">
        <v>922</v>
      </c>
      <c r="C520" s="15" t="s">
        <v>16</v>
      </c>
      <c r="D520" s="16" t="n">
        <v>58</v>
      </c>
      <c r="E520" s="20" t="s">
        <v>24</v>
      </c>
      <c r="F520" s="9" t="s">
        <v>923</v>
      </c>
      <c r="G520" s="9" t="s">
        <v>178</v>
      </c>
      <c r="H520" s="18" t="n">
        <v>44927</v>
      </c>
      <c r="I520" s="20" t="n">
        <v>300</v>
      </c>
      <c r="J520" s="20" t="n">
        <v>300</v>
      </c>
      <c r="K520" s="19" t="n">
        <v>45232</v>
      </c>
      <c r="L520" s="20" t="n">
        <v>300</v>
      </c>
      <c r="M520" s="53"/>
      <c r="N520" s="1"/>
    </row>
    <row r="521" s="35" customFormat="true" ht="21.75" hidden="false" customHeight="true" outlineLevel="0" collapsed="false">
      <c r="A521" s="15" t="n">
        <f aca="false">ROW()-4</f>
        <v>517</v>
      </c>
      <c r="B521" s="53" t="s">
        <v>924</v>
      </c>
      <c r="C521" s="15" t="s">
        <v>16</v>
      </c>
      <c r="D521" s="16" t="n">
        <v>39</v>
      </c>
      <c r="E521" s="20" t="s">
        <v>24</v>
      </c>
      <c r="F521" s="9" t="s">
        <v>925</v>
      </c>
      <c r="G521" s="9" t="s">
        <v>178</v>
      </c>
      <c r="H521" s="18" t="n">
        <v>44927</v>
      </c>
      <c r="I521" s="20" t="n">
        <v>300</v>
      </c>
      <c r="J521" s="20" t="n">
        <v>300</v>
      </c>
      <c r="K521" s="19" t="n">
        <v>45232</v>
      </c>
      <c r="L521" s="20" t="n">
        <v>300</v>
      </c>
      <c r="M521" s="53"/>
      <c r="N521" s="1"/>
    </row>
    <row r="522" s="35" customFormat="true" ht="21.75" hidden="false" customHeight="true" outlineLevel="0" collapsed="false">
      <c r="A522" s="15" t="n">
        <f aca="false">ROW()-4</f>
        <v>518</v>
      </c>
      <c r="B522" s="15" t="s">
        <v>926</v>
      </c>
      <c r="C522" s="15" t="s">
        <v>16</v>
      </c>
      <c r="D522" s="16" t="n">
        <v>48</v>
      </c>
      <c r="E522" s="20" t="s">
        <v>21</v>
      </c>
      <c r="F522" s="9" t="s">
        <v>927</v>
      </c>
      <c r="G522" s="9" t="s">
        <v>178</v>
      </c>
      <c r="H522" s="18" t="n">
        <v>44927</v>
      </c>
      <c r="I522" s="20" t="n">
        <v>300</v>
      </c>
      <c r="J522" s="20" t="n">
        <v>300</v>
      </c>
      <c r="K522" s="19" t="n">
        <v>45232</v>
      </c>
      <c r="L522" s="20" t="n">
        <v>300</v>
      </c>
      <c r="M522" s="15"/>
      <c r="N522" s="1"/>
    </row>
    <row r="523" s="35" customFormat="true" ht="21.75" hidden="false" customHeight="true" outlineLevel="0" collapsed="false">
      <c r="A523" s="15" t="n">
        <f aca="false">ROW()-4</f>
        <v>519</v>
      </c>
      <c r="B523" s="15" t="s">
        <v>928</v>
      </c>
      <c r="C523" s="15" t="s">
        <v>26</v>
      </c>
      <c r="D523" s="16" t="n">
        <v>25</v>
      </c>
      <c r="E523" s="20"/>
      <c r="F523" s="9" t="s">
        <v>929</v>
      </c>
      <c r="G523" s="9" t="s">
        <v>178</v>
      </c>
      <c r="H523" s="18" t="n">
        <v>44927</v>
      </c>
      <c r="I523" s="20" t="n">
        <v>300</v>
      </c>
      <c r="J523" s="20" t="n">
        <v>300</v>
      </c>
      <c r="K523" s="19" t="n">
        <v>45232</v>
      </c>
      <c r="L523" s="20" t="n">
        <v>300</v>
      </c>
      <c r="M523" s="15"/>
      <c r="N523" s="1"/>
    </row>
    <row r="524" s="35" customFormat="true" ht="21.75" hidden="false" customHeight="true" outlineLevel="0" collapsed="false">
      <c r="A524" s="15" t="n">
        <f aca="false">ROW()-4</f>
        <v>520</v>
      </c>
      <c r="B524" s="15" t="s">
        <v>930</v>
      </c>
      <c r="C524" s="15" t="s">
        <v>16</v>
      </c>
      <c r="D524" s="16" t="n">
        <v>52</v>
      </c>
      <c r="E524" s="20" t="s">
        <v>21</v>
      </c>
      <c r="F524" s="9" t="s">
        <v>931</v>
      </c>
      <c r="G524" s="9" t="s">
        <v>932</v>
      </c>
      <c r="H524" s="18" t="n">
        <v>44927</v>
      </c>
      <c r="I524" s="20" t="n">
        <v>300</v>
      </c>
      <c r="J524" s="20" t="n">
        <v>300</v>
      </c>
      <c r="K524" s="19" t="n">
        <v>45232</v>
      </c>
      <c r="L524" s="20" t="n">
        <v>300</v>
      </c>
      <c r="M524" s="15"/>
      <c r="N524" s="1"/>
    </row>
    <row r="525" s="35" customFormat="true" ht="21.75" hidden="false" customHeight="true" outlineLevel="0" collapsed="false">
      <c r="A525" s="15" t="n">
        <f aca="false">ROW()-4</f>
        <v>521</v>
      </c>
      <c r="B525" s="15" t="s">
        <v>933</v>
      </c>
      <c r="C525" s="15" t="s">
        <v>16</v>
      </c>
      <c r="D525" s="16" t="n">
        <v>47</v>
      </c>
      <c r="E525" s="20" t="s">
        <v>21</v>
      </c>
      <c r="F525" s="9" t="s">
        <v>934</v>
      </c>
      <c r="G525" s="9" t="s">
        <v>932</v>
      </c>
      <c r="H525" s="18" t="n">
        <v>44927</v>
      </c>
      <c r="I525" s="20" t="n">
        <v>300</v>
      </c>
      <c r="J525" s="20" t="n">
        <v>300</v>
      </c>
      <c r="K525" s="19" t="n">
        <v>45232</v>
      </c>
      <c r="L525" s="20" t="n">
        <v>300</v>
      </c>
      <c r="M525" s="15"/>
      <c r="N525" s="1"/>
    </row>
    <row r="526" s="35" customFormat="true" ht="21.75" hidden="false" customHeight="true" outlineLevel="0" collapsed="false">
      <c r="A526" s="15" t="n">
        <f aca="false">ROW()-4</f>
        <v>522</v>
      </c>
      <c r="B526" s="15" t="s">
        <v>935</v>
      </c>
      <c r="C526" s="15" t="s">
        <v>16</v>
      </c>
      <c r="D526" s="16" t="n">
        <v>51</v>
      </c>
      <c r="E526" s="20" t="s">
        <v>21</v>
      </c>
      <c r="F526" s="9" t="s">
        <v>934</v>
      </c>
      <c r="G526" s="9" t="s">
        <v>932</v>
      </c>
      <c r="H526" s="18" t="n">
        <v>44927</v>
      </c>
      <c r="I526" s="20" t="n">
        <v>300</v>
      </c>
      <c r="J526" s="20" t="n">
        <v>300</v>
      </c>
      <c r="K526" s="19" t="n">
        <v>45232</v>
      </c>
      <c r="L526" s="20" t="n">
        <v>300</v>
      </c>
      <c r="M526" s="15"/>
      <c r="N526" s="1"/>
    </row>
    <row r="527" s="35" customFormat="true" ht="21.75" hidden="false" customHeight="true" outlineLevel="0" collapsed="false">
      <c r="A527" s="15" t="n">
        <f aca="false">ROW()-4</f>
        <v>523</v>
      </c>
      <c r="B527" s="15" t="s">
        <v>936</v>
      </c>
      <c r="C527" s="15" t="s">
        <v>16</v>
      </c>
      <c r="D527" s="16" t="n">
        <v>59</v>
      </c>
      <c r="E527" s="17" t="s">
        <v>17</v>
      </c>
      <c r="F527" s="9" t="s">
        <v>937</v>
      </c>
      <c r="G527" s="9" t="s">
        <v>932</v>
      </c>
      <c r="H527" s="18" t="n">
        <v>44927</v>
      </c>
      <c r="I527" s="20" t="n">
        <v>300</v>
      </c>
      <c r="J527" s="20" t="n">
        <v>300</v>
      </c>
      <c r="K527" s="19" t="n">
        <v>45232</v>
      </c>
      <c r="L527" s="20" t="n">
        <v>300</v>
      </c>
      <c r="M527" s="15"/>
      <c r="N527" s="1"/>
    </row>
    <row r="528" s="35" customFormat="true" ht="21.75" hidden="false" customHeight="true" outlineLevel="0" collapsed="false">
      <c r="A528" s="15" t="n">
        <f aca="false">ROW()-4</f>
        <v>524</v>
      </c>
      <c r="B528" s="53" t="s">
        <v>938</v>
      </c>
      <c r="C528" s="15" t="s">
        <v>16</v>
      </c>
      <c r="D528" s="16" t="n">
        <v>56</v>
      </c>
      <c r="E528" s="20" t="s">
        <v>21</v>
      </c>
      <c r="F528" s="9" t="s">
        <v>939</v>
      </c>
      <c r="G528" s="9" t="s">
        <v>932</v>
      </c>
      <c r="H528" s="18" t="n">
        <v>44927</v>
      </c>
      <c r="I528" s="20" t="n">
        <v>300</v>
      </c>
      <c r="J528" s="20" t="n">
        <v>300</v>
      </c>
      <c r="K528" s="19" t="n">
        <v>45232</v>
      </c>
      <c r="L528" s="20" t="n">
        <v>300</v>
      </c>
      <c r="M528" s="53"/>
      <c r="N528" s="1"/>
    </row>
    <row r="529" s="35" customFormat="true" ht="21.75" hidden="false" customHeight="true" outlineLevel="0" collapsed="false">
      <c r="A529" s="15" t="n">
        <f aca="false">ROW()-4</f>
        <v>525</v>
      </c>
      <c r="B529" s="15" t="s">
        <v>940</v>
      </c>
      <c r="C529" s="15" t="s">
        <v>16</v>
      </c>
      <c r="D529" s="16" t="n">
        <v>53</v>
      </c>
      <c r="E529" s="17" t="s">
        <v>17</v>
      </c>
      <c r="F529" s="9" t="s">
        <v>941</v>
      </c>
      <c r="G529" s="9" t="s">
        <v>178</v>
      </c>
      <c r="H529" s="18" t="n">
        <v>44927</v>
      </c>
      <c r="I529" s="20" t="n">
        <v>300</v>
      </c>
      <c r="J529" s="20" t="n">
        <v>300</v>
      </c>
      <c r="K529" s="19" t="n">
        <v>45232</v>
      </c>
      <c r="L529" s="20" t="n">
        <v>300</v>
      </c>
      <c r="M529" s="15"/>
      <c r="N529" s="1"/>
    </row>
    <row r="530" s="35" customFormat="true" ht="21.75" hidden="false" customHeight="true" outlineLevel="0" collapsed="false">
      <c r="A530" s="15" t="n">
        <f aca="false">ROW()-4</f>
        <v>526</v>
      </c>
      <c r="B530" s="15" t="s">
        <v>942</v>
      </c>
      <c r="C530" s="15" t="s">
        <v>16</v>
      </c>
      <c r="D530" s="16" t="n">
        <v>50</v>
      </c>
      <c r="E530" s="17" t="s">
        <v>17</v>
      </c>
      <c r="F530" s="9" t="s">
        <v>943</v>
      </c>
      <c r="G530" s="9" t="s">
        <v>178</v>
      </c>
      <c r="H530" s="18" t="n">
        <v>44927</v>
      </c>
      <c r="I530" s="20" t="n">
        <v>300</v>
      </c>
      <c r="J530" s="20" t="n">
        <v>300</v>
      </c>
      <c r="K530" s="19" t="n">
        <v>45232</v>
      </c>
      <c r="L530" s="20" t="n">
        <v>300</v>
      </c>
      <c r="M530" s="15"/>
      <c r="N530" s="1"/>
    </row>
    <row r="531" s="35" customFormat="true" ht="21.75" hidden="false" customHeight="true" outlineLevel="0" collapsed="false">
      <c r="A531" s="15" t="n">
        <f aca="false">ROW()-4</f>
        <v>527</v>
      </c>
      <c r="B531" s="15" t="s">
        <v>944</v>
      </c>
      <c r="C531" s="15" t="s">
        <v>16</v>
      </c>
      <c r="D531" s="16" t="n">
        <v>52</v>
      </c>
      <c r="E531" s="20" t="s">
        <v>27</v>
      </c>
      <c r="F531" s="9" t="s">
        <v>943</v>
      </c>
      <c r="G531" s="9" t="s">
        <v>178</v>
      </c>
      <c r="H531" s="18" t="n">
        <v>44927</v>
      </c>
      <c r="I531" s="20" t="n">
        <v>300</v>
      </c>
      <c r="J531" s="20" t="n">
        <v>300</v>
      </c>
      <c r="K531" s="19" t="n">
        <v>45232</v>
      </c>
      <c r="L531" s="20" t="n">
        <v>300</v>
      </c>
      <c r="M531" s="15"/>
      <c r="N531" s="1"/>
    </row>
    <row r="532" s="35" customFormat="true" ht="21.75" hidden="false" customHeight="true" outlineLevel="0" collapsed="false">
      <c r="A532" s="15" t="n">
        <f aca="false">ROW()-4</f>
        <v>528</v>
      </c>
      <c r="B532" s="15" t="s">
        <v>945</v>
      </c>
      <c r="C532" s="15" t="s">
        <v>16</v>
      </c>
      <c r="D532" s="16" t="n">
        <v>37</v>
      </c>
      <c r="E532" s="20" t="s">
        <v>21</v>
      </c>
      <c r="F532" s="9" t="s">
        <v>943</v>
      </c>
      <c r="G532" s="9" t="s">
        <v>178</v>
      </c>
      <c r="H532" s="18" t="n">
        <v>44927</v>
      </c>
      <c r="I532" s="20" t="n">
        <v>300</v>
      </c>
      <c r="J532" s="20" t="n">
        <v>300</v>
      </c>
      <c r="K532" s="19" t="n">
        <v>45232</v>
      </c>
      <c r="L532" s="20" t="n">
        <v>300</v>
      </c>
      <c r="M532" s="15"/>
      <c r="N532" s="1"/>
    </row>
    <row r="533" s="35" customFormat="true" ht="21.75" hidden="false" customHeight="true" outlineLevel="0" collapsed="false">
      <c r="A533" s="15" t="n">
        <f aca="false">ROW()-4</f>
        <v>529</v>
      </c>
      <c r="B533" s="15" t="s">
        <v>946</v>
      </c>
      <c r="C533" s="15" t="s">
        <v>16</v>
      </c>
      <c r="D533" s="16" t="n">
        <v>48</v>
      </c>
      <c r="E533" s="17" t="s">
        <v>17</v>
      </c>
      <c r="F533" s="9" t="s">
        <v>947</v>
      </c>
      <c r="G533" s="9" t="s">
        <v>178</v>
      </c>
      <c r="H533" s="18" t="n">
        <v>44927</v>
      </c>
      <c r="I533" s="20" t="n">
        <v>300</v>
      </c>
      <c r="J533" s="20" t="n">
        <v>300</v>
      </c>
      <c r="K533" s="19" t="n">
        <v>45232</v>
      </c>
      <c r="L533" s="20" t="n">
        <v>300</v>
      </c>
      <c r="M533" s="15"/>
      <c r="N533" s="1"/>
    </row>
    <row r="534" s="35" customFormat="true" ht="21.75" hidden="false" customHeight="true" outlineLevel="0" collapsed="false">
      <c r="A534" s="15" t="n">
        <f aca="false">ROW()-4</f>
        <v>530</v>
      </c>
      <c r="B534" s="15" t="s">
        <v>948</v>
      </c>
      <c r="C534" s="15" t="s">
        <v>16</v>
      </c>
      <c r="D534" s="16" t="n">
        <v>44</v>
      </c>
      <c r="E534" s="17" t="s">
        <v>17</v>
      </c>
      <c r="F534" s="9" t="s">
        <v>947</v>
      </c>
      <c r="G534" s="9" t="s">
        <v>178</v>
      </c>
      <c r="H534" s="18" t="n">
        <v>44927</v>
      </c>
      <c r="I534" s="20" t="n">
        <v>300</v>
      </c>
      <c r="J534" s="20" t="n">
        <v>300</v>
      </c>
      <c r="K534" s="19" t="n">
        <v>45232</v>
      </c>
      <c r="L534" s="20" t="n">
        <v>300</v>
      </c>
      <c r="M534" s="15"/>
      <c r="N534" s="1"/>
    </row>
    <row r="535" s="35" customFormat="true" ht="21.75" hidden="false" customHeight="true" outlineLevel="0" collapsed="false">
      <c r="A535" s="15" t="n">
        <f aca="false">ROW()-4</f>
        <v>531</v>
      </c>
      <c r="B535" s="15" t="s">
        <v>949</v>
      </c>
      <c r="C535" s="15" t="s">
        <v>16</v>
      </c>
      <c r="D535" s="16" t="n">
        <v>58</v>
      </c>
      <c r="E535" s="17" t="s">
        <v>17</v>
      </c>
      <c r="F535" s="9" t="s">
        <v>950</v>
      </c>
      <c r="G535" s="9" t="s">
        <v>178</v>
      </c>
      <c r="H535" s="18" t="n">
        <v>44927</v>
      </c>
      <c r="I535" s="20" t="n">
        <v>300</v>
      </c>
      <c r="J535" s="20" t="n">
        <v>300</v>
      </c>
      <c r="K535" s="19" t="n">
        <v>45232</v>
      </c>
      <c r="L535" s="20" t="n">
        <v>300</v>
      </c>
      <c r="M535" s="15"/>
      <c r="N535" s="1"/>
    </row>
    <row r="536" s="35" customFormat="true" ht="21.75" hidden="false" customHeight="true" outlineLevel="0" collapsed="false">
      <c r="A536" s="15" t="n">
        <f aca="false">ROW()-4</f>
        <v>532</v>
      </c>
      <c r="B536" s="15" t="s">
        <v>951</v>
      </c>
      <c r="C536" s="15" t="s">
        <v>16</v>
      </c>
      <c r="D536" s="16" t="n">
        <v>58</v>
      </c>
      <c r="E536" s="17" t="s">
        <v>17</v>
      </c>
      <c r="F536" s="9" t="s">
        <v>950</v>
      </c>
      <c r="G536" s="9" t="s">
        <v>178</v>
      </c>
      <c r="H536" s="18" t="n">
        <v>44927</v>
      </c>
      <c r="I536" s="20" t="n">
        <v>300</v>
      </c>
      <c r="J536" s="20" t="n">
        <v>300</v>
      </c>
      <c r="K536" s="19" t="n">
        <v>45232</v>
      </c>
      <c r="L536" s="20" t="n">
        <v>300</v>
      </c>
      <c r="M536" s="15"/>
      <c r="N536" s="1"/>
    </row>
    <row r="537" s="35" customFormat="true" ht="21.75" hidden="false" customHeight="true" outlineLevel="0" collapsed="false">
      <c r="A537" s="15" t="n">
        <f aca="false">ROW()-4</f>
        <v>533</v>
      </c>
      <c r="B537" s="53" t="s">
        <v>952</v>
      </c>
      <c r="C537" s="15" t="s">
        <v>16</v>
      </c>
      <c r="D537" s="16" t="n">
        <v>21</v>
      </c>
      <c r="E537" s="17" t="s">
        <v>17</v>
      </c>
      <c r="F537" s="9" t="s">
        <v>953</v>
      </c>
      <c r="G537" s="9" t="s">
        <v>178</v>
      </c>
      <c r="H537" s="18" t="n">
        <v>44927</v>
      </c>
      <c r="I537" s="20" t="n">
        <v>300</v>
      </c>
      <c r="J537" s="20" t="n">
        <v>300</v>
      </c>
      <c r="K537" s="19" t="n">
        <v>45232</v>
      </c>
      <c r="L537" s="20" t="n">
        <v>300</v>
      </c>
      <c r="M537" s="53"/>
      <c r="N537" s="1"/>
    </row>
    <row r="538" s="35" customFormat="true" ht="21.75" hidden="false" customHeight="true" outlineLevel="0" collapsed="false">
      <c r="A538" s="15" t="n">
        <f aca="false">ROW()-4</f>
        <v>534</v>
      </c>
      <c r="B538" s="53" t="s">
        <v>954</v>
      </c>
      <c r="C538" s="15" t="s">
        <v>16</v>
      </c>
      <c r="D538" s="16" t="n">
        <v>47</v>
      </c>
      <c r="E538" s="20" t="s">
        <v>21</v>
      </c>
      <c r="F538" s="9" t="s">
        <v>955</v>
      </c>
      <c r="G538" s="9" t="s">
        <v>178</v>
      </c>
      <c r="H538" s="18" t="n">
        <v>44927</v>
      </c>
      <c r="I538" s="20" t="n">
        <v>300</v>
      </c>
      <c r="J538" s="20" t="n">
        <v>300</v>
      </c>
      <c r="K538" s="19" t="n">
        <v>45232</v>
      </c>
      <c r="L538" s="20" t="n">
        <v>300</v>
      </c>
      <c r="M538" s="53"/>
      <c r="N538" s="1"/>
    </row>
    <row r="539" s="35" customFormat="true" ht="21.75" hidden="false" customHeight="true" outlineLevel="0" collapsed="false">
      <c r="A539" s="15" t="n">
        <f aca="false">ROW()-4</f>
        <v>535</v>
      </c>
      <c r="B539" s="15" t="s">
        <v>956</v>
      </c>
      <c r="C539" s="15" t="s">
        <v>16</v>
      </c>
      <c r="D539" s="16" t="n">
        <v>51</v>
      </c>
      <c r="E539" s="20" t="s">
        <v>67</v>
      </c>
      <c r="F539" s="9" t="s">
        <v>957</v>
      </c>
      <c r="G539" s="9" t="s">
        <v>638</v>
      </c>
      <c r="H539" s="18" t="n">
        <v>44927</v>
      </c>
      <c r="I539" s="20" t="n">
        <v>300</v>
      </c>
      <c r="J539" s="20" t="n">
        <v>300</v>
      </c>
      <c r="K539" s="19" t="n">
        <v>45232</v>
      </c>
      <c r="L539" s="20" t="n">
        <v>300</v>
      </c>
      <c r="M539" s="15"/>
      <c r="N539" s="1"/>
    </row>
    <row r="540" s="35" customFormat="true" ht="21.75" hidden="false" customHeight="true" outlineLevel="0" collapsed="false">
      <c r="A540" s="15" t="n">
        <f aca="false">ROW()-4</f>
        <v>536</v>
      </c>
      <c r="B540" s="15" t="s">
        <v>958</v>
      </c>
      <c r="C540" s="15" t="s">
        <v>16</v>
      </c>
      <c r="D540" s="16" t="n">
        <v>50</v>
      </c>
      <c r="E540" s="20" t="s">
        <v>21</v>
      </c>
      <c r="F540" s="9" t="s">
        <v>953</v>
      </c>
      <c r="G540" s="9" t="s">
        <v>178</v>
      </c>
      <c r="H540" s="18" t="n">
        <v>44927</v>
      </c>
      <c r="I540" s="20" t="n">
        <v>300</v>
      </c>
      <c r="J540" s="20" t="n">
        <v>300</v>
      </c>
      <c r="K540" s="19" t="n">
        <v>45232</v>
      </c>
      <c r="L540" s="20" t="n">
        <v>300</v>
      </c>
      <c r="M540" s="15"/>
      <c r="N540" s="1"/>
    </row>
    <row r="541" s="35" customFormat="true" ht="21.75" hidden="false" customHeight="true" outlineLevel="0" collapsed="false">
      <c r="A541" s="15" t="n">
        <f aca="false">ROW()-4</f>
        <v>537</v>
      </c>
      <c r="B541" s="15" t="s">
        <v>959</v>
      </c>
      <c r="C541" s="15" t="s">
        <v>16</v>
      </c>
      <c r="D541" s="16" t="n">
        <v>45</v>
      </c>
      <c r="E541" s="17" t="s">
        <v>17</v>
      </c>
      <c r="F541" s="9" t="s">
        <v>960</v>
      </c>
      <c r="G541" s="9" t="s">
        <v>178</v>
      </c>
      <c r="H541" s="18" t="n">
        <v>44927</v>
      </c>
      <c r="I541" s="20" t="n">
        <v>300</v>
      </c>
      <c r="J541" s="20" t="n">
        <v>300</v>
      </c>
      <c r="K541" s="19" t="n">
        <v>45232</v>
      </c>
      <c r="L541" s="20" t="n">
        <v>300</v>
      </c>
      <c r="M541" s="15"/>
      <c r="N541" s="1"/>
    </row>
    <row r="542" s="35" customFormat="true" ht="21.75" hidden="false" customHeight="true" outlineLevel="0" collapsed="false">
      <c r="A542" s="15" t="n">
        <f aca="false">ROW()-4</f>
        <v>538</v>
      </c>
      <c r="B542" s="15" t="s">
        <v>961</v>
      </c>
      <c r="C542" s="15" t="s">
        <v>16</v>
      </c>
      <c r="D542" s="16" t="n">
        <v>47</v>
      </c>
      <c r="E542" s="17" t="s">
        <v>17</v>
      </c>
      <c r="F542" s="9" t="s">
        <v>962</v>
      </c>
      <c r="G542" s="9" t="s">
        <v>638</v>
      </c>
      <c r="H542" s="18" t="n">
        <v>44927</v>
      </c>
      <c r="I542" s="20" t="n">
        <v>300</v>
      </c>
      <c r="J542" s="20" t="n">
        <v>300</v>
      </c>
      <c r="K542" s="19" t="n">
        <v>45232</v>
      </c>
      <c r="L542" s="20" t="n">
        <v>300</v>
      </c>
      <c r="M542" s="15"/>
      <c r="N542" s="1"/>
    </row>
    <row r="543" s="35" customFormat="true" ht="21.75" hidden="false" customHeight="true" outlineLevel="0" collapsed="false">
      <c r="A543" s="15" t="n">
        <f aca="false">ROW()-4</f>
        <v>539</v>
      </c>
      <c r="B543" s="15" t="s">
        <v>963</v>
      </c>
      <c r="C543" s="15" t="s">
        <v>16</v>
      </c>
      <c r="D543" s="16" t="n">
        <v>47</v>
      </c>
      <c r="E543" s="20" t="s">
        <v>27</v>
      </c>
      <c r="F543" s="9" t="s">
        <v>962</v>
      </c>
      <c r="G543" s="9" t="s">
        <v>178</v>
      </c>
      <c r="H543" s="18" t="n">
        <v>44927</v>
      </c>
      <c r="I543" s="20" t="n">
        <v>300</v>
      </c>
      <c r="J543" s="20" t="n">
        <v>300</v>
      </c>
      <c r="K543" s="19" t="n">
        <v>45232</v>
      </c>
      <c r="L543" s="20" t="n">
        <v>300</v>
      </c>
      <c r="M543" s="15"/>
      <c r="N543" s="1"/>
    </row>
    <row r="544" s="35" customFormat="true" ht="21.75" hidden="false" customHeight="true" outlineLevel="0" collapsed="false">
      <c r="A544" s="15" t="n">
        <f aca="false">ROW()-4</f>
        <v>540</v>
      </c>
      <c r="B544" s="15" t="s">
        <v>964</v>
      </c>
      <c r="C544" s="15" t="s">
        <v>16</v>
      </c>
      <c r="D544" s="16" t="n">
        <v>52</v>
      </c>
      <c r="E544" s="17" t="s">
        <v>17</v>
      </c>
      <c r="F544" s="9" t="s">
        <v>965</v>
      </c>
      <c r="G544" s="9" t="s">
        <v>638</v>
      </c>
      <c r="H544" s="18" t="n">
        <v>44927</v>
      </c>
      <c r="I544" s="20" t="n">
        <v>300</v>
      </c>
      <c r="J544" s="20" t="n">
        <v>300</v>
      </c>
      <c r="K544" s="19" t="n">
        <v>45232</v>
      </c>
      <c r="L544" s="20" t="n">
        <v>300</v>
      </c>
      <c r="M544" s="15"/>
      <c r="N544" s="1"/>
    </row>
    <row r="545" s="35" customFormat="true" ht="21.75" hidden="false" customHeight="true" outlineLevel="0" collapsed="false">
      <c r="A545" s="15" t="n">
        <f aca="false">ROW()-4</f>
        <v>541</v>
      </c>
      <c r="B545" s="15" t="s">
        <v>966</v>
      </c>
      <c r="C545" s="15" t="s">
        <v>26</v>
      </c>
      <c r="D545" s="16" t="n">
        <v>46</v>
      </c>
      <c r="E545" s="20" t="s">
        <v>27</v>
      </c>
      <c r="F545" s="9" t="s">
        <v>967</v>
      </c>
      <c r="G545" s="9" t="s">
        <v>638</v>
      </c>
      <c r="H545" s="18" t="n">
        <v>44927</v>
      </c>
      <c r="I545" s="20" t="n">
        <v>300</v>
      </c>
      <c r="J545" s="20" t="n">
        <v>300</v>
      </c>
      <c r="K545" s="19" t="n">
        <v>45232</v>
      </c>
      <c r="L545" s="20" t="n">
        <v>300</v>
      </c>
      <c r="M545" s="15"/>
      <c r="N545" s="1"/>
    </row>
    <row r="546" s="35" customFormat="true" ht="21.75" hidden="false" customHeight="true" outlineLevel="0" collapsed="false">
      <c r="A546" s="15" t="n">
        <f aca="false">ROW()-4</f>
        <v>542</v>
      </c>
      <c r="B546" s="15" t="s">
        <v>968</v>
      </c>
      <c r="C546" s="15" t="s">
        <v>16</v>
      </c>
      <c r="D546" s="16" t="n">
        <v>45</v>
      </c>
      <c r="E546" s="20" t="s">
        <v>21</v>
      </c>
      <c r="F546" s="9" t="s">
        <v>969</v>
      </c>
      <c r="G546" s="9" t="s">
        <v>638</v>
      </c>
      <c r="H546" s="18" t="n">
        <v>44927</v>
      </c>
      <c r="I546" s="20" t="n">
        <v>300</v>
      </c>
      <c r="J546" s="20" t="n">
        <v>300</v>
      </c>
      <c r="K546" s="19" t="n">
        <v>45232</v>
      </c>
      <c r="L546" s="20" t="n">
        <v>300</v>
      </c>
      <c r="M546" s="15"/>
      <c r="N546" s="1"/>
    </row>
    <row r="547" s="35" customFormat="true" ht="21.75" hidden="false" customHeight="true" outlineLevel="0" collapsed="false">
      <c r="A547" s="15" t="n">
        <f aca="false">ROW()-4</f>
        <v>543</v>
      </c>
      <c r="B547" s="15" t="s">
        <v>970</v>
      </c>
      <c r="C547" s="15" t="s">
        <v>16</v>
      </c>
      <c r="D547" s="16" t="n">
        <v>55</v>
      </c>
      <c r="E547" s="20" t="s">
        <v>21</v>
      </c>
      <c r="F547" s="9" t="s">
        <v>971</v>
      </c>
      <c r="G547" s="9" t="s">
        <v>638</v>
      </c>
      <c r="H547" s="18" t="n">
        <v>44927</v>
      </c>
      <c r="I547" s="20" t="n">
        <v>300</v>
      </c>
      <c r="J547" s="20" t="n">
        <v>300</v>
      </c>
      <c r="K547" s="19" t="n">
        <v>45232</v>
      </c>
      <c r="L547" s="20" t="n">
        <v>300</v>
      </c>
      <c r="M547" s="15"/>
      <c r="N547" s="1"/>
    </row>
    <row r="548" s="35" customFormat="true" ht="21.75" hidden="false" customHeight="true" outlineLevel="0" collapsed="false">
      <c r="A548" s="15" t="n">
        <f aca="false">ROW()-4</f>
        <v>544</v>
      </c>
      <c r="B548" s="15" t="s">
        <v>972</v>
      </c>
      <c r="C548" s="15" t="s">
        <v>16</v>
      </c>
      <c r="D548" s="16" t="n">
        <v>57</v>
      </c>
      <c r="E548" s="17" t="s">
        <v>17</v>
      </c>
      <c r="F548" s="9" t="s">
        <v>973</v>
      </c>
      <c r="G548" s="9" t="s">
        <v>638</v>
      </c>
      <c r="H548" s="18" t="n">
        <v>44927</v>
      </c>
      <c r="I548" s="20" t="n">
        <v>300</v>
      </c>
      <c r="J548" s="20" t="n">
        <v>300</v>
      </c>
      <c r="K548" s="19" t="n">
        <v>45232</v>
      </c>
      <c r="L548" s="20" t="n">
        <v>300</v>
      </c>
      <c r="M548" s="15"/>
      <c r="N548" s="1"/>
    </row>
    <row r="549" s="35" customFormat="true" ht="21.75" hidden="false" customHeight="true" outlineLevel="0" collapsed="false">
      <c r="A549" s="15" t="n">
        <f aca="false">ROW()-4</f>
        <v>545</v>
      </c>
      <c r="B549" s="15" t="s">
        <v>974</v>
      </c>
      <c r="C549" s="15" t="s">
        <v>16</v>
      </c>
      <c r="D549" s="16" t="n">
        <v>54</v>
      </c>
      <c r="E549" s="20" t="s">
        <v>27</v>
      </c>
      <c r="F549" s="9" t="s">
        <v>975</v>
      </c>
      <c r="G549" s="9" t="s">
        <v>638</v>
      </c>
      <c r="H549" s="18" t="n">
        <v>44927</v>
      </c>
      <c r="I549" s="20" t="n">
        <v>300</v>
      </c>
      <c r="J549" s="20" t="n">
        <v>300</v>
      </c>
      <c r="K549" s="19" t="n">
        <v>45232</v>
      </c>
      <c r="L549" s="20" t="n">
        <v>300</v>
      </c>
      <c r="M549" s="15"/>
      <c r="N549" s="1"/>
    </row>
    <row r="550" customFormat="false" ht="21.75" hidden="false" customHeight="true" outlineLevel="0" collapsed="false">
      <c r="A550" s="15" t="n">
        <f aca="false">ROW()-4</f>
        <v>546</v>
      </c>
      <c r="B550" s="15" t="s">
        <v>976</v>
      </c>
      <c r="C550" s="15" t="s">
        <v>16</v>
      </c>
      <c r="D550" s="16" t="n">
        <v>33</v>
      </c>
      <c r="E550" s="17" t="s">
        <v>17</v>
      </c>
      <c r="F550" s="9" t="s">
        <v>973</v>
      </c>
      <c r="G550" s="9" t="s">
        <v>638</v>
      </c>
      <c r="H550" s="18" t="n">
        <v>44927</v>
      </c>
      <c r="I550" s="20" t="n">
        <v>300</v>
      </c>
      <c r="J550" s="20" t="n">
        <v>300</v>
      </c>
      <c r="K550" s="19" t="n">
        <v>45232</v>
      </c>
      <c r="L550" s="20" t="n">
        <v>300</v>
      </c>
      <c r="M550" s="15"/>
    </row>
    <row r="551" customFormat="false" ht="21.75" hidden="false" customHeight="true" outlineLevel="0" collapsed="false">
      <c r="A551" s="15" t="n">
        <f aca="false">ROW()-4</f>
        <v>547</v>
      </c>
      <c r="B551" s="14" t="s">
        <v>977</v>
      </c>
      <c r="C551" s="15" t="s">
        <v>16</v>
      </c>
      <c r="D551" s="16" t="n">
        <v>48</v>
      </c>
      <c r="E551" s="17" t="s">
        <v>17</v>
      </c>
      <c r="F551" s="9" t="s">
        <v>978</v>
      </c>
      <c r="G551" s="9" t="s">
        <v>979</v>
      </c>
      <c r="H551" s="26" t="n">
        <v>45047</v>
      </c>
      <c r="I551" s="20" t="n">
        <v>300</v>
      </c>
      <c r="J551" s="20" t="n">
        <v>300</v>
      </c>
      <c r="K551" s="19" t="n">
        <v>45232</v>
      </c>
      <c r="L551" s="20" t="n">
        <v>300</v>
      </c>
      <c r="M551" s="15"/>
    </row>
    <row r="552" customFormat="false" ht="21.75" hidden="false" customHeight="true" outlineLevel="0" collapsed="false">
      <c r="A552" s="15" t="n">
        <f aca="false">ROW()-4</f>
        <v>548</v>
      </c>
      <c r="B552" s="29" t="s">
        <v>980</v>
      </c>
      <c r="C552" s="30" t="s">
        <v>26</v>
      </c>
      <c r="D552" s="16" t="n">
        <v>49</v>
      </c>
      <c r="E552" s="31" t="s">
        <v>27</v>
      </c>
      <c r="F552" s="32" t="s">
        <v>981</v>
      </c>
      <c r="G552" s="32" t="s">
        <v>979</v>
      </c>
      <c r="H552" s="34" t="n">
        <v>45200</v>
      </c>
      <c r="I552" s="20" t="n">
        <v>300</v>
      </c>
      <c r="J552" s="20" t="n">
        <v>300</v>
      </c>
      <c r="K552" s="19" t="n">
        <v>45232</v>
      </c>
      <c r="L552" s="20" t="n">
        <v>300</v>
      </c>
      <c r="M552" s="15"/>
    </row>
    <row r="553" customFormat="false" ht="21.75" hidden="false" customHeight="true" outlineLevel="0" collapsed="false">
      <c r="A553" s="15" t="n">
        <f aca="false">ROW()-4</f>
        <v>549</v>
      </c>
      <c r="B553" s="15" t="s">
        <v>982</v>
      </c>
      <c r="C553" s="15" t="s">
        <v>16</v>
      </c>
      <c r="D553" s="16" t="n">
        <v>49</v>
      </c>
      <c r="E553" s="17" t="s">
        <v>17</v>
      </c>
      <c r="F553" s="9" t="s">
        <v>983</v>
      </c>
      <c r="G553" s="9" t="s">
        <v>984</v>
      </c>
      <c r="H553" s="18" t="n">
        <v>44927</v>
      </c>
      <c r="I553" s="20" t="s">
        <v>985</v>
      </c>
      <c r="J553" s="20" t="n">
        <v>300</v>
      </c>
      <c r="K553" s="19" t="n">
        <v>45232</v>
      </c>
      <c r="L553" s="20" t="n">
        <v>300</v>
      </c>
      <c r="M553" s="15"/>
    </row>
    <row r="554" customFormat="false" ht="21.75" hidden="false" customHeight="true" outlineLevel="0" collapsed="false">
      <c r="A554" s="15" t="n">
        <f aca="false">ROW()-4</f>
        <v>550</v>
      </c>
      <c r="B554" s="15" t="s">
        <v>986</v>
      </c>
      <c r="C554" s="15" t="s">
        <v>26</v>
      </c>
      <c r="D554" s="16" t="n">
        <v>42</v>
      </c>
      <c r="E554" s="20" t="s">
        <v>21</v>
      </c>
      <c r="F554" s="9" t="s">
        <v>987</v>
      </c>
      <c r="G554" s="9" t="s">
        <v>984</v>
      </c>
      <c r="H554" s="18" t="n">
        <v>44927</v>
      </c>
      <c r="I554" s="20" t="n">
        <v>300</v>
      </c>
      <c r="J554" s="20" t="n">
        <v>300</v>
      </c>
      <c r="K554" s="19" t="n">
        <v>45232</v>
      </c>
      <c r="L554" s="20" t="n">
        <v>300</v>
      </c>
      <c r="M554" s="15"/>
    </row>
    <row r="555" customFormat="false" ht="21.75" hidden="false" customHeight="true" outlineLevel="0" collapsed="false">
      <c r="A555" s="15" t="n">
        <f aca="false">ROW()-4</f>
        <v>551</v>
      </c>
      <c r="B555" s="15" t="s">
        <v>988</v>
      </c>
      <c r="C555" s="15" t="s">
        <v>16</v>
      </c>
      <c r="D555" s="16" t="n">
        <v>44</v>
      </c>
      <c r="E555" s="17" t="s">
        <v>17</v>
      </c>
      <c r="F555" s="9" t="s">
        <v>989</v>
      </c>
      <c r="G555" s="9" t="s">
        <v>984</v>
      </c>
      <c r="H555" s="18" t="n">
        <v>44927</v>
      </c>
      <c r="I555" s="20" t="n">
        <v>300</v>
      </c>
      <c r="J555" s="20" t="n">
        <v>300</v>
      </c>
      <c r="K555" s="19" t="n">
        <v>45232</v>
      </c>
      <c r="L555" s="20" t="n">
        <v>300</v>
      </c>
      <c r="M555" s="15"/>
    </row>
    <row r="556" customFormat="false" ht="21.75" hidden="false" customHeight="true" outlineLevel="0" collapsed="false">
      <c r="A556" s="15" t="n">
        <f aca="false">ROW()-4</f>
        <v>552</v>
      </c>
      <c r="B556" s="15" t="s">
        <v>990</v>
      </c>
      <c r="C556" s="15" t="s">
        <v>16</v>
      </c>
      <c r="D556" s="16" t="n">
        <v>57</v>
      </c>
      <c r="E556" s="20" t="s">
        <v>27</v>
      </c>
      <c r="F556" s="9" t="s">
        <v>991</v>
      </c>
      <c r="G556" s="9" t="s">
        <v>984</v>
      </c>
      <c r="H556" s="18" t="n">
        <v>44927</v>
      </c>
      <c r="I556" s="20" t="n">
        <v>300</v>
      </c>
      <c r="J556" s="20" t="n">
        <v>300</v>
      </c>
      <c r="K556" s="19" t="n">
        <v>45232</v>
      </c>
      <c r="L556" s="20" t="n">
        <v>300</v>
      </c>
      <c r="M556" s="15"/>
    </row>
    <row r="557" customFormat="false" ht="21.75" hidden="false" customHeight="true" outlineLevel="0" collapsed="false">
      <c r="A557" s="15" t="n">
        <f aca="false">ROW()-4</f>
        <v>553</v>
      </c>
      <c r="B557" s="15" t="s">
        <v>992</v>
      </c>
      <c r="C557" s="15" t="s">
        <v>16</v>
      </c>
      <c r="D557" s="16" t="n">
        <v>57</v>
      </c>
      <c r="E557" s="20" t="s">
        <v>21</v>
      </c>
      <c r="F557" s="9" t="s">
        <v>993</v>
      </c>
      <c r="G557" s="9" t="s">
        <v>984</v>
      </c>
      <c r="H557" s="18" t="n">
        <v>44927</v>
      </c>
      <c r="I557" s="20" t="n">
        <v>300</v>
      </c>
      <c r="J557" s="20" t="n">
        <v>300</v>
      </c>
      <c r="K557" s="19" t="n">
        <v>45232</v>
      </c>
      <c r="L557" s="20" t="n">
        <v>300</v>
      </c>
      <c r="M557" s="15"/>
    </row>
    <row r="558" customFormat="false" ht="21.75" hidden="false" customHeight="true" outlineLevel="0" collapsed="false">
      <c r="A558" s="15" t="n">
        <f aca="false">ROW()-4</f>
        <v>554</v>
      </c>
      <c r="B558" s="15" t="s">
        <v>994</v>
      </c>
      <c r="C558" s="15" t="s">
        <v>16</v>
      </c>
      <c r="D558" s="16" t="n">
        <v>52</v>
      </c>
      <c r="E558" s="20" t="s">
        <v>27</v>
      </c>
      <c r="F558" s="9" t="s">
        <v>995</v>
      </c>
      <c r="G558" s="9" t="s">
        <v>984</v>
      </c>
      <c r="H558" s="18" t="n">
        <v>44986</v>
      </c>
      <c r="I558" s="20" t="n">
        <v>300</v>
      </c>
      <c r="J558" s="20" t="n">
        <v>300</v>
      </c>
      <c r="K558" s="19" t="n">
        <v>45232</v>
      </c>
      <c r="L558" s="20" t="n">
        <v>300</v>
      </c>
      <c r="M558" s="15"/>
    </row>
    <row r="559" customFormat="false" ht="21.75" hidden="false" customHeight="true" outlineLevel="0" collapsed="false">
      <c r="A559" s="15" t="n">
        <f aca="false">ROW()-4</f>
        <v>555</v>
      </c>
      <c r="B559" s="15" t="s">
        <v>996</v>
      </c>
      <c r="C559" s="15" t="s">
        <v>16</v>
      </c>
      <c r="D559" s="16" t="n">
        <v>59</v>
      </c>
      <c r="E559" s="17" t="s">
        <v>17</v>
      </c>
      <c r="F559" s="9" t="s">
        <v>997</v>
      </c>
      <c r="G559" s="9" t="s">
        <v>984</v>
      </c>
      <c r="H559" s="18" t="n">
        <v>44927</v>
      </c>
      <c r="I559" s="20" t="n">
        <v>300</v>
      </c>
      <c r="J559" s="20" t="n">
        <v>300</v>
      </c>
      <c r="K559" s="19" t="n">
        <v>45232</v>
      </c>
      <c r="L559" s="20" t="n">
        <v>300</v>
      </c>
      <c r="M559" s="15"/>
    </row>
    <row r="560" customFormat="false" ht="21.75" hidden="false" customHeight="true" outlineLevel="0" collapsed="false">
      <c r="A560" s="15" t="n">
        <f aca="false">ROW()-4</f>
        <v>556</v>
      </c>
      <c r="B560" s="15" t="s">
        <v>998</v>
      </c>
      <c r="C560" s="15" t="s">
        <v>16</v>
      </c>
      <c r="D560" s="16" t="n">
        <v>49</v>
      </c>
      <c r="E560" s="20" t="s">
        <v>21</v>
      </c>
      <c r="F560" s="9" t="s">
        <v>997</v>
      </c>
      <c r="G560" s="9" t="s">
        <v>984</v>
      </c>
      <c r="H560" s="18" t="n">
        <v>44927</v>
      </c>
      <c r="I560" s="20" t="n">
        <v>300</v>
      </c>
      <c r="J560" s="20" t="n">
        <v>300</v>
      </c>
      <c r="K560" s="19" t="n">
        <v>45232</v>
      </c>
      <c r="L560" s="20" t="n">
        <v>300</v>
      </c>
      <c r="M560" s="15"/>
    </row>
    <row r="561" customFormat="false" ht="21.75" hidden="false" customHeight="true" outlineLevel="0" collapsed="false">
      <c r="A561" s="15" t="n">
        <f aca="false">ROW()-4</f>
        <v>557</v>
      </c>
      <c r="B561" s="15" t="s">
        <v>999</v>
      </c>
      <c r="C561" s="15" t="s">
        <v>16</v>
      </c>
      <c r="D561" s="16" t="n">
        <v>49</v>
      </c>
      <c r="E561" s="20" t="s">
        <v>27</v>
      </c>
      <c r="F561" s="9" t="s">
        <v>1000</v>
      </c>
      <c r="G561" s="9" t="s">
        <v>984</v>
      </c>
      <c r="H561" s="18" t="n">
        <v>44927</v>
      </c>
      <c r="I561" s="20" t="n">
        <v>300</v>
      </c>
      <c r="J561" s="20" t="n">
        <v>300</v>
      </c>
      <c r="K561" s="19" t="n">
        <v>45232</v>
      </c>
      <c r="L561" s="20" t="n">
        <v>300</v>
      </c>
      <c r="M561" s="15"/>
    </row>
    <row r="562" customFormat="false" ht="21.75" hidden="false" customHeight="true" outlineLevel="0" collapsed="false">
      <c r="A562" s="15" t="n">
        <f aca="false">ROW()-4</f>
        <v>558</v>
      </c>
      <c r="B562" s="15" t="s">
        <v>1001</v>
      </c>
      <c r="C562" s="15" t="s">
        <v>16</v>
      </c>
      <c r="D562" s="16" t="n">
        <v>50</v>
      </c>
      <c r="E562" s="17" t="s">
        <v>17</v>
      </c>
      <c r="F562" s="9" t="s">
        <v>1002</v>
      </c>
      <c r="G562" s="9" t="s">
        <v>984</v>
      </c>
      <c r="H562" s="18" t="n">
        <v>44927</v>
      </c>
      <c r="I562" s="20" t="n">
        <v>300</v>
      </c>
      <c r="J562" s="20" t="n">
        <v>300</v>
      </c>
      <c r="K562" s="19" t="n">
        <v>45232</v>
      </c>
      <c r="L562" s="20" t="n">
        <v>300</v>
      </c>
      <c r="M562" s="15"/>
    </row>
    <row r="563" customFormat="false" ht="21.75" hidden="false" customHeight="true" outlineLevel="0" collapsed="false">
      <c r="A563" s="15" t="n">
        <f aca="false">ROW()-4</f>
        <v>559</v>
      </c>
      <c r="B563" s="15" t="s">
        <v>1003</v>
      </c>
      <c r="C563" s="15" t="s">
        <v>26</v>
      </c>
      <c r="D563" s="16" t="n">
        <v>34</v>
      </c>
      <c r="E563" s="20" t="s">
        <v>27</v>
      </c>
      <c r="F563" s="9" t="s">
        <v>1004</v>
      </c>
      <c r="G563" s="9" t="s">
        <v>984</v>
      </c>
      <c r="H563" s="18" t="n">
        <v>44927</v>
      </c>
      <c r="I563" s="20" t="n">
        <v>300</v>
      </c>
      <c r="J563" s="20" t="n">
        <v>300</v>
      </c>
      <c r="K563" s="19" t="n">
        <v>45232</v>
      </c>
      <c r="L563" s="20" t="n">
        <v>300</v>
      </c>
      <c r="M563" s="15"/>
    </row>
    <row r="564" customFormat="false" ht="21.75" hidden="false" customHeight="true" outlineLevel="0" collapsed="false">
      <c r="A564" s="15" t="n">
        <f aca="false">ROW()-4</f>
        <v>560</v>
      </c>
      <c r="B564" s="15" t="s">
        <v>1005</v>
      </c>
      <c r="C564" s="15" t="s">
        <v>16</v>
      </c>
      <c r="D564" s="16" t="n">
        <v>53</v>
      </c>
      <c r="E564" s="17" t="s">
        <v>17</v>
      </c>
      <c r="F564" s="9" t="s">
        <v>1006</v>
      </c>
      <c r="G564" s="9" t="s">
        <v>984</v>
      </c>
      <c r="H564" s="18" t="n">
        <v>44986</v>
      </c>
      <c r="I564" s="20" t="s">
        <v>985</v>
      </c>
      <c r="J564" s="20" t="n">
        <v>300</v>
      </c>
      <c r="K564" s="19" t="n">
        <v>45232</v>
      </c>
      <c r="L564" s="20" t="n">
        <v>300</v>
      </c>
      <c r="M564" s="15"/>
    </row>
    <row r="565" customFormat="false" ht="21.75" hidden="false" customHeight="true" outlineLevel="0" collapsed="false">
      <c r="A565" s="15" t="n">
        <f aca="false">ROW()-4</f>
        <v>561</v>
      </c>
      <c r="B565" s="15" t="s">
        <v>1007</v>
      </c>
      <c r="C565" s="15" t="s">
        <v>16</v>
      </c>
      <c r="D565" s="16" t="n">
        <v>53</v>
      </c>
      <c r="E565" s="20" t="s">
        <v>24</v>
      </c>
      <c r="F565" s="9" t="s">
        <v>1008</v>
      </c>
      <c r="G565" s="9" t="s">
        <v>984</v>
      </c>
      <c r="H565" s="42" t="n">
        <v>44958</v>
      </c>
      <c r="I565" s="20" t="n">
        <v>300</v>
      </c>
      <c r="J565" s="20" t="n">
        <v>300</v>
      </c>
      <c r="K565" s="19" t="n">
        <v>45232</v>
      </c>
      <c r="L565" s="20" t="n">
        <v>300</v>
      </c>
      <c r="M565" s="15"/>
    </row>
    <row r="566" customFormat="false" ht="21.75" hidden="false" customHeight="true" outlineLevel="0" collapsed="false">
      <c r="A566" s="15" t="n">
        <f aca="false">ROW()-4</f>
        <v>562</v>
      </c>
      <c r="B566" s="15" t="s">
        <v>1009</v>
      </c>
      <c r="C566" s="15" t="s">
        <v>16</v>
      </c>
      <c r="D566" s="16" t="n">
        <v>51</v>
      </c>
      <c r="E566" s="20" t="s">
        <v>27</v>
      </c>
      <c r="F566" s="9" t="s">
        <v>1010</v>
      </c>
      <c r="G566" s="9" t="s">
        <v>984</v>
      </c>
      <c r="H566" s="18" t="n">
        <v>44927</v>
      </c>
      <c r="I566" s="20" t="n">
        <v>300</v>
      </c>
      <c r="J566" s="20" t="n">
        <v>300</v>
      </c>
      <c r="K566" s="19" t="n">
        <v>45232</v>
      </c>
      <c r="L566" s="20" t="n">
        <v>300</v>
      </c>
      <c r="M566" s="15"/>
    </row>
    <row r="567" customFormat="false" ht="21.75" hidden="false" customHeight="true" outlineLevel="0" collapsed="false">
      <c r="A567" s="15" t="n">
        <f aca="false">ROW()-4</f>
        <v>563</v>
      </c>
      <c r="B567" s="15" t="s">
        <v>1011</v>
      </c>
      <c r="C567" s="15" t="s">
        <v>16</v>
      </c>
      <c r="D567" s="16" t="n">
        <v>47</v>
      </c>
      <c r="E567" s="20" t="s">
        <v>27</v>
      </c>
      <c r="F567" s="9" t="s">
        <v>1010</v>
      </c>
      <c r="G567" s="9" t="s">
        <v>984</v>
      </c>
      <c r="H567" s="18" t="n">
        <v>44927</v>
      </c>
      <c r="I567" s="20" t="n">
        <v>300</v>
      </c>
      <c r="J567" s="20" t="n">
        <v>300</v>
      </c>
      <c r="K567" s="19" t="n">
        <v>45232</v>
      </c>
      <c r="L567" s="20" t="n">
        <v>300</v>
      </c>
      <c r="M567" s="15"/>
    </row>
    <row r="568" customFormat="false" ht="21.75" hidden="false" customHeight="true" outlineLevel="0" collapsed="false">
      <c r="A568" s="15" t="n">
        <f aca="false">ROW()-4</f>
        <v>564</v>
      </c>
      <c r="B568" s="15" t="s">
        <v>1012</v>
      </c>
      <c r="C568" s="15" t="s">
        <v>26</v>
      </c>
      <c r="D568" s="16" t="n">
        <v>44</v>
      </c>
      <c r="E568" s="17" t="s">
        <v>17</v>
      </c>
      <c r="F568" s="9" t="s">
        <v>1013</v>
      </c>
      <c r="G568" s="9" t="s">
        <v>984</v>
      </c>
      <c r="H568" s="42" t="n">
        <v>44958</v>
      </c>
      <c r="I568" s="20" t="n">
        <v>300</v>
      </c>
      <c r="J568" s="20" t="n">
        <v>300</v>
      </c>
      <c r="K568" s="19" t="n">
        <v>45232</v>
      </c>
      <c r="L568" s="20" t="n">
        <v>300</v>
      </c>
      <c r="M568" s="15"/>
    </row>
    <row r="569" customFormat="false" ht="21.75" hidden="false" customHeight="true" outlineLevel="0" collapsed="false">
      <c r="A569" s="15" t="n">
        <f aca="false">ROW()-4</f>
        <v>565</v>
      </c>
      <c r="B569" s="15" t="s">
        <v>1014</v>
      </c>
      <c r="C569" s="15" t="s">
        <v>16</v>
      </c>
      <c r="D569" s="16" t="n">
        <v>47</v>
      </c>
      <c r="E569" s="17" t="s">
        <v>17</v>
      </c>
      <c r="F569" s="9" t="s">
        <v>1015</v>
      </c>
      <c r="G569" s="9" t="s">
        <v>984</v>
      </c>
      <c r="H569" s="42" t="n">
        <v>44958</v>
      </c>
      <c r="I569" s="20" t="n">
        <v>300</v>
      </c>
      <c r="J569" s="20" t="n">
        <v>300</v>
      </c>
      <c r="K569" s="19" t="n">
        <v>45232</v>
      </c>
      <c r="L569" s="20" t="n">
        <v>300</v>
      </c>
      <c r="M569" s="15"/>
    </row>
    <row r="570" customFormat="false" ht="21.75" hidden="false" customHeight="true" outlineLevel="0" collapsed="false">
      <c r="A570" s="15" t="n">
        <f aca="false">ROW()-4</f>
        <v>566</v>
      </c>
      <c r="B570" s="15" t="s">
        <v>1016</v>
      </c>
      <c r="C570" s="15" t="s">
        <v>16</v>
      </c>
      <c r="D570" s="16" t="n">
        <v>31</v>
      </c>
      <c r="E570" s="17" t="s">
        <v>17</v>
      </c>
      <c r="F570" s="9" t="s">
        <v>991</v>
      </c>
      <c r="G570" s="9" t="s">
        <v>984</v>
      </c>
      <c r="H570" s="18" t="n">
        <v>44927</v>
      </c>
      <c r="I570" s="20" t="n">
        <v>300</v>
      </c>
      <c r="J570" s="20" t="n">
        <v>300</v>
      </c>
      <c r="K570" s="19" t="n">
        <v>45232</v>
      </c>
      <c r="L570" s="20" t="n">
        <v>300</v>
      </c>
      <c r="M570" s="15"/>
    </row>
    <row r="571" customFormat="false" ht="21.75" hidden="false" customHeight="true" outlineLevel="0" collapsed="false">
      <c r="A571" s="15" t="n">
        <f aca="false">ROW()-4</f>
        <v>567</v>
      </c>
      <c r="B571" s="15" t="s">
        <v>1017</v>
      </c>
      <c r="C571" s="15" t="s">
        <v>16</v>
      </c>
      <c r="D571" s="16" t="n">
        <v>49</v>
      </c>
      <c r="E571" s="20" t="s">
        <v>67</v>
      </c>
      <c r="F571" s="9" t="s">
        <v>1018</v>
      </c>
      <c r="G571" s="9" t="s">
        <v>984</v>
      </c>
      <c r="H571" s="18" t="n">
        <v>44927</v>
      </c>
      <c r="I571" s="20" t="n">
        <v>300</v>
      </c>
      <c r="J571" s="20" t="n">
        <v>300</v>
      </c>
      <c r="K571" s="19" t="n">
        <v>45232</v>
      </c>
      <c r="L571" s="20" t="n">
        <v>300</v>
      </c>
      <c r="M571" s="15"/>
    </row>
    <row r="572" customFormat="false" ht="21.75" hidden="false" customHeight="true" outlineLevel="0" collapsed="false">
      <c r="A572" s="15" t="n">
        <f aca="false">ROW()-4</f>
        <v>568</v>
      </c>
      <c r="B572" s="15" t="s">
        <v>1019</v>
      </c>
      <c r="C572" s="15" t="s">
        <v>26</v>
      </c>
      <c r="D572" s="16" t="n">
        <v>45</v>
      </c>
      <c r="E572" s="20" t="s">
        <v>21</v>
      </c>
      <c r="F572" s="9" t="s">
        <v>1020</v>
      </c>
      <c r="G572" s="9" t="s">
        <v>984</v>
      </c>
      <c r="H572" s="18" t="n">
        <v>44986</v>
      </c>
      <c r="I572" s="20" t="s">
        <v>985</v>
      </c>
      <c r="J572" s="20" t="n">
        <v>300</v>
      </c>
      <c r="K572" s="19" t="n">
        <v>45232</v>
      </c>
      <c r="L572" s="20" t="n">
        <v>300</v>
      </c>
      <c r="M572" s="15"/>
    </row>
    <row r="573" customFormat="false" ht="21.75" hidden="false" customHeight="true" outlineLevel="0" collapsed="false">
      <c r="A573" s="15" t="n">
        <f aca="false">ROW()-4</f>
        <v>569</v>
      </c>
      <c r="B573" s="15" t="s">
        <v>1021</v>
      </c>
      <c r="C573" s="15" t="s">
        <v>16</v>
      </c>
      <c r="D573" s="16" t="n">
        <v>54</v>
      </c>
      <c r="E573" s="20" t="s">
        <v>24</v>
      </c>
      <c r="F573" s="9" t="s">
        <v>1022</v>
      </c>
      <c r="G573" s="9" t="s">
        <v>984</v>
      </c>
      <c r="H573" s="18" t="n">
        <v>44927</v>
      </c>
      <c r="I573" s="20" t="n">
        <v>300</v>
      </c>
      <c r="J573" s="20" t="n">
        <v>300</v>
      </c>
      <c r="K573" s="19" t="n">
        <v>45232</v>
      </c>
      <c r="L573" s="20" t="n">
        <v>300</v>
      </c>
      <c r="M573" s="15"/>
    </row>
    <row r="574" customFormat="false" ht="21.75" hidden="false" customHeight="true" outlineLevel="0" collapsed="false">
      <c r="A574" s="15" t="n">
        <f aca="false">ROW()-4</f>
        <v>570</v>
      </c>
      <c r="B574" s="15" t="s">
        <v>1023</v>
      </c>
      <c r="C574" s="15" t="s">
        <v>26</v>
      </c>
      <c r="D574" s="16" t="n">
        <v>21</v>
      </c>
      <c r="E574" s="20" t="s">
        <v>27</v>
      </c>
      <c r="F574" s="9" t="s">
        <v>1024</v>
      </c>
      <c r="G574" s="9" t="s">
        <v>984</v>
      </c>
      <c r="H574" s="18" t="n">
        <v>44927</v>
      </c>
      <c r="I574" s="20" t="n">
        <v>300</v>
      </c>
      <c r="J574" s="20" t="n">
        <v>300</v>
      </c>
      <c r="K574" s="19" t="n">
        <v>45232</v>
      </c>
      <c r="L574" s="20" t="n">
        <v>300</v>
      </c>
      <c r="M574" s="15"/>
    </row>
    <row r="575" customFormat="false" ht="21.75" hidden="false" customHeight="true" outlineLevel="0" collapsed="false">
      <c r="A575" s="15" t="n">
        <f aca="false">ROW()-4</f>
        <v>571</v>
      </c>
      <c r="B575" s="15" t="s">
        <v>1025</v>
      </c>
      <c r="C575" s="15" t="s">
        <v>16</v>
      </c>
      <c r="D575" s="16" t="n">
        <v>46</v>
      </c>
      <c r="E575" s="20" t="s">
        <v>67</v>
      </c>
      <c r="F575" s="9" t="s">
        <v>1000</v>
      </c>
      <c r="G575" s="9" t="s">
        <v>984</v>
      </c>
      <c r="H575" s="18" t="n">
        <v>44986</v>
      </c>
      <c r="I575" s="20" t="s">
        <v>985</v>
      </c>
      <c r="J575" s="20" t="n">
        <v>300</v>
      </c>
      <c r="K575" s="19" t="n">
        <v>45232</v>
      </c>
      <c r="L575" s="20" t="n">
        <v>300</v>
      </c>
      <c r="M575" s="15"/>
    </row>
    <row r="576" customFormat="false" ht="21.75" hidden="false" customHeight="true" outlineLevel="0" collapsed="false">
      <c r="A576" s="15" t="n">
        <f aca="false">ROW()-4</f>
        <v>572</v>
      </c>
      <c r="B576" s="15" t="s">
        <v>1026</v>
      </c>
      <c r="C576" s="15" t="s">
        <v>26</v>
      </c>
      <c r="D576" s="16" t="n">
        <v>41</v>
      </c>
      <c r="E576" s="20" t="s">
        <v>27</v>
      </c>
      <c r="F576" s="9" t="s">
        <v>1027</v>
      </c>
      <c r="G576" s="9" t="s">
        <v>984</v>
      </c>
      <c r="H576" s="18" t="n">
        <v>44927</v>
      </c>
      <c r="I576" s="20" t="s">
        <v>985</v>
      </c>
      <c r="J576" s="20" t="n">
        <v>300</v>
      </c>
      <c r="K576" s="19" t="n">
        <v>45232</v>
      </c>
      <c r="L576" s="20" t="n">
        <v>300</v>
      </c>
      <c r="M576" s="15"/>
    </row>
    <row r="577" customFormat="false" ht="21.75" hidden="false" customHeight="true" outlineLevel="0" collapsed="false">
      <c r="A577" s="15" t="n">
        <f aca="false">ROW()-4</f>
        <v>573</v>
      </c>
      <c r="B577" s="15" t="s">
        <v>1028</v>
      </c>
      <c r="C577" s="15" t="s">
        <v>16</v>
      </c>
      <c r="D577" s="16" t="n">
        <v>51</v>
      </c>
      <c r="E577" s="20" t="s">
        <v>24</v>
      </c>
      <c r="F577" s="9" t="s">
        <v>1029</v>
      </c>
      <c r="G577" s="9" t="s">
        <v>984</v>
      </c>
      <c r="H577" s="42" t="n">
        <v>44958</v>
      </c>
      <c r="I577" s="20" t="n">
        <v>300</v>
      </c>
      <c r="J577" s="20" t="n">
        <v>300</v>
      </c>
      <c r="K577" s="19" t="n">
        <v>45232</v>
      </c>
      <c r="L577" s="20" t="n">
        <v>300</v>
      </c>
      <c r="M577" s="15"/>
    </row>
    <row r="578" customFormat="false" ht="21.75" hidden="false" customHeight="true" outlineLevel="0" collapsed="false">
      <c r="A578" s="15" t="n">
        <f aca="false">ROW()-4</f>
        <v>574</v>
      </c>
      <c r="B578" s="15" t="s">
        <v>1030</v>
      </c>
      <c r="C578" s="15" t="s">
        <v>16</v>
      </c>
      <c r="D578" s="16" t="n">
        <v>54</v>
      </c>
      <c r="E578" s="20" t="s">
        <v>67</v>
      </c>
      <c r="F578" s="9" t="s">
        <v>1031</v>
      </c>
      <c r="G578" s="9" t="s">
        <v>984</v>
      </c>
      <c r="H578" s="18" t="n">
        <v>44927</v>
      </c>
      <c r="I578" s="20" t="n">
        <v>300</v>
      </c>
      <c r="J578" s="20" t="n">
        <v>300</v>
      </c>
      <c r="K578" s="19" t="n">
        <v>45232</v>
      </c>
      <c r="L578" s="20" t="n">
        <v>300</v>
      </c>
      <c r="M578" s="15"/>
    </row>
    <row r="579" customFormat="false" ht="21.75" hidden="false" customHeight="true" outlineLevel="0" collapsed="false">
      <c r="A579" s="15" t="n">
        <f aca="false">ROW()-4</f>
        <v>575</v>
      </c>
      <c r="B579" s="15" t="s">
        <v>1032</v>
      </c>
      <c r="C579" s="15" t="s">
        <v>26</v>
      </c>
      <c r="D579" s="16" t="n">
        <v>41</v>
      </c>
      <c r="E579" s="17" t="s">
        <v>17</v>
      </c>
      <c r="F579" s="9" t="s">
        <v>1033</v>
      </c>
      <c r="G579" s="9" t="s">
        <v>984</v>
      </c>
      <c r="H579" s="18" t="n">
        <v>44927</v>
      </c>
      <c r="I579" s="20" t="n">
        <v>300</v>
      </c>
      <c r="J579" s="20" t="n">
        <v>300</v>
      </c>
      <c r="K579" s="19" t="n">
        <v>45232</v>
      </c>
      <c r="L579" s="20" t="n">
        <v>300</v>
      </c>
      <c r="M579" s="15"/>
    </row>
    <row r="580" customFormat="false" ht="21.75" hidden="false" customHeight="true" outlineLevel="0" collapsed="false">
      <c r="A580" s="15" t="n">
        <f aca="false">ROW()-4</f>
        <v>576</v>
      </c>
      <c r="B580" s="15" t="s">
        <v>1034</v>
      </c>
      <c r="C580" s="15" t="s">
        <v>16</v>
      </c>
      <c r="D580" s="16" t="n">
        <v>54</v>
      </c>
      <c r="E580" s="20" t="s">
        <v>27</v>
      </c>
      <c r="F580" s="9" t="s">
        <v>1020</v>
      </c>
      <c r="G580" s="9" t="s">
        <v>984</v>
      </c>
      <c r="H580" s="18" t="n">
        <v>44927</v>
      </c>
      <c r="I580" s="20" t="n">
        <v>300</v>
      </c>
      <c r="J580" s="20" t="n">
        <v>300</v>
      </c>
      <c r="K580" s="19" t="n">
        <v>45232</v>
      </c>
      <c r="L580" s="20" t="n">
        <v>300</v>
      </c>
      <c r="M580" s="15"/>
    </row>
    <row r="581" customFormat="false" ht="21.75" hidden="false" customHeight="true" outlineLevel="0" collapsed="false">
      <c r="A581" s="15" t="n">
        <f aca="false">ROW()-4</f>
        <v>577</v>
      </c>
      <c r="B581" s="15" t="s">
        <v>1035</v>
      </c>
      <c r="C581" s="15" t="s">
        <v>16</v>
      </c>
      <c r="D581" s="16" t="n">
        <v>47</v>
      </c>
      <c r="E581" s="20" t="s">
        <v>24</v>
      </c>
      <c r="F581" s="9" t="s">
        <v>1013</v>
      </c>
      <c r="G581" s="9" t="s">
        <v>984</v>
      </c>
      <c r="H581" s="18" t="n">
        <v>44927</v>
      </c>
      <c r="I581" s="20" t="n">
        <v>300</v>
      </c>
      <c r="J581" s="20" t="n">
        <v>300</v>
      </c>
      <c r="K581" s="19" t="n">
        <v>45232</v>
      </c>
      <c r="L581" s="20" t="n">
        <v>300</v>
      </c>
      <c r="M581" s="15"/>
    </row>
    <row r="582" customFormat="false" ht="21.75" hidden="false" customHeight="true" outlineLevel="0" collapsed="false">
      <c r="A582" s="15" t="n">
        <f aca="false">ROW()-4</f>
        <v>578</v>
      </c>
      <c r="B582" s="15" t="s">
        <v>1036</v>
      </c>
      <c r="C582" s="15" t="s">
        <v>16</v>
      </c>
      <c r="D582" s="16" t="n">
        <v>33</v>
      </c>
      <c r="E582" s="17" t="s">
        <v>17</v>
      </c>
      <c r="F582" s="9" t="s">
        <v>1037</v>
      </c>
      <c r="G582" s="9" t="s">
        <v>984</v>
      </c>
      <c r="H582" s="42" t="n">
        <v>44958</v>
      </c>
      <c r="I582" s="20" t="n">
        <v>300</v>
      </c>
      <c r="J582" s="20" t="n">
        <v>300</v>
      </c>
      <c r="K582" s="19" t="n">
        <v>45232</v>
      </c>
      <c r="L582" s="20" t="n">
        <v>300</v>
      </c>
      <c r="M582" s="15"/>
    </row>
    <row r="583" customFormat="false" ht="21.75" hidden="false" customHeight="true" outlineLevel="0" collapsed="false">
      <c r="A583" s="15" t="n">
        <f aca="false">ROW()-4</f>
        <v>579</v>
      </c>
      <c r="B583" s="15" t="s">
        <v>1038</v>
      </c>
      <c r="C583" s="15" t="s">
        <v>16</v>
      </c>
      <c r="D583" s="16" t="n">
        <v>56</v>
      </c>
      <c r="E583" s="17" t="s">
        <v>17</v>
      </c>
      <c r="F583" s="9" t="s">
        <v>1039</v>
      </c>
      <c r="G583" s="9" t="s">
        <v>984</v>
      </c>
      <c r="H583" s="18" t="n">
        <v>44927</v>
      </c>
      <c r="I583" s="20" t="n">
        <v>300</v>
      </c>
      <c r="J583" s="20" t="n">
        <v>300</v>
      </c>
      <c r="K583" s="19" t="n">
        <v>45232</v>
      </c>
      <c r="L583" s="20" t="n">
        <v>300</v>
      </c>
      <c r="M583" s="15"/>
    </row>
    <row r="584" customFormat="false" ht="21.75" hidden="false" customHeight="true" outlineLevel="0" collapsed="false">
      <c r="A584" s="15" t="n">
        <f aca="false">ROW()-4</f>
        <v>580</v>
      </c>
      <c r="B584" s="15" t="s">
        <v>1040</v>
      </c>
      <c r="C584" s="15" t="s">
        <v>26</v>
      </c>
      <c r="D584" s="16" t="n">
        <v>37</v>
      </c>
      <c r="E584" s="20" t="s">
        <v>24</v>
      </c>
      <c r="F584" s="9" t="s">
        <v>1041</v>
      </c>
      <c r="G584" s="9" t="s">
        <v>984</v>
      </c>
      <c r="H584" s="18" t="n">
        <v>44927</v>
      </c>
      <c r="I584" s="20" t="n">
        <v>300</v>
      </c>
      <c r="J584" s="20" t="n">
        <v>300</v>
      </c>
      <c r="K584" s="19" t="n">
        <v>45232</v>
      </c>
      <c r="L584" s="20" t="n">
        <v>300</v>
      </c>
      <c r="M584" s="15"/>
    </row>
    <row r="585" customFormat="false" ht="21.75" hidden="false" customHeight="true" outlineLevel="0" collapsed="false">
      <c r="A585" s="15" t="n">
        <f aca="false">ROW()-4</f>
        <v>581</v>
      </c>
      <c r="B585" s="15" t="s">
        <v>1042</v>
      </c>
      <c r="C585" s="15" t="s">
        <v>16</v>
      </c>
      <c r="D585" s="16" t="n">
        <v>48</v>
      </c>
      <c r="E585" s="20" t="s">
        <v>24</v>
      </c>
      <c r="F585" s="9" t="s">
        <v>1043</v>
      </c>
      <c r="G585" s="9" t="s">
        <v>984</v>
      </c>
      <c r="H585" s="42" t="n">
        <v>44958</v>
      </c>
      <c r="I585" s="20" t="n">
        <v>300</v>
      </c>
      <c r="J585" s="20" t="n">
        <v>300</v>
      </c>
      <c r="K585" s="19" t="n">
        <v>45232</v>
      </c>
      <c r="L585" s="20" t="n">
        <v>300</v>
      </c>
      <c r="M585" s="15"/>
    </row>
    <row r="586" customFormat="false" ht="21.75" hidden="false" customHeight="true" outlineLevel="0" collapsed="false">
      <c r="A586" s="15" t="n">
        <f aca="false">ROW()-4</f>
        <v>582</v>
      </c>
      <c r="B586" s="15" t="s">
        <v>1044</v>
      </c>
      <c r="C586" s="15" t="s">
        <v>16</v>
      </c>
      <c r="D586" s="16" t="n">
        <v>53</v>
      </c>
      <c r="E586" s="20" t="s">
        <v>24</v>
      </c>
      <c r="F586" s="9" t="s">
        <v>1045</v>
      </c>
      <c r="G586" s="9" t="s">
        <v>984</v>
      </c>
      <c r="H586" s="18" t="n">
        <v>44927</v>
      </c>
      <c r="I586" s="20" t="n">
        <v>300</v>
      </c>
      <c r="J586" s="20" t="n">
        <v>300</v>
      </c>
      <c r="K586" s="19" t="n">
        <v>45232</v>
      </c>
      <c r="L586" s="20" t="n">
        <v>300</v>
      </c>
      <c r="M586" s="15"/>
    </row>
    <row r="587" customFormat="false" ht="21.75" hidden="false" customHeight="true" outlineLevel="0" collapsed="false">
      <c r="A587" s="15" t="n">
        <f aca="false">ROW()-4</f>
        <v>583</v>
      </c>
      <c r="B587" s="15" t="s">
        <v>1046</v>
      </c>
      <c r="C587" s="15" t="s">
        <v>16</v>
      </c>
      <c r="D587" s="16" t="n">
        <v>44</v>
      </c>
      <c r="E587" s="20" t="s">
        <v>24</v>
      </c>
      <c r="F587" s="9" t="s">
        <v>1045</v>
      </c>
      <c r="G587" s="9" t="s">
        <v>984</v>
      </c>
      <c r="H587" s="18" t="n">
        <v>44927</v>
      </c>
      <c r="I587" s="20" t="n">
        <v>300</v>
      </c>
      <c r="J587" s="20" t="n">
        <v>300</v>
      </c>
      <c r="K587" s="19" t="n">
        <v>45232</v>
      </c>
      <c r="L587" s="20" t="n">
        <v>300</v>
      </c>
      <c r="M587" s="15"/>
    </row>
    <row r="588" customFormat="false" ht="21.75" hidden="false" customHeight="true" outlineLevel="0" collapsed="false">
      <c r="A588" s="15" t="n">
        <f aca="false">ROW()-4</f>
        <v>584</v>
      </c>
      <c r="B588" s="14" t="s">
        <v>1047</v>
      </c>
      <c r="C588" s="15" t="s">
        <v>16</v>
      </c>
      <c r="D588" s="16" t="n">
        <v>52</v>
      </c>
      <c r="E588" s="15"/>
      <c r="F588" s="9" t="s">
        <v>1048</v>
      </c>
      <c r="G588" s="9" t="s">
        <v>1049</v>
      </c>
      <c r="H588" s="26" t="n">
        <v>45047</v>
      </c>
      <c r="I588" s="20" t="n">
        <v>300</v>
      </c>
      <c r="J588" s="20" t="n">
        <v>300</v>
      </c>
      <c r="K588" s="19" t="n">
        <v>45232</v>
      </c>
      <c r="L588" s="20" t="n">
        <v>300</v>
      </c>
      <c r="M588" s="15"/>
    </row>
    <row r="589" customFormat="false" ht="21.75" hidden="false" customHeight="true" outlineLevel="0" collapsed="false">
      <c r="A589" s="15" t="n">
        <f aca="false">ROW()-4</f>
        <v>585</v>
      </c>
      <c r="B589" s="14" t="s">
        <v>1050</v>
      </c>
      <c r="C589" s="43" t="s">
        <v>26</v>
      </c>
      <c r="D589" s="16" t="n">
        <v>37</v>
      </c>
      <c r="E589" s="15"/>
      <c r="F589" s="9" t="s">
        <v>1048</v>
      </c>
      <c r="G589" s="9" t="s">
        <v>1049</v>
      </c>
      <c r="H589" s="26" t="n">
        <v>45047</v>
      </c>
      <c r="I589" s="20" t="n">
        <v>300</v>
      </c>
      <c r="J589" s="20" t="n">
        <v>300</v>
      </c>
      <c r="K589" s="19" t="n">
        <v>45232</v>
      </c>
      <c r="L589" s="20" t="n">
        <v>300</v>
      </c>
      <c r="M589" s="15"/>
    </row>
    <row r="590" customFormat="false" ht="21.75" hidden="false" customHeight="true" outlineLevel="0" collapsed="false">
      <c r="A590" s="15" t="n">
        <f aca="false">ROW()-4</f>
        <v>586</v>
      </c>
      <c r="B590" s="15" t="s">
        <v>1051</v>
      </c>
      <c r="C590" s="15" t="s">
        <v>16</v>
      </c>
      <c r="D590" s="16" t="n">
        <v>47</v>
      </c>
      <c r="E590" s="17" t="s">
        <v>17</v>
      </c>
      <c r="F590" s="9" t="s">
        <v>1052</v>
      </c>
      <c r="G590" s="9" t="s">
        <v>984</v>
      </c>
      <c r="H590" s="18" t="n">
        <v>44986</v>
      </c>
      <c r="I590" s="20" t="s">
        <v>985</v>
      </c>
      <c r="J590" s="20" t="n">
        <v>300</v>
      </c>
      <c r="K590" s="19" t="n">
        <v>45232</v>
      </c>
      <c r="L590" s="20" t="n">
        <v>300</v>
      </c>
      <c r="M590" s="15"/>
    </row>
    <row r="591" customFormat="false" ht="21.75" hidden="false" customHeight="true" outlineLevel="0" collapsed="false">
      <c r="A591" s="15" t="n">
        <f aca="false">ROW()-4</f>
        <v>587</v>
      </c>
      <c r="B591" s="15" t="s">
        <v>1053</v>
      </c>
      <c r="C591" s="15" t="s">
        <v>16</v>
      </c>
      <c r="D591" s="16" t="n">
        <v>48</v>
      </c>
      <c r="E591" s="20" t="s">
        <v>67</v>
      </c>
      <c r="F591" s="9" t="s">
        <v>1054</v>
      </c>
      <c r="G591" s="9" t="s">
        <v>984</v>
      </c>
      <c r="H591" s="18" t="n">
        <v>44986</v>
      </c>
      <c r="I591" s="20" t="s">
        <v>985</v>
      </c>
      <c r="J591" s="20" t="n">
        <v>300</v>
      </c>
      <c r="K591" s="19" t="n">
        <v>45232</v>
      </c>
      <c r="L591" s="20" t="n">
        <v>300</v>
      </c>
      <c r="M591" s="15"/>
    </row>
    <row r="592" customFormat="false" ht="21.75" hidden="false" customHeight="true" outlineLevel="0" collapsed="false">
      <c r="A592" s="15" t="n">
        <f aca="false">ROW()-4</f>
        <v>588</v>
      </c>
      <c r="B592" s="15" t="s">
        <v>1055</v>
      </c>
      <c r="C592" s="15" t="s">
        <v>16</v>
      </c>
      <c r="D592" s="16" t="n">
        <v>37</v>
      </c>
      <c r="E592" s="20" t="s">
        <v>67</v>
      </c>
      <c r="F592" s="9" t="s">
        <v>1056</v>
      </c>
      <c r="G592" s="9" t="s">
        <v>984</v>
      </c>
      <c r="H592" s="18" t="n">
        <v>44986</v>
      </c>
      <c r="I592" s="20" t="s">
        <v>985</v>
      </c>
      <c r="J592" s="20" t="n">
        <v>300</v>
      </c>
      <c r="K592" s="19" t="n">
        <v>45232</v>
      </c>
      <c r="L592" s="20" t="n">
        <v>300</v>
      </c>
      <c r="M592" s="15"/>
    </row>
    <row r="593" customFormat="false" ht="21.75" hidden="false" customHeight="true" outlineLevel="0" collapsed="false">
      <c r="A593" s="15" t="n">
        <f aca="false">ROW()-4</f>
        <v>589</v>
      </c>
      <c r="B593" s="15" t="s">
        <v>1057</v>
      </c>
      <c r="C593" s="15" t="s">
        <v>16</v>
      </c>
      <c r="D593" s="16" t="n">
        <v>45</v>
      </c>
      <c r="E593" s="17" t="s">
        <v>17</v>
      </c>
      <c r="F593" s="9" t="s">
        <v>1000</v>
      </c>
      <c r="G593" s="9" t="s">
        <v>984</v>
      </c>
      <c r="H593" s="18" t="n">
        <v>44927</v>
      </c>
      <c r="I593" s="20" t="s">
        <v>985</v>
      </c>
      <c r="J593" s="20" t="n">
        <v>300</v>
      </c>
      <c r="K593" s="19" t="n">
        <v>45232</v>
      </c>
      <c r="L593" s="20" t="n">
        <v>300</v>
      </c>
      <c r="M593" s="15"/>
    </row>
    <row r="594" customFormat="false" ht="21.75" hidden="false" customHeight="true" outlineLevel="0" collapsed="false">
      <c r="A594" s="15" t="n">
        <f aca="false">ROW()-4</f>
        <v>590</v>
      </c>
      <c r="B594" s="15" t="s">
        <v>1058</v>
      </c>
      <c r="C594" s="15" t="s">
        <v>26</v>
      </c>
      <c r="D594" s="16" t="n">
        <v>49</v>
      </c>
      <c r="E594" s="17" t="s">
        <v>17</v>
      </c>
      <c r="F594" s="9" t="s">
        <v>1059</v>
      </c>
      <c r="G594" s="9" t="s">
        <v>984</v>
      </c>
      <c r="H594" s="18" t="n">
        <v>44927</v>
      </c>
      <c r="I594" s="20" t="s">
        <v>985</v>
      </c>
      <c r="J594" s="20" t="n">
        <v>300</v>
      </c>
      <c r="K594" s="19" t="n">
        <v>45232</v>
      </c>
      <c r="L594" s="20" t="n">
        <v>300</v>
      </c>
      <c r="M594" s="15"/>
    </row>
    <row r="595" customFormat="false" ht="21.75" hidden="false" customHeight="true" outlineLevel="0" collapsed="false">
      <c r="A595" s="15" t="n">
        <f aca="false">ROW()-4</f>
        <v>591</v>
      </c>
      <c r="B595" s="15" t="s">
        <v>1060</v>
      </c>
      <c r="C595" s="15" t="s">
        <v>26</v>
      </c>
      <c r="D595" s="16" t="n">
        <v>47</v>
      </c>
      <c r="E595" s="20" t="s">
        <v>27</v>
      </c>
      <c r="F595" s="9" t="s">
        <v>1029</v>
      </c>
      <c r="G595" s="9" t="s">
        <v>984</v>
      </c>
      <c r="H595" s="18" t="n">
        <v>44927</v>
      </c>
      <c r="I595" s="20" t="s">
        <v>985</v>
      </c>
      <c r="J595" s="20" t="n">
        <v>300</v>
      </c>
      <c r="K595" s="19" t="n">
        <v>45232</v>
      </c>
      <c r="L595" s="20" t="n">
        <v>300</v>
      </c>
      <c r="M595" s="15"/>
    </row>
    <row r="596" customFormat="false" ht="21.75" hidden="false" customHeight="true" outlineLevel="0" collapsed="false">
      <c r="A596" s="15" t="n">
        <f aca="false">ROW()-4</f>
        <v>592</v>
      </c>
      <c r="B596" s="15" t="s">
        <v>1061</v>
      </c>
      <c r="C596" s="15" t="s">
        <v>16</v>
      </c>
      <c r="D596" s="16" t="n">
        <v>47</v>
      </c>
      <c r="E596" s="17" t="s">
        <v>21</v>
      </c>
      <c r="F596" s="9" t="s">
        <v>1062</v>
      </c>
      <c r="G596" s="9" t="s">
        <v>984</v>
      </c>
      <c r="H596" s="18" t="n">
        <v>44927</v>
      </c>
      <c r="I596" s="20" t="s">
        <v>985</v>
      </c>
      <c r="J596" s="20" t="n">
        <v>300</v>
      </c>
      <c r="K596" s="19" t="n">
        <v>45232</v>
      </c>
      <c r="L596" s="20" t="n">
        <v>300</v>
      </c>
      <c r="M596" s="15"/>
    </row>
    <row r="597" customFormat="false" ht="21.75" hidden="false" customHeight="true" outlineLevel="0" collapsed="false">
      <c r="A597" s="15" t="n">
        <f aca="false">ROW()-4</f>
        <v>593</v>
      </c>
      <c r="B597" s="15" t="s">
        <v>1063</v>
      </c>
      <c r="C597" s="15" t="s">
        <v>16</v>
      </c>
      <c r="D597" s="16" t="n">
        <v>54</v>
      </c>
      <c r="E597" s="17" t="s">
        <v>21</v>
      </c>
      <c r="F597" s="9" t="s">
        <v>1064</v>
      </c>
      <c r="G597" s="9" t="s">
        <v>984</v>
      </c>
      <c r="H597" s="18" t="n">
        <v>44927</v>
      </c>
      <c r="I597" s="20" t="s">
        <v>985</v>
      </c>
      <c r="J597" s="20" t="n">
        <v>300</v>
      </c>
      <c r="K597" s="19" t="n">
        <v>45232</v>
      </c>
      <c r="L597" s="20" t="n">
        <v>300</v>
      </c>
      <c r="M597" s="15"/>
    </row>
    <row r="598" customFormat="false" ht="21.75" hidden="false" customHeight="true" outlineLevel="0" collapsed="false">
      <c r="A598" s="15" t="n">
        <f aca="false">ROW()-4</f>
        <v>594</v>
      </c>
      <c r="B598" s="15" t="s">
        <v>1065</v>
      </c>
      <c r="C598" s="15" t="s">
        <v>16</v>
      </c>
      <c r="D598" s="16" t="n">
        <v>57</v>
      </c>
      <c r="E598" s="20" t="s">
        <v>24</v>
      </c>
      <c r="F598" s="9" t="s">
        <v>1066</v>
      </c>
      <c r="G598" s="9" t="s">
        <v>984</v>
      </c>
      <c r="H598" s="18" t="n">
        <v>44927</v>
      </c>
      <c r="I598" s="20" t="s">
        <v>985</v>
      </c>
      <c r="J598" s="20" t="n">
        <v>300</v>
      </c>
      <c r="K598" s="19" t="n">
        <v>45232</v>
      </c>
      <c r="L598" s="20" t="n">
        <v>300</v>
      </c>
      <c r="M598" s="15"/>
    </row>
    <row r="599" customFormat="false" ht="21.75" hidden="false" customHeight="true" outlineLevel="0" collapsed="false">
      <c r="A599" s="15" t="n">
        <f aca="false">ROW()-4</f>
        <v>595</v>
      </c>
      <c r="B599" s="15" t="s">
        <v>1067</v>
      </c>
      <c r="C599" s="15" t="s">
        <v>26</v>
      </c>
      <c r="D599" s="16" t="n">
        <v>31</v>
      </c>
      <c r="E599" s="20" t="s">
        <v>67</v>
      </c>
      <c r="F599" s="9" t="s">
        <v>1048</v>
      </c>
      <c r="G599" s="9" t="s">
        <v>1049</v>
      </c>
      <c r="H599" s="45" t="n">
        <v>45104</v>
      </c>
      <c r="I599" s="20" t="s">
        <v>985</v>
      </c>
      <c r="J599" s="20" t="n">
        <v>300</v>
      </c>
      <c r="K599" s="19" t="n">
        <v>45232</v>
      </c>
      <c r="L599" s="20" t="n">
        <v>300</v>
      </c>
      <c r="M599" s="15"/>
    </row>
    <row r="600" s="6" customFormat="true" ht="21" hidden="false" customHeight="true" outlineLevel="0" collapsed="false">
      <c r="A600" s="28" t="n">
        <f aca="false">ROW()-4</f>
        <v>596</v>
      </c>
      <c r="B600" s="29" t="s">
        <v>1068</v>
      </c>
      <c r="C600" s="15" t="s">
        <v>16</v>
      </c>
      <c r="D600" s="16" t="n">
        <v>59</v>
      </c>
      <c r="E600" s="31"/>
      <c r="F600" s="32" t="s">
        <v>1069</v>
      </c>
      <c r="G600" s="32" t="s">
        <v>1049</v>
      </c>
      <c r="H600" s="19" t="n">
        <v>45140</v>
      </c>
      <c r="I600" s="33" t="n">
        <v>300</v>
      </c>
      <c r="J600" s="33" t="n">
        <v>300</v>
      </c>
      <c r="K600" s="19" t="n">
        <v>45232</v>
      </c>
      <c r="L600" s="20" t="n">
        <v>300</v>
      </c>
      <c r="M600" s="15"/>
      <c r="N600" s="35"/>
    </row>
    <row r="601" s="6" customFormat="true" ht="21" hidden="false" customHeight="true" outlineLevel="0" collapsed="false">
      <c r="A601" s="28" t="n">
        <f aca="false">ROW()-4</f>
        <v>597</v>
      </c>
      <c r="B601" s="29" t="s">
        <v>1070</v>
      </c>
      <c r="C601" s="30" t="s">
        <v>26</v>
      </c>
      <c r="D601" s="16" t="n">
        <v>48</v>
      </c>
      <c r="E601" s="20" t="s">
        <v>27</v>
      </c>
      <c r="F601" s="32" t="s">
        <v>1071</v>
      </c>
      <c r="G601" s="32" t="s">
        <v>1049</v>
      </c>
      <c r="H601" s="19" t="n">
        <v>45140</v>
      </c>
      <c r="I601" s="33" t="n">
        <v>300</v>
      </c>
      <c r="J601" s="33" t="n">
        <v>300</v>
      </c>
      <c r="K601" s="19" t="n">
        <v>45232</v>
      </c>
      <c r="L601" s="20" t="n">
        <v>300</v>
      </c>
      <c r="M601" s="15"/>
      <c r="N601" s="35"/>
    </row>
    <row r="602" s="6" customFormat="true" ht="21" hidden="false" customHeight="true" outlineLevel="0" collapsed="false">
      <c r="A602" s="28" t="n">
        <f aca="false">ROW()-4</f>
        <v>598</v>
      </c>
      <c r="B602" s="29" t="s">
        <v>1072</v>
      </c>
      <c r="C602" s="15" t="s">
        <v>16</v>
      </c>
      <c r="D602" s="16" t="n">
        <v>51</v>
      </c>
      <c r="E602" s="17" t="s">
        <v>17</v>
      </c>
      <c r="F602" s="32" t="s">
        <v>1073</v>
      </c>
      <c r="G602" s="32" t="s">
        <v>1049</v>
      </c>
      <c r="H602" s="19" t="n">
        <v>45140</v>
      </c>
      <c r="I602" s="33" t="n">
        <v>300</v>
      </c>
      <c r="J602" s="33" t="n">
        <v>300</v>
      </c>
      <c r="K602" s="19" t="n">
        <v>45232</v>
      </c>
      <c r="L602" s="20" t="n">
        <v>300</v>
      </c>
      <c r="M602" s="15"/>
      <c r="N602" s="35"/>
    </row>
    <row r="603" s="6" customFormat="true" ht="21" hidden="false" customHeight="true" outlineLevel="0" collapsed="false">
      <c r="A603" s="28" t="n">
        <f aca="false">ROW()-4</f>
        <v>599</v>
      </c>
      <c r="B603" s="29" t="s">
        <v>1074</v>
      </c>
      <c r="C603" s="15" t="s">
        <v>16</v>
      </c>
      <c r="D603" s="16" t="n">
        <v>41</v>
      </c>
      <c r="E603" s="17" t="s">
        <v>17</v>
      </c>
      <c r="F603" s="32" t="s">
        <v>1069</v>
      </c>
      <c r="G603" s="32" t="s">
        <v>1049</v>
      </c>
      <c r="H603" s="19" t="n">
        <v>45140</v>
      </c>
      <c r="I603" s="33" t="n">
        <v>300</v>
      </c>
      <c r="J603" s="33" t="n">
        <v>300</v>
      </c>
      <c r="K603" s="19" t="n">
        <v>45232</v>
      </c>
      <c r="L603" s="20" t="n">
        <v>300</v>
      </c>
      <c r="M603" s="15"/>
      <c r="N603" s="35"/>
    </row>
    <row r="604" s="6" customFormat="true" ht="21" hidden="false" customHeight="true" outlineLevel="0" collapsed="false">
      <c r="A604" s="28" t="n">
        <f aca="false">ROW()-4</f>
        <v>600</v>
      </c>
      <c r="B604" s="29" t="s">
        <v>1075</v>
      </c>
      <c r="C604" s="15" t="s">
        <v>16</v>
      </c>
      <c r="D604" s="16" t="n">
        <v>55</v>
      </c>
      <c r="E604" s="20" t="s">
        <v>67</v>
      </c>
      <c r="F604" s="32" t="s">
        <v>1076</v>
      </c>
      <c r="G604" s="32" t="s">
        <v>1049</v>
      </c>
      <c r="H604" s="19" t="n">
        <v>45140</v>
      </c>
      <c r="I604" s="33" t="n">
        <v>300</v>
      </c>
      <c r="J604" s="33" t="n">
        <v>300</v>
      </c>
      <c r="K604" s="19" t="n">
        <v>45232</v>
      </c>
      <c r="L604" s="20" t="n">
        <v>300</v>
      </c>
      <c r="M604" s="15"/>
      <c r="N604" s="35"/>
    </row>
    <row r="605" s="6" customFormat="true" ht="21" hidden="false" customHeight="true" outlineLevel="0" collapsed="false">
      <c r="A605" s="28" t="n">
        <f aca="false">ROW()-4</f>
        <v>601</v>
      </c>
      <c r="B605" s="29" t="s">
        <v>1077</v>
      </c>
      <c r="C605" s="15" t="s">
        <v>16</v>
      </c>
      <c r="D605" s="16" t="n">
        <v>32</v>
      </c>
      <c r="E605" s="20" t="s">
        <v>27</v>
      </c>
      <c r="F605" s="32" t="s">
        <v>1076</v>
      </c>
      <c r="G605" s="32" t="s">
        <v>1049</v>
      </c>
      <c r="H605" s="19" t="n">
        <v>45140</v>
      </c>
      <c r="I605" s="33" t="n">
        <v>300</v>
      </c>
      <c r="J605" s="33" t="n">
        <v>300</v>
      </c>
      <c r="K605" s="19" t="n">
        <v>45232</v>
      </c>
      <c r="L605" s="20" t="n">
        <v>300</v>
      </c>
      <c r="M605" s="15"/>
      <c r="N605" s="35"/>
    </row>
    <row r="606" s="6" customFormat="true" ht="21" hidden="false" customHeight="true" outlineLevel="0" collapsed="false">
      <c r="A606" s="28" t="n">
        <f aca="false">ROW()-4</f>
        <v>602</v>
      </c>
      <c r="B606" s="29" t="s">
        <v>1078</v>
      </c>
      <c r="C606" s="15" t="s">
        <v>16</v>
      </c>
      <c r="D606" s="16" t="n">
        <v>56</v>
      </c>
      <c r="E606" s="17" t="s">
        <v>17</v>
      </c>
      <c r="F606" s="32" t="s">
        <v>1079</v>
      </c>
      <c r="G606" s="32" t="s">
        <v>1049</v>
      </c>
      <c r="H606" s="19" t="n">
        <v>45140</v>
      </c>
      <c r="I606" s="33" t="n">
        <v>300</v>
      </c>
      <c r="J606" s="33" t="n">
        <v>300</v>
      </c>
      <c r="K606" s="19" t="n">
        <v>45232</v>
      </c>
      <c r="L606" s="20" t="n">
        <v>300</v>
      </c>
      <c r="M606" s="15"/>
      <c r="N606" s="35"/>
    </row>
    <row r="607" s="6" customFormat="true" ht="21" hidden="false" customHeight="true" outlineLevel="0" collapsed="false">
      <c r="A607" s="28" t="n">
        <f aca="false">ROW()-4</f>
        <v>603</v>
      </c>
      <c r="B607" s="29" t="s">
        <v>1080</v>
      </c>
      <c r="C607" s="30" t="s">
        <v>16</v>
      </c>
      <c r="D607" s="16" t="n">
        <v>37</v>
      </c>
      <c r="E607" s="31"/>
      <c r="F607" s="32" t="s">
        <v>1081</v>
      </c>
      <c r="G607" s="32" t="s">
        <v>1049</v>
      </c>
      <c r="H607" s="19" t="n">
        <v>45200</v>
      </c>
      <c r="I607" s="33" t="n">
        <v>300</v>
      </c>
      <c r="J607" s="33" t="n">
        <v>300</v>
      </c>
      <c r="K607" s="19" t="n">
        <v>45232</v>
      </c>
      <c r="L607" s="20" t="n">
        <v>300</v>
      </c>
      <c r="M607" s="15"/>
      <c r="N607" s="35"/>
    </row>
    <row r="608" s="6" customFormat="true" ht="21" hidden="false" customHeight="true" outlineLevel="0" collapsed="false">
      <c r="A608" s="28" t="n">
        <f aca="false">ROW()-4</f>
        <v>604</v>
      </c>
      <c r="B608" s="29" t="s">
        <v>1082</v>
      </c>
      <c r="C608" s="30" t="s">
        <v>16</v>
      </c>
      <c r="D608" s="16" t="n">
        <v>55</v>
      </c>
      <c r="E608" s="31" t="s">
        <v>17</v>
      </c>
      <c r="F608" s="32" t="s">
        <v>987</v>
      </c>
      <c r="G608" s="32" t="s">
        <v>1049</v>
      </c>
      <c r="H608" s="19" t="n">
        <v>45200</v>
      </c>
      <c r="I608" s="33" t="n">
        <v>300</v>
      </c>
      <c r="J608" s="33" t="n">
        <v>300</v>
      </c>
      <c r="K608" s="19" t="n">
        <v>45232</v>
      </c>
      <c r="L608" s="20" t="n">
        <v>300</v>
      </c>
      <c r="M608" s="15"/>
      <c r="N608" s="35"/>
    </row>
    <row r="609" customFormat="false" ht="21.75" hidden="false" customHeight="true" outlineLevel="0" collapsed="false">
      <c r="A609" s="54"/>
      <c r="B609" s="55"/>
      <c r="C609" s="55"/>
      <c r="D609" s="56"/>
      <c r="E609" s="57"/>
      <c r="F609" s="58"/>
      <c r="G609" s="58"/>
      <c r="H609" s="59"/>
      <c r="I609" s="57"/>
      <c r="J609" s="58"/>
      <c r="K609" s="60"/>
      <c r="L609" s="58" t="n">
        <f aca="false">SUM(L5:L608)</f>
        <v>181200</v>
      </c>
      <c r="M609" s="61"/>
    </row>
    <row r="610" customFormat="false" ht="14.25" hidden="false" customHeight="false" outlineLevel="0" collapsed="false">
      <c r="A610" s="62" t="s">
        <v>1083</v>
      </c>
      <c r="B610" s="62"/>
      <c r="C610" s="62"/>
      <c r="D610" s="62"/>
      <c r="E610" s="43" t="s">
        <v>1084</v>
      </c>
      <c r="F610" s="43"/>
      <c r="G610" s="43"/>
      <c r="H610" s="43"/>
      <c r="I610" s="63" t="s">
        <v>1085</v>
      </c>
      <c r="J610" s="63"/>
      <c r="K610" s="63"/>
      <c r="L610" s="63"/>
      <c r="M610" s="63"/>
    </row>
    <row r="611" customFormat="false" ht="14.25" hidden="false" customHeight="false" outlineLevel="0" collapsed="false">
      <c r="A611" s="62"/>
      <c r="B611" s="62"/>
      <c r="C611" s="62"/>
      <c r="D611" s="62"/>
      <c r="E611" s="43"/>
      <c r="F611" s="43"/>
      <c r="G611" s="43"/>
      <c r="H611" s="43"/>
      <c r="I611" s="63"/>
      <c r="J611" s="63"/>
      <c r="K611" s="63"/>
      <c r="L611" s="63"/>
      <c r="M611" s="63"/>
    </row>
    <row r="612" customFormat="false" ht="14.25" hidden="false" customHeight="false" outlineLevel="0" collapsed="false">
      <c r="A612" s="62"/>
      <c r="B612" s="62"/>
      <c r="C612" s="62"/>
      <c r="D612" s="62"/>
      <c r="E612" s="43"/>
      <c r="F612" s="43"/>
      <c r="G612" s="43"/>
      <c r="H612" s="43"/>
      <c r="I612" s="63"/>
      <c r="J612" s="63"/>
      <c r="K612" s="63"/>
      <c r="L612" s="63"/>
      <c r="M612" s="63"/>
    </row>
  </sheetData>
  <autoFilter ref="A1:M612"/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10:D612"/>
    <mergeCell ref="E610:H612"/>
    <mergeCell ref="I610:M612"/>
  </mergeCells>
  <conditionalFormatting sqref="M396">
    <cfRule type="expression" priority="2" aboveAverage="0" equalAverage="0" bottom="0" percent="0" rank="0" text="" dxfId="3">
      <formula>AND(COUNTIF($M$396,M396)&gt;1,NOT(ISBLANK(M396)))</formula>
    </cfRule>
  </conditionalFormatting>
  <conditionalFormatting sqref="M398">
    <cfRule type="expression" priority="3" aboveAverage="0" equalAverage="0" bottom="0" percent="0" rank="0" text="" dxfId="4">
      <formula>AND(COUNTIF($M$398,M398)&gt;1,NOT(ISBLANK(M398)))</formula>
    </cfRule>
  </conditionalFormatting>
  <conditionalFormatting sqref="B403">
    <cfRule type="expression" priority="4" aboveAverage="0" equalAverage="0" bottom="0" percent="0" rank="0" text="" dxfId="5">
      <formula>AND(COUNTIF($B$403,B403)&gt;1,NOT(ISBLANK(B403)))</formula>
    </cfRule>
  </conditionalFormatting>
  <conditionalFormatting sqref="M403">
    <cfRule type="expression" priority="5" aboveAverage="0" equalAverage="0" bottom="0" percent="0" rank="0" text="" dxfId="6">
      <formula>AND(COUNTIF($M$403,M403)&gt;1,NOT(ISBLANK(M403)))</formula>
    </cfRule>
  </conditionalFormatting>
  <conditionalFormatting sqref="M408">
    <cfRule type="expression" priority="6" aboveAverage="0" equalAverage="0" bottom="0" percent="0" rank="0" text="" dxfId="7">
      <formula>AND(COUNTIF($M$408,M408)&gt;1,NOT(ISBLANK(M408)))</formula>
    </cfRule>
  </conditionalFormatting>
  <conditionalFormatting sqref="B372:B375 B389:B395 B377:B386 B409:B414 B404:B407 B397">
    <cfRule type="expression" priority="7" aboveAverage="0" equalAverage="0" bottom="0" percent="0" rank="0" text="" dxfId="8">
      <formula>AND(COUNTIF($B$372:$B$375,B372)+COUNTIF($B$389:$B$395,B372)+COUNTIF($B$377:$B$386,B372)+COUNTIF($B$409:$B$414,B372)+COUNTIF($B$404:$B$407,B372)+COUNTIF($B$397,B372)&gt;1,NOT(ISBLANK(B372)))</formula>
    </cfRule>
  </conditionalFormatting>
  <conditionalFormatting sqref="M372:M375 M389:M395 M377:M386 M409:M414 M404:M407 M397">
    <cfRule type="expression" priority="8" aboveAverage="0" equalAverage="0" bottom="0" percent="0" rank="0" text="" dxfId="9">
      <formula>AND(COUNTIF($M$372:$M$375,M372)+COUNTIF($M$389:$M$395,M372)+COUNTIF($M$377:$M$386,M372)+COUNTIF($M$409:$M$414,M372)+COUNTIF($M$404:$M$407,M372)+COUNTIF($M$397,M372)&gt;1,NOT(ISBLANK(M372)))</formula>
    </cfRule>
  </conditionalFormatting>
  <conditionalFormatting sqref="B396 F396">
    <cfRule type="expression" priority="9" aboveAverage="0" equalAverage="0" bottom="0" percent="0" rank="0" text="" dxfId="10">
      <formula>AND(COUNTIF($B$396,B396)+COUNTIF($F$396,B396)&gt;1,NOT(ISBLANK(B396)))</formula>
    </cfRule>
  </conditionalFormatting>
  <conditionalFormatting sqref="B398:C398 F398">
    <cfRule type="expression" priority="10" aboveAverage="0" equalAverage="0" bottom="0" percent="0" rank="0" text="" dxfId="11">
      <formula>AND(COUNTIF($B$398:$C$398,B398)+COUNTIF($F$398,B398)&gt;1,NOT(ISBLANK(B398)))</formula>
    </cfRule>
  </conditionalFormatting>
  <conditionalFormatting sqref="B408:C408 F408">
    <cfRule type="expression" priority="11" aboveAverage="0" equalAverage="0" bottom="0" percent="0" rank="0" text="" dxfId="12">
      <formula>AND(COUNTIF($B$408:$C$408,B408)+COUNTIF($F$408,B408)&gt;1,NOT(ISBLANK(B408)))</formula>
    </cfRule>
  </conditionalFormatting>
  <printOptions headings="false" gridLines="false" gridLinesSet="true" horizontalCentered="false" verticalCentered="false"/>
  <pageMargins left="0.354166666666667" right="0.0784722222222222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99"/>
    <col collapsed="false" customWidth="false" hidden="false" outlineLevel="0" max="2" min="2" style="64" width="8.99"/>
    <col collapsed="false" customWidth="true" hidden="false" outlineLevel="0" max="3" min="3" style="35" width="3.99"/>
    <col collapsed="false" customWidth="true" hidden="false" outlineLevel="0" max="4" min="4" style="35" width="4.75"/>
    <col collapsed="false" customWidth="true" hidden="false" outlineLevel="0" max="5" min="5" style="35" width="16.99"/>
    <col collapsed="false" customWidth="false" hidden="false" outlineLevel="0" max="6" min="6" style="35" width="8.99"/>
    <col collapsed="false" customWidth="true" hidden="false" outlineLevel="0" max="7" min="7" style="35" width="11.24"/>
    <col collapsed="false" customWidth="true" hidden="false" outlineLevel="0" max="8" min="8" style="35" width="5.62"/>
    <col collapsed="false" customWidth="true" hidden="false" outlineLevel="0" max="9" min="9" style="35" width="5.24"/>
    <col collapsed="false" customWidth="true" hidden="false" outlineLevel="0" max="10" min="10" style="35" width="11.24"/>
    <col collapsed="false" customWidth="true" hidden="false" outlineLevel="0" max="11" min="11" style="35" width="5.36"/>
    <col collapsed="false" customWidth="false" hidden="false" outlineLevel="0" max="257" min="12" style="35" width="8.99"/>
  </cols>
  <sheetData>
    <row r="1" customFormat="false" ht="27" hidden="false" customHeight="true" outlineLevel="0" collapsed="false">
      <c r="A1" s="65" t="s">
        <v>1086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4.25" hidden="false" customHeight="true" outlineLevel="0" collapsed="false">
      <c r="A2" s="66" t="s">
        <v>1087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25" hidden="false" customHeight="true" outlineLevel="0" collapsed="false">
      <c r="A3" s="67" t="s">
        <v>2</v>
      </c>
      <c r="B3" s="67" t="s">
        <v>3</v>
      </c>
      <c r="C3" s="67" t="s">
        <v>4</v>
      </c>
      <c r="D3" s="68" t="s">
        <v>5</v>
      </c>
      <c r="E3" s="68" t="s">
        <v>7</v>
      </c>
      <c r="F3" s="67" t="s">
        <v>8</v>
      </c>
      <c r="G3" s="67" t="s">
        <v>9</v>
      </c>
      <c r="H3" s="68" t="s">
        <v>10</v>
      </c>
      <c r="I3" s="69" t="s">
        <v>11</v>
      </c>
      <c r="J3" s="68" t="s">
        <v>12</v>
      </c>
      <c r="K3" s="70" t="s">
        <v>13</v>
      </c>
    </row>
    <row r="4" customFormat="false" ht="14.25" hidden="false" customHeight="false" outlineLevel="0" collapsed="false">
      <c r="A4" s="67"/>
      <c r="B4" s="67"/>
      <c r="C4" s="67"/>
      <c r="D4" s="68"/>
      <c r="E4" s="68"/>
      <c r="F4" s="67"/>
      <c r="G4" s="67"/>
      <c r="H4" s="68"/>
      <c r="I4" s="69"/>
      <c r="J4" s="68"/>
      <c r="K4" s="70"/>
    </row>
    <row r="5" customFormat="false" ht="14.25" hidden="false" customHeight="false" outlineLevel="0" collapsed="false">
      <c r="A5" s="71" t="n">
        <f aca="false">ROW()-4</f>
        <v>1</v>
      </c>
      <c r="B5" s="72" t="s">
        <v>1088</v>
      </c>
      <c r="C5" s="72" t="s">
        <v>16</v>
      </c>
      <c r="D5" s="17" t="n">
        <v>47</v>
      </c>
      <c r="E5" s="72" t="s">
        <v>1089</v>
      </c>
      <c r="F5" s="72" t="s">
        <v>178</v>
      </c>
      <c r="G5" s="73" t="s">
        <v>1090</v>
      </c>
      <c r="H5" s="72" t="n">
        <v>300</v>
      </c>
      <c r="I5" s="72" t="n">
        <v>300</v>
      </c>
      <c r="J5" s="74" t="n">
        <v>45257</v>
      </c>
      <c r="K5" s="72" t="n">
        <v>300</v>
      </c>
    </row>
    <row r="6" customFormat="false" ht="14.25" hidden="false" customHeight="false" outlineLevel="0" collapsed="false">
      <c r="A6" s="72" t="n">
        <f aca="false">ROW()-4</f>
        <v>2</v>
      </c>
      <c r="B6" s="72" t="s">
        <v>1091</v>
      </c>
      <c r="C6" s="72" t="s">
        <v>16</v>
      </c>
      <c r="D6" s="17" t="n">
        <v>54</v>
      </c>
      <c r="E6" s="72" t="s">
        <v>1089</v>
      </c>
      <c r="F6" s="72" t="s">
        <v>178</v>
      </c>
      <c r="G6" s="73" t="s">
        <v>1090</v>
      </c>
      <c r="H6" s="72" t="n">
        <v>300</v>
      </c>
      <c r="I6" s="72" t="n">
        <v>300</v>
      </c>
      <c r="J6" s="74" t="n">
        <v>45257</v>
      </c>
      <c r="K6" s="72" t="n">
        <v>300</v>
      </c>
    </row>
    <row r="7" s="35" customFormat="true" ht="14.25" hidden="false" customHeight="false" outlineLevel="0" collapsed="false">
      <c r="A7" s="72" t="n">
        <f aca="false">ROW()-4</f>
        <v>3</v>
      </c>
      <c r="B7" s="72" t="s">
        <v>1092</v>
      </c>
      <c r="C7" s="72" t="s">
        <v>16</v>
      </c>
      <c r="D7" s="17" t="n">
        <v>58</v>
      </c>
      <c r="E7" s="72" t="s">
        <v>1093</v>
      </c>
      <c r="F7" s="72" t="s">
        <v>178</v>
      </c>
      <c r="G7" s="73" t="s">
        <v>1094</v>
      </c>
      <c r="H7" s="72" t="n">
        <v>300</v>
      </c>
      <c r="I7" s="72" t="n">
        <v>300</v>
      </c>
      <c r="J7" s="74" t="n">
        <v>45257</v>
      </c>
      <c r="K7" s="72" t="n">
        <v>300</v>
      </c>
    </row>
    <row r="8" s="35" customFormat="true" ht="14.25" hidden="false" customHeight="false" outlineLevel="0" collapsed="false">
      <c r="A8" s="72" t="n">
        <f aca="false">ROW()-4</f>
        <v>4</v>
      </c>
      <c r="B8" s="72" t="s">
        <v>1095</v>
      </c>
      <c r="C8" s="30" t="s">
        <v>16</v>
      </c>
      <c r="D8" s="75" t="n">
        <v>52</v>
      </c>
      <c r="E8" s="76" t="s">
        <v>1096</v>
      </c>
      <c r="F8" s="77" t="s">
        <v>178</v>
      </c>
      <c r="G8" s="78" t="n">
        <v>45200</v>
      </c>
      <c r="H8" s="33" t="n">
        <v>300</v>
      </c>
      <c r="I8" s="33" t="n">
        <v>300</v>
      </c>
      <c r="J8" s="74" t="n">
        <v>45257</v>
      </c>
      <c r="K8" s="72" t="n">
        <v>300</v>
      </c>
    </row>
    <row r="9" s="35" customFormat="true" ht="14.25" hidden="false" customHeight="false" outlineLevel="0" collapsed="false">
      <c r="A9" s="72" t="n">
        <f aca="false">ROW()-4</f>
        <v>5</v>
      </c>
      <c r="B9" s="72" t="s">
        <v>1097</v>
      </c>
      <c r="C9" s="72" t="s">
        <v>16</v>
      </c>
      <c r="D9" s="17" t="n">
        <v>43</v>
      </c>
      <c r="E9" s="72" t="s">
        <v>1098</v>
      </c>
      <c r="F9" s="72" t="s">
        <v>178</v>
      </c>
      <c r="G9" s="73" t="s">
        <v>1090</v>
      </c>
      <c r="H9" s="72" t="n">
        <v>300</v>
      </c>
      <c r="I9" s="72" t="n">
        <v>300</v>
      </c>
      <c r="J9" s="74" t="n">
        <v>45257</v>
      </c>
      <c r="K9" s="72" t="n">
        <v>300</v>
      </c>
    </row>
    <row r="10" s="35" customFormat="true" ht="14.25" hidden="false" customHeight="false" outlineLevel="0" collapsed="false">
      <c r="A10" s="72" t="n">
        <f aca="false">ROW()-4</f>
        <v>6</v>
      </c>
      <c r="B10" s="72" t="s">
        <v>1099</v>
      </c>
      <c r="C10" s="72" t="s">
        <v>16</v>
      </c>
      <c r="D10" s="17" t="n">
        <v>41</v>
      </c>
      <c r="E10" s="72" t="s">
        <v>1100</v>
      </c>
      <c r="F10" s="72" t="s">
        <v>178</v>
      </c>
      <c r="G10" s="73" t="s">
        <v>1090</v>
      </c>
      <c r="H10" s="72" t="n">
        <v>300</v>
      </c>
      <c r="I10" s="72" t="n">
        <v>300</v>
      </c>
      <c r="J10" s="74" t="n">
        <v>45257</v>
      </c>
      <c r="K10" s="72" t="n">
        <v>300</v>
      </c>
    </row>
    <row r="11" s="35" customFormat="true" ht="14.25" hidden="false" customHeight="false" outlineLevel="0" collapsed="false">
      <c r="A11" s="72" t="n">
        <f aca="false">ROW()-4</f>
        <v>7</v>
      </c>
      <c r="B11" s="77" t="s">
        <v>1101</v>
      </c>
      <c r="C11" s="77" t="s">
        <v>26</v>
      </c>
      <c r="D11" s="17" t="n">
        <v>38</v>
      </c>
      <c r="E11" s="77" t="s">
        <v>1100</v>
      </c>
      <c r="F11" s="72" t="s">
        <v>178</v>
      </c>
      <c r="G11" s="73" t="s">
        <v>1090</v>
      </c>
      <c r="H11" s="77" t="n">
        <v>300</v>
      </c>
      <c r="I11" s="72" t="n">
        <v>300</v>
      </c>
      <c r="J11" s="74" t="n">
        <v>45257</v>
      </c>
      <c r="K11" s="72" t="n">
        <v>300</v>
      </c>
    </row>
    <row r="12" s="35" customFormat="true" ht="14.25" hidden="false" customHeight="false" outlineLevel="0" collapsed="false">
      <c r="A12" s="72" t="n">
        <f aca="false">ROW()-4</f>
        <v>8</v>
      </c>
      <c r="B12" s="72" t="s">
        <v>1102</v>
      </c>
      <c r="C12" s="72" t="s">
        <v>26</v>
      </c>
      <c r="D12" s="17" t="n">
        <v>40</v>
      </c>
      <c r="E12" s="72" t="s">
        <v>1103</v>
      </c>
      <c r="F12" s="72" t="s">
        <v>178</v>
      </c>
      <c r="G12" s="73" t="s">
        <v>1090</v>
      </c>
      <c r="H12" s="72" t="n">
        <v>300</v>
      </c>
      <c r="I12" s="72" t="n">
        <v>300</v>
      </c>
      <c r="J12" s="74" t="n">
        <v>45257</v>
      </c>
      <c r="K12" s="72" t="n">
        <v>300</v>
      </c>
    </row>
    <row r="13" s="35" customFormat="true" ht="14.25" hidden="false" customHeight="false" outlineLevel="0" collapsed="false">
      <c r="A13" s="72" t="n">
        <f aca="false">ROW()-4</f>
        <v>9</v>
      </c>
      <c r="B13" s="72" t="s">
        <v>1104</v>
      </c>
      <c r="C13" s="72" t="s">
        <v>16</v>
      </c>
      <c r="D13" s="17" t="n">
        <v>39</v>
      </c>
      <c r="E13" s="72" t="s">
        <v>1105</v>
      </c>
      <c r="F13" s="72" t="s">
        <v>178</v>
      </c>
      <c r="G13" s="73" t="s">
        <v>1090</v>
      </c>
      <c r="H13" s="72" t="n">
        <v>300</v>
      </c>
      <c r="I13" s="72" t="n">
        <v>300</v>
      </c>
      <c r="J13" s="74" t="n">
        <v>45257</v>
      </c>
      <c r="K13" s="72" t="n">
        <v>300</v>
      </c>
    </row>
    <row r="14" s="35" customFormat="true" ht="14.25" hidden="false" customHeight="false" outlineLevel="0" collapsed="false">
      <c r="A14" s="72" t="n">
        <f aca="false">ROW()-4</f>
        <v>10</v>
      </c>
      <c r="B14" s="77" t="s">
        <v>1106</v>
      </c>
      <c r="C14" s="77" t="s">
        <v>26</v>
      </c>
      <c r="D14" s="17" t="n">
        <v>42</v>
      </c>
      <c r="E14" s="77" t="s">
        <v>1107</v>
      </c>
      <c r="F14" s="72" t="s">
        <v>178</v>
      </c>
      <c r="G14" s="73" t="s">
        <v>1090</v>
      </c>
      <c r="H14" s="77" t="n">
        <v>300</v>
      </c>
      <c r="I14" s="72" t="n">
        <v>300</v>
      </c>
      <c r="J14" s="74" t="n">
        <v>45257</v>
      </c>
      <c r="K14" s="72" t="n">
        <v>300</v>
      </c>
    </row>
    <row r="15" s="35" customFormat="true" ht="14.25" hidden="false" customHeight="false" outlineLevel="0" collapsed="false">
      <c r="A15" s="72" t="n">
        <f aca="false">ROW()-4</f>
        <v>11</v>
      </c>
      <c r="B15" s="72" t="s">
        <v>1108</v>
      </c>
      <c r="C15" s="72" t="s">
        <v>26</v>
      </c>
      <c r="D15" s="17" t="n">
        <v>48</v>
      </c>
      <c r="E15" s="72" t="s">
        <v>1109</v>
      </c>
      <c r="F15" s="72" t="s">
        <v>178</v>
      </c>
      <c r="G15" s="73" t="s">
        <v>1090</v>
      </c>
      <c r="H15" s="72" t="n">
        <v>300</v>
      </c>
      <c r="I15" s="72" t="n">
        <v>300</v>
      </c>
      <c r="J15" s="74" t="n">
        <v>45257</v>
      </c>
      <c r="K15" s="72" t="n">
        <v>300</v>
      </c>
    </row>
    <row r="16" s="35" customFormat="true" ht="14.25" hidden="false" customHeight="false" outlineLevel="0" collapsed="false">
      <c r="A16" s="72" t="n">
        <f aca="false">ROW()-4</f>
        <v>12</v>
      </c>
      <c r="B16" s="72" t="s">
        <v>1110</v>
      </c>
      <c r="C16" s="72" t="s">
        <v>26</v>
      </c>
      <c r="D16" s="17" t="n">
        <v>49</v>
      </c>
      <c r="E16" s="72" t="s">
        <v>1111</v>
      </c>
      <c r="F16" s="72" t="s">
        <v>178</v>
      </c>
      <c r="G16" s="71" t="s">
        <v>1090</v>
      </c>
      <c r="H16" s="72" t="n">
        <v>300</v>
      </c>
      <c r="I16" s="72" t="n">
        <v>300</v>
      </c>
      <c r="J16" s="74" t="n">
        <v>45257</v>
      </c>
      <c r="K16" s="72" t="n">
        <v>300</v>
      </c>
    </row>
    <row r="17" s="35" customFormat="true" ht="14.25" hidden="false" customHeight="false" outlineLevel="0" collapsed="false">
      <c r="A17" s="72" t="n">
        <f aca="false">ROW()-4</f>
        <v>13</v>
      </c>
      <c r="B17" s="72" t="s">
        <v>1112</v>
      </c>
      <c r="C17" s="72" t="s">
        <v>16</v>
      </c>
      <c r="D17" s="17" t="n">
        <v>49</v>
      </c>
      <c r="E17" s="72" t="s">
        <v>1113</v>
      </c>
      <c r="F17" s="72" t="s">
        <v>178</v>
      </c>
      <c r="G17" s="71" t="s">
        <v>1090</v>
      </c>
      <c r="H17" s="72" t="n">
        <v>300</v>
      </c>
      <c r="I17" s="72" t="n">
        <v>300</v>
      </c>
      <c r="J17" s="74" t="n">
        <v>45257</v>
      </c>
      <c r="K17" s="72" t="n">
        <v>300</v>
      </c>
    </row>
    <row r="18" s="35" customFormat="true" ht="14.25" hidden="false" customHeight="false" outlineLevel="0" collapsed="false">
      <c r="A18" s="72" t="n">
        <f aca="false">ROW()-4</f>
        <v>14</v>
      </c>
      <c r="B18" s="76" t="s">
        <v>1114</v>
      </c>
      <c r="C18" s="79" t="s">
        <v>16</v>
      </c>
      <c r="D18" s="17" t="n">
        <v>54</v>
      </c>
      <c r="E18" s="79" t="s">
        <v>1115</v>
      </c>
      <c r="F18" s="72" t="s">
        <v>178</v>
      </c>
      <c r="G18" s="80" t="n">
        <v>45139</v>
      </c>
      <c r="H18" s="81" t="n">
        <v>300</v>
      </c>
      <c r="I18" s="72" t="n">
        <v>300</v>
      </c>
      <c r="J18" s="74" t="n">
        <v>45257</v>
      </c>
      <c r="K18" s="72" t="n">
        <v>300</v>
      </c>
    </row>
    <row r="19" s="35" customFormat="true" ht="14.25" hidden="false" customHeight="false" outlineLevel="0" collapsed="false">
      <c r="A19" s="72" t="n">
        <f aca="false">ROW()-4</f>
        <v>15</v>
      </c>
      <c r="B19" s="72" t="s">
        <v>1116</v>
      </c>
      <c r="C19" s="72" t="s">
        <v>26</v>
      </c>
      <c r="D19" s="17" t="n">
        <v>48</v>
      </c>
      <c r="E19" s="72" t="s">
        <v>1117</v>
      </c>
      <c r="F19" s="72" t="s">
        <v>178</v>
      </c>
      <c r="G19" s="74" t="n">
        <v>44287</v>
      </c>
      <c r="H19" s="72" t="n">
        <v>300</v>
      </c>
      <c r="I19" s="72" t="n">
        <v>300</v>
      </c>
      <c r="J19" s="74" t="n">
        <v>45257</v>
      </c>
      <c r="K19" s="72" t="n">
        <v>300</v>
      </c>
    </row>
    <row r="20" customFormat="false" ht="14.25" hidden="false" customHeight="false" outlineLevel="0" collapsed="false">
      <c r="A20" s="72" t="n">
        <f aca="false">ROW()-4</f>
        <v>16</v>
      </c>
      <c r="B20" s="77" t="s">
        <v>1118</v>
      </c>
      <c r="C20" s="72" t="s">
        <v>16</v>
      </c>
      <c r="D20" s="17" t="n">
        <v>36</v>
      </c>
      <c r="E20" s="29" t="s">
        <v>1119</v>
      </c>
      <c r="F20" s="77" t="s">
        <v>178</v>
      </c>
      <c r="G20" s="82" t="n">
        <v>44927</v>
      </c>
      <c r="H20" s="72" t="n">
        <v>300</v>
      </c>
      <c r="I20" s="72" t="n">
        <v>300</v>
      </c>
      <c r="J20" s="74" t="n">
        <v>45257</v>
      </c>
      <c r="K20" s="72" t="n">
        <v>300</v>
      </c>
    </row>
    <row r="21" customFormat="false" ht="14.25" hidden="false" customHeight="false" outlineLevel="0" collapsed="false">
      <c r="A21" s="72" t="n">
        <f aca="false">ROW()-4</f>
        <v>17</v>
      </c>
      <c r="B21" s="77" t="s">
        <v>1120</v>
      </c>
      <c r="C21" s="72" t="s">
        <v>16</v>
      </c>
      <c r="D21" s="17" t="n">
        <v>43</v>
      </c>
      <c r="E21" s="29" t="s">
        <v>1121</v>
      </c>
      <c r="F21" s="77" t="s">
        <v>178</v>
      </c>
      <c r="G21" s="82" t="n">
        <v>44805</v>
      </c>
      <c r="H21" s="72" t="n">
        <v>300</v>
      </c>
      <c r="I21" s="72" t="n">
        <v>300</v>
      </c>
      <c r="J21" s="74" t="n">
        <v>45257</v>
      </c>
      <c r="K21" s="72" t="n">
        <v>300</v>
      </c>
    </row>
    <row r="22" customFormat="false" ht="14.25" hidden="false" customHeight="false" outlineLevel="0" collapsed="false">
      <c r="A22" s="72" t="n">
        <f aca="false">ROW()-4</f>
        <v>18</v>
      </c>
      <c r="B22" s="77" t="s">
        <v>1122</v>
      </c>
      <c r="C22" s="72" t="s">
        <v>16</v>
      </c>
      <c r="D22" s="17" t="n">
        <v>53</v>
      </c>
      <c r="E22" s="29" t="s">
        <v>1123</v>
      </c>
      <c r="F22" s="77" t="s">
        <v>178</v>
      </c>
      <c r="G22" s="82" t="n">
        <v>44805</v>
      </c>
      <c r="H22" s="72" t="n">
        <v>300</v>
      </c>
      <c r="I22" s="72" t="n">
        <v>300</v>
      </c>
      <c r="J22" s="74" t="n">
        <v>45257</v>
      </c>
      <c r="K22" s="72" t="n">
        <v>300</v>
      </c>
    </row>
    <row r="23" customFormat="false" ht="14.25" hidden="false" customHeight="false" outlineLevel="0" collapsed="false">
      <c r="A23" s="72" t="n">
        <f aca="false">ROW()-4</f>
        <v>19</v>
      </c>
      <c r="B23" s="77" t="s">
        <v>1124</v>
      </c>
      <c r="C23" s="72" t="s">
        <v>26</v>
      </c>
      <c r="D23" s="17" t="n">
        <v>43</v>
      </c>
      <c r="E23" s="29" t="s">
        <v>1125</v>
      </c>
      <c r="F23" s="77" t="s">
        <v>178</v>
      </c>
      <c r="G23" s="82" t="n">
        <v>44805</v>
      </c>
      <c r="H23" s="72" t="n">
        <v>300</v>
      </c>
      <c r="I23" s="72" t="n">
        <v>300</v>
      </c>
      <c r="J23" s="74" t="n">
        <v>45257</v>
      </c>
      <c r="K23" s="72" t="n">
        <v>300</v>
      </c>
    </row>
    <row r="24" customFormat="false" ht="14.25" hidden="false" customHeight="false" outlineLevel="0" collapsed="false">
      <c r="A24" s="72" t="n">
        <f aca="false">ROW()-4</f>
        <v>20</v>
      </c>
      <c r="B24" s="29" t="s">
        <v>1126</v>
      </c>
      <c r="C24" s="79" t="s">
        <v>16</v>
      </c>
      <c r="D24" s="17" t="n">
        <v>53</v>
      </c>
      <c r="E24" s="79" t="s">
        <v>1127</v>
      </c>
      <c r="F24" s="72" t="s">
        <v>178</v>
      </c>
      <c r="G24" s="80" t="n">
        <v>45017</v>
      </c>
      <c r="H24" s="81" t="n">
        <v>300</v>
      </c>
      <c r="I24" s="72" t="n">
        <v>300</v>
      </c>
      <c r="J24" s="74" t="n">
        <v>45257</v>
      </c>
      <c r="K24" s="72" t="n">
        <v>300</v>
      </c>
    </row>
    <row r="25" customFormat="false" ht="14.25" hidden="false" customHeight="false" outlineLevel="0" collapsed="false">
      <c r="A25" s="72" t="n">
        <f aca="false">ROW()-4</f>
        <v>21</v>
      </c>
      <c r="B25" s="29" t="s">
        <v>1128</v>
      </c>
      <c r="C25" s="77" t="s">
        <v>16</v>
      </c>
      <c r="D25" s="17" t="n">
        <v>50</v>
      </c>
      <c r="E25" s="76" t="s">
        <v>1129</v>
      </c>
      <c r="F25" s="77" t="s">
        <v>178</v>
      </c>
      <c r="G25" s="78" t="n">
        <v>45170</v>
      </c>
      <c r="H25" s="81" t="n">
        <v>300</v>
      </c>
      <c r="I25" s="72" t="n">
        <v>300</v>
      </c>
      <c r="J25" s="74" t="n">
        <v>45257</v>
      </c>
      <c r="K25" s="72" t="n">
        <v>300</v>
      </c>
    </row>
    <row r="26" customFormat="false" ht="14.25" hidden="false" customHeight="false" outlineLevel="0" collapsed="false">
      <c r="A26" s="72" t="n">
        <f aca="false">ROW()-4</f>
        <v>22</v>
      </c>
      <c r="B26" s="32" t="s">
        <v>1130</v>
      </c>
      <c r="C26" s="15" t="s">
        <v>16</v>
      </c>
      <c r="D26" s="16" t="n">
        <v>57</v>
      </c>
      <c r="E26" s="32" t="s">
        <v>490</v>
      </c>
      <c r="F26" s="32" t="s">
        <v>527</v>
      </c>
      <c r="G26" s="74" t="n">
        <v>45226</v>
      </c>
      <c r="H26" s="81" t="n">
        <v>300</v>
      </c>
      <c r="I26" s="72" t="n">
        <v>300</v>
      </c>
      <c r="J26" s="74" t="n">
        <v>45257</v>
      </c>
      <c r="K26" s="72" t="n">
        <v>300</v>
      </c>
    </row>
    <row r="27" s="35" customFormat="true" ht="18" hidden="false" customHeight="true" outlineLevel="0" collapsed="false">
      <c r="A27" s="28" t="n">
        <f aca="false">ROW()-4</f>
        <v>23</v>
      </c>
      <c r="B27" s="29" t="s">
        <v>1131</v>
      </c>
      <c r="C27" s="30" t="s">
        <v>16</v>
      </c>
      <c r="D27" s="16" t="n">
        <v>50</v>
      </c>
      <c r="E27" s="32" t="s">
        <v>1132</v>
      </c>
      <c r="F27" s="72" t="s">
        <v>178</v>
      </c>
      <c r="G27" s="19" t="n">
        <v>45231</v>
      </c>
      <c r="H27" s="81" t="n">
        <v>300</v>
      </c>
      <c r="I27" s="72" t="n">
        <v>300</v>
      </c>
      <c r="J27" s="74" t="n">
        <v>45257</v>
      </c>
      <c r="K27" s="72" t="n">
        <v>300</v>
      </c>
    </row>
    <row r="28" s="35" customFormat="true" ht="18" hidden="false" customHeight="true" outlineLevel="0" collapsed="false">
      <c r="A28" s="28" t="n">
        <f aca="false">ROW()-4</f>
        <v>24</v>
      </c>
      <c r="B28" s="29" t="s">
        <v>369</v>
      </c>
      <c r="C28" s="30" t="s">
        <v>16</v>
      </c>
      <c r="D28" s="16" t="n">
        <v>57</v>
      </c>
      <c r="E28" s="32" t="s">
        <v>368</v>
      </c>
      <c r="F28" s="72" t="s">
        <v>178</v>
      </c>
      <c r="G28" s="19" t="n">
        <v>45231</v>
      </c>
      <c r="H28" s="81" t="n">
        <v>300</v>
      </c>
      <c r="I28" s="72" t="n">
        <v>300</v>
      </c>
      <c r="J28" s="74" t="n">
        <v>45257</v>
      </c>
      <c r="K28" s="72" t="n">
        <v>300</v>
      </c>
    </row>
    <row r="29" customFormat="false" ht="14.25" hidden="false" customHeight="false" outlineLevel="0" collapsed="false">
      <c r="A29" s="83" t="s">
        <v>1133</v>
      </c>
      <c r="B29" s="72"/>
      <c r="C29" s="83"/>
      <c r="D29" s="83"/>
      <c r="E29" s="83"/>
      <c r="F29" s="83"/>
      <c r="G29" s="83"/>
      <c r="H29" s="83" t="n">
        <f aca="false">SUM(H5:H26)</f>
        <v>6600</v>
      </c>
      <c r="I29" s="83" t="n">
        <f aca="false">SUM(I5:I26)</f>
        <v>6600</v>
      </c>
      <c r="J29" s="83"/>
      <c r="K29" s="83" t="n">
        <f aca="false">SUM(K5:K28)</f>
        <v>7200</v>
      </c>
    </row>
    <row r="30" customFormat="false" ht="14.25" hidden="false" customHeight="false" outlineLevel="0" collapsed="false">
      <c r="A30" s="84" t="s">
        <v>1083</v>
      </c>
      <c r="B30" s="84"/>
      <c r="C30" s="84"/>
      <c r="D30" s="84"/>
      <c r="E30" s="85" t="s">
        <v>1084</v>
      </c>
      <c r="F30" s="85"/>
      <c r="G30" s="85"/>
      <c r="H30" s="85"/>
      <c r="I30" s="86" t="s">
        <v>1085</v>
      </c>
      <c r="J30" s="86"/>
      <c r="K30" s="86"/>
    </row>
    <row r="31" customFormat="false" ht="14.25" hidden="false" customHeight="false" outlineLevel="0" collapsed="false">
      <c r="A31" s="84"/>
      <c r="B31" s="84"/>
      <c r="C31" s="84"/>
      <c r="D31" s="84"/>
      <c r="E31" s="85"/>
      <c r="F31" s="85"/>
      <c r="G31" s="85"/>
      <c r="H31" s="85"/>
      <c r="I31" s="86"/>
      <c r="J31" s="86"/>
      <c r="K31" s="86"/>
    </row>
    <row r="32" customFormat="false" ht="14.25" hidden="false" customHeight="false" outlineLevel="0" collapsed="false">
      <c r="A32" s="84"/>
      <c r="B32" s="84"/>
      <c r="C32" s="84"/>
      <c r="D32" s="84"/>
      <c r="E32" s="85"/>
      <c r="F32" s="85"/>
      <c r="G32" s="85"/>
      <c r="H32" s="85"/>
      <c r="I32" s="86"/>
      <c r="J32" s="86"/>
      <c r="K32" s="86"/>
    </row>
  </sheetData>
  <autoFilter ref="A1:K32"/>
  <mergeCells count="16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0:D32"/>
    <mergeCell ref="E30:H32"/>
    <mergeCell ref="I30:K32"/>
  </mergeCells>
  <conditionalFormatting sqref="B8">
    <cfRule type="expression" priority="2" aboveAverage="0" equalAverage="0" bottom="0" percent="0" rank="0" text="" dxfId="14">
      <formula>AND(COUNTIF($B$8,B8)&gt;1,NOT(ISBLANK(B8)))</formula>
    </cfRule>
  </conditionalFormatting>
  <dataValidations count="1">
    <dataValidation allowBlank="true" errorStyle="stop" operator="between" showDropDown="false" showErrorMessage="true" showInputMessage="false" sqref="C5:C7 C2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01:49:45Z</dcterms:created>
  <dc:creator>Administrator</dc:creator>
  <dc:description/>
  <dc:language>en-US</dc:language>
  <cp:lastModifiedBy>Administrator</cp:lastModifiedBy>
  <cp:lastPrinted>2021-10-28T03:19:00Z</cp:lastPrinted>
  <dcterms:modified xsi:type="dcterms:W3CDTF">2023-11-21T10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2E7D380C34EC68B9A8116A814A5F9</vt:lpwstr>
  </property>
  <property fmtid="{D5CDD505-2E9C-101B-9397-08002B2CF9AE}" pid="3" name="KSOProductBuildVer">
    <vt:lpwstr>2052-11.8.6.10973</vt:lpwstr>
  </property>
  <property fmtid="{D5CDD505-2E9C-101B-9397-08002B2CF9AE}" pid="4" name="KSOReadingLayout">
    <vt:bool>1</vt:bool>
  </property>
</Properties>
</file>