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1:$O$334</definedName>
    <definedName function="false" hidden="false" localSheetId="0" name="Print_Area" vbProcedure="false">Sheet1!$A$1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" uniqueCount="409">
  <si>
    <r>
      <rPr>
        <b val="true"/>
        <sz val="22"/>
        <rFont val="Noto Sans"/>
        <family val="2"/>
      </rPr>
      <t xml:space="preserve">犍为县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公益性岗位</t>
    </r>
    <r>
      <rPr>
        <b val="true"/>
        <sz val="22"/>
        <rFont val="宋体"/>
        <family val="0"/>
        <charset val="134"/>
      </rPr>
      <t xml:space="preserve">2</t>
    </r>
    <r>
      <rPr>
        <b val="true"/>
        <sz val="22"/>
        <rFont val="Noto Sans"/>
        <family val="2"/>
      </rPr>
      <t xml:space="preserve">月人员社会保险补贴申报花名册</t>
    </r>
  </si>
  <si>
    <r>
      <rPr>
        <sz val="10"/>
        <rFont val="Noto Sans"/>
        <family val="2"/>
      </rPr>
      <t xml:space="preserve">　申报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）：                         　                                                                                       单位：元</t>
    </r>
  </si>
  <si>
    <t xml:space="preserve">序号</t>
  </si>
  <si>
    <t xml:space="preserve">姓名</t>
  </si>
  <si>
    <t xml:space="preserve">性别</t>
  </si>
  <si>
    <t xml:space="preserve">年龄</t>
  </si>
  <si>
    <t xml:space="preserve">所在岗位</t>
  </si>
  <si>
    <t xml:space="preserve">录用时间</t>
  </si>
  <si>
    <t xml:space="preserve">每月补贴养老保险费</t>
  </si>
  <si>
    <t xml:space="preserve">每月补贴医疗保险费</t>
  </si>
  <si>
    <t xml:space="preserve">每月补贴失业保险费</t>
  </si>
  <si>
    <t xml:space="preserve">补贴时间（月）</t>
  </si>
  <si>
    <t xml:space="preserve">养老</t>
  </si>
  <si>
    <t xml:space="preserve">医疗</t>
  </si>
  <si>
    <t xml:space="preserve">失业</t>
  </si>
  <si>
    <t xml:space="preserve">合计</t>
  </si>
  <si>
    <t xml:space="preserve">备注</t>
  </si>
  <si>
    <t xml:space="preserve">李万君</t>
  </si>
  <si>
    <t xml:space="preserve">男</t>
  </si>
  <si>
    <t xml:space="preserve">大兴镇保洁员</t>
  </si>
  <si>
    <t xml:space="preserve">2023.02</t>
  </si>
  <si>
    <t xml:space="preserve">董若平</t>
  </si>
  <si>
    <t xml:space="preserve">女</t>
  </si>
  <si>
    <t xml:space="preserve">陈自富</t>
  </si>
  <si>
    <t xml:space="preserve">李成祥</t>
  </si>
  <si>
    <t xml:space="preserve">董寿文</t>
  </si>
  <si>
    <t xml:space="preserve">黄敏</t>
  </si>
  <si>
    <t xml:space="preserve">大兴镇禁毒社工</t>
  </si>
  <si>
    <t xml:space="preserve">蔡旭琴</t>
  </si>
  <si>
    <t xml:space="preserve">大兴镇社区保洁</t>
  </si>
  <si>
    <t xml:space="preserve">夏均奇</t>
  </si>
  <si>
    <t xml:space="preserve">刘昌喜</t>
  </si>
  <si>
    <t xml:space="preserve">杨素容</t>
  </si>
  <si>
    <t xml:space="preserve">李国琼</t>
  </si>
  <si>
    <t xml:space="preserve">李小英</t>
  </si>
  <si>
    <t xml:space="preserve">吴先桂</t>
  </si>
  <si>
    <t xml:space="preserve">吴刚</t>
  </si>
  <si>
    <t xml:space="preserve">董明珍</t>
  </si>
  <si>
    <t xml:space="preserve">唐开琼</t>
  </si>
  <si>
    <t xml:space="preserve">吴祖文</t>
  </si>
  <si>
    <t xml:space="preserve">黄均文</t>
  </si>
  <si>
    <t xml:space="preserve">潘文华</t>
  </si>
  <si>
    <t xml:space="preserve">张义</t>
  </si>
  <si>
    <t xml:space="preserve">李强</t>
  </si>
  <si>
    <t xml:space="preserve">定文镇交通协管员</t>
  </si>
  <si>
    <t xml:space="preserve">谢正友</t>
  </si>
  <si>
    <t xml:space="preserve">定文镇保洁员</t>
  </si>
  <si>
    <t xml:space="preserve">龚喜富</t>
  </si>
  <si>
    <t xml:space="preserve">谢洪香</t>
  </si>
  <si>
    <t xml:space="preserve">伍满琼</t>
  </si>
  <si>
    <t xml:space="preserve">岑荣忠</t>
  </si>
  <si>
    <t xml:space="preserve">定文镇禁毒社工</t>
  </si>
  <si>
    <t xml:space="preserve">舒历梅</t>
  </si>
  <si>
    <t xml:space="preserve">周小芳</t>
  </si>
  <si>
    <t xml:space="preserve">王卫琼</t>
  </si>
  <si>
    <t xml:space="preserve">黄莉</t>
  </si>
  <si>
    <t xml:space="preserve">郭秀</t>
  </si>
  <si>
    <t xml:space="preserve">万小容</t>
  </si>
  <si>
    <t xml:space="preserve">龚泽容</t>
  </si>
  <si>
    <t xml:space="preserve">王兰</t>
  </si>
  <si>
    <t xml:space="preserve">岑洪燕</t>
  </si>
  <si>
    <t xml:space="preserve">杨素平</t>
  </si>
  <si>
    <t xml:space="preserve">金天秀</t>
  </si>
  <si>
    <t xml:space="preserve">税德芳</t>
  </si>
  <si>
    <t xml:space="preserve">罗城镇保洁员</t>
  </si>
  <si>
    <t xml:space="preserve">范东明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t xml:space="preserve">谢孔容</t>
  </si>
  <si>
    <t xml:space="preserve">罗城镇禁毒社工</t>
  </si>
  <si>
    <t xml:space="preserve">杨伟</t>
  </si>
  <si>
    <t xml:space="preserve">张凤琴</t>
  </si>
  <si>
    <t xml:space="preserve">王春香</t>
  </si>
  <si>
    <t xml:space="preserve">帅艳</t>
  </si>
  <si>
    <t xml:space="preserve">陈龙海</t>
  </si>
  <si>
    <t xml:space="preserve">税莉</t>
  </si>
  <si>
    <t xml:space="preserve">周华英</t>
  </si>
  <si>
    <t xml:space="preserve">胡太恩</t>
  </si>
  <si>
    <t xml:space="preserve">万兴容</t>
  </si>
  <si>
    <t xml:space="preserve">张文茂</t>
  </si>
  <si>
    <t xml:space="preserve">冯淑宣</t>
  </si>
  <si>
    <t xml:space="preserve">安雄英</t>
  </si>
  <si>
    <t xml:space="preserve">张俊</t>
  </si>
  <si>
    <t xml:space="preserve">李季来</t>
  </si>
  <si>
    <t xml:space="preserve">颜林</t>
  </si>
  <si>
    <t xml:space="preserve">彭容</t>
  </si>
  <si>
    <t xml:space="preserve">余美春</t>
  </si>
  <si>
    <t xml:space="preserve">程必华</t>
  </si>
  <si>
    <t xml:space="preserve">罗城保洁员</t>
  </si>
  <si>
    <t xml:space="preserve">吴敏杰</t>
  </si>
  <si>
    <t xml:space="preserve">罗城禁毒社工</t>
  </si>
  <si>
    <t xml:space="preserve">余芳</t>
  </si>
  <si>
    <t xml:space="preserve">邹兰英</t>
  </si>
  <si>
    <t xml:space="preserve">刘洪燕</t>
  </si>
  <si>
    <t xml:space="preserve">陈直军</t>
  </si>
  <si>
    <t xml:space="preserve">九井镇保洁员</t>
  </si>
  <si>
    <t xml:space="preserve">任国秀</t>
  </si>
  <si>
    <t xml:space="preserve">施怀坤</t>
  </si>
  <si>
    <t xml:space="preserve">余延平</t>
  </si>
  <si>
    <t xml:space="preserve">彭小英</t>
  </si>
  <si>
    <t xml:space="preserve">李正琴</t>
  </si>
  <si>
    <t xml:space="preserve">邹朝容</t>
  </si>
  <si>
    <t xml:space="preserve">谢洪荣</t>
  </si>
  <si>
    <t xml:space="preserve">廖思友</t>
  </si>
  <si>
    <t xml:space="preserve">张国凤</t>
  </si>
  <si>
    <t xml:space="preserve">邹文富</t>
  </si>
  <si>
    <t xml:space="preserve">张学华</t>
  </si>
  <si>
    <t xml:space="preserve">车国钊</t>
  </si>
  <si>
    <t xml:space="preserve">朱成久</t>
  </si>
  <si>
    <t xml:space="preserve">谢邦容</t>
  </si>
  <si>
    <t xml:space="preserve">郭晓燕</t>
  </si>
  <si>
    <t xml:space="preserve">九井镇禁毒社工</t>
  </si>
  <si>
    <t xml:space="preserve">赵福海</t>
  </si>
  <si>
    <t xml:space="preserve">龙孔镇交通协管员</t>
  </si>
  <si>
    <t xml:space="preserve">吴先洪</t>
  </si>
  <si>
    <t xml:space="preserve">虞立</t>
  </si>
  <si>
    <t xml:space="preserve">龙孔镇禁毒社工</t>
  </si>
  <si>
    <t xml:space="preserve">伍富容</t>
  </si>
  <si>
    <t xml:space="preserve">李桂英</t>
  </si>
  <si>
    <t xml:space="preserve">罗琴</t>
  </si>
  <si>
    <t xml:space="preserve">张艳</t>
  </si>
  <si>
    <t xml:space="preserve">龙孔镇保洁员</t>
  </si>
  <si>
    <t xml:space="preserve">郭华</t>
  </si>
  <si>
    <t xml:space="preserve">石溪镇保洁员</t>
  </si>
  <si>
    <t xml:space="preserve">罗毅兰</t>
  </si>
  <si>
    <t xml:space="preserve">车礼洪</t>
  </si>
  <si>
    <t xml:space="preserve">陈金容</t>
  </si>
  <si>
    <t xml:space="preserve">刘春花</t>
  </si>
  <si>
    <t xml:space="preserve">石溪镇禁毒社工</t>
  </si>
  <si>
    <t xml:space="preserve">许林</t>
  </si>
  <si>
    <t xml:space="preserve">喻会英</t>
  </si>
  <si>
    <t xml:space="preserve">杨占强</t>
  </si>
  <si>
    <t xml:space="preserve">杨敏</t>
  </si>
  <si>
    <t xml:space="preserve">赵学群</t>
  </si>
  <si>
    <t xml:space="preserve">杨琼</t>
  </si>
  <si>
    <t xml:space="preserve">谢学刚</t>
  </si>
  <si>
    <t xml:space="preserve">刘彬</t>
  </si>
  <si>
    <t xml:space="preserve">李兆容</t>
  </si>
  <si>
    <t xml:space="preserve">杜承俊</t>
  </si>
  <si>
    <t xml:space="preserve">张兰英</t>
  </si>
  <si>
    <t xml:space="preserve">周明洪</t>
  </si>
  <si>
    <t xml:space="preserve">陈志友</t>
  </si>
  <si>
    <t xml:space="preserve">吴远清</t>
  </si>
  <si>
    <t xml:space="preserve">寿保镇保洁员</t>
  </si>
  <si>
    <t xml:space="preserve">彭商春</t>
  </si>
  <si>
    <t xml:space="preserve">刘树成</t>
  </si>
  <si>
    <t xml:space="preserve">岑淑君</t>
  </si>
  <si>
    <t xml:space="preserve">彭君</t>
  </si>
  <si>
    <t xml:space="preserve">沈荣</t>
  </si>
  <si>
    <t xml:space="preserve">王春蓉</t>
  </si>
  <si>
    <t xml:space="preserve">唐丽容</t>
  </si>
  <si>
    <t xml:space="preserve">寿保镇禁毒社工</t>
  </si>
  <si>
    <t xml:space="preserve">袁强</t>
  </si>
  <si>
    <t xml:space="preserve">寿保镇社区保洁</t>
  </si>
  <si>
    <t xml:space="preserve">万林</t>
  </si>
  <si>
    <t xml:space="preserve">李晓会</t>
  </si>
  <si>
    <t xml:space="preserve">沈小焱</t>
  </si>
  <si>
    <t xml:space="preserve">郭小忠</t>
  </si>
  <si>
    <t xml:space="preserve">52</t>
  </si>
  <si>
    <t xml:space="preserve">万德明</t>
  </si>
  <si>
    <t xml:space="preserve">56</t>
  </si>
  <si>
    <t xml:space="preserve">彭燕</t>
  </si>
  <si>
    <t xml:space="preserve">寿保禁毒社工</t>
  </si>
  <si>
    <t xml:space="preserve">吴清娉</t>
  </si>
  <si>
    <t xml:space="preserve">玉津镇劳动保障协理员</t>
  </si>
  <si>
    <t xml:space="preserve">王旭正</t>
  </si>
  <si>
    <t xml:space="preserve">玉津镇保洁员</t>
  </si>
  <si>
    <t xml:space="preserve">伍立华</t>
  </si>
  <si>
    <t xml:space="preserve">黄春容</t>
  </si>
  <si>
    <t xml:space="preserve">玉津镇协理员</t>
  </si>
  <si>
    <t xml:space="preserve">李冬梅</t>
  </si>
  <si>
    <t xml:space="preserve">曾道坪</t>
  </si>
  <si>
    <t xml:space="preserve">刘仲义</t>
  </si>
  <si>
    <t xml:space="preserve">熊良钰</t>
  </si>
  <si>
    <t xml:space="preserve">玉津镇禁毒社工</t>
  </si>
  <si>
    <t xml:space="preserve">吴茂玲</t>
  </si>
  <si>
    <t xml:space="preserve">罗乙滔</t>
  </si>
  <si>
    <t xml:space="preserve">段毅</t>
  </si>
  <si>
    <t xml:space="preserve">陈明静</t>
  </si>
  <si>
    <t xml:space="preserve">程亮</t>
  </si>
  <si>
    <t xml:space="preserve">余静</t>
  </si>
  <si>
    <t xml:space="preserve">吴德均</t>
  </si>
  <si>
    <t xml:space="preserve">王琳玲</t>
  </si>
  <si>
    <t xml:space="preserve">彭芙</t>
  </si>
  <si>
    <t xml:space="preserve">吴玉霞</t>
  </si>
  <si>
    <t xml:space="preserve">潘润</t>
  </si>
  <si>
    <t xml:space="preserve">刘玉洪</t>
  </si>
  <si>
    <t xml:space="preserve">邱芳明</t>
  </si>
  <si>
    <t xml:space="preserve">陈灿</t>
  </si>
  <si>
    <t xml:space="preserve">傅从莤</t>
  </si>
  <si>
    <t xml:space="preserve">牟梅花</t>
  </si>
  <si>
    <t xml:space="preserve">代长友</t>
  </si>
  <si>
    <t xml:space="preserve">肖族芳</t>
  </si>
  <si>
    <t xml:space="preserve">王俊</t>
  </si>
  <si>
    <t xml:space="preserve">朱艳琼</t>
  </si>
  <si>
    <t xml:space="preserve">万文</t>
  </si>
  <si>
    <t xml:space="preserve">孔昭会</t>
  </si>
  <si>
    <t xml:space="preserve">赵远强</t>
  </si>
  <si>
    <t xml:space="preserve">魏进</t>
  </si>
  <si>
    <t xml:space="preserve">39</t>
  </si>
  <si>
    <t xml:space="preserve">贺建琴</t>
  </si>
  <si>
    <t xml:space="preserve">31</t>
  </si>
  <si>
    <t xml:space="preserve">温冬梅</t>
  </si>
  <si>
    <t xml:space="preserve">彭丹</t>
  </si>
  <si>
    <t xml:space="preserve">陈容</t>
  </si>
  <si>
    <t xml:space="preserve">李霞</t>
  </si>
  <si>
    <t xml:space="preserve">黄根容</t>
  </si>
  <si>
    <t xml:space="preserve">李燕</t>
  </si>
  <si>
    <t xml:space="preserve">蒲雪</t>
  </si>
  <si>
    <t xml:space="preserve">唐瑶</t>
  </si>
  <si>
    <t xml:space="preserve">叶晓玲</t>
  </si>
  <si>
    <t xml:space="preserve">芭沟镇保洁员</t>
  </si>
  <si>
    <t xml:space="preserve">叶德琼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t xml:space="preserve">赵翠兰</t>
  </si>
  <si>
    <t xml:space="preserve">叶文慧</t>
  </si>
  <si>
    <t xml:space="preserve">周玉彬</t>
  </si>
  <si>
    <t xml:space="preserve">向天琼</t>
  </si>
  <si>
    <t xml:space="preserve">陈友和</t>
  </si>
  <si>
    <t xml:space="preserve">张建容</t>
  </si>
  <si>
    <t xml:space="preserve">叶文军</t>
  </si>
  <si>
    <t xml:space="preserve">黄绍光</t>
  </si>
  <si>
    <t xml:space="preserve">陈学文</t>
  </si>
  <si>
    <t xml:space="preserve">芭沟镇禁毒社工</t>
  </si>
  <si>
    <t xml:space="preserve">张斌</t>
  </si>
  <si>
    <t xml:space="preserve">芭沟镇社区保洁</t>
  </si>
  <si>
    <t xml:space="preserve">王琴</t>
  </si>
  <si>
    <t xml:space="preserve">刘英</t>
  </si>
  <si>
    <t xml:space="preserve">周光友</t>
  </si>
  <si>
    <t xml:space="preserve">叶惠丽</t>
  </si>
  <si>
    <t xml:space="preserve">朱孝全</t>
  </si>
  <si>
    <t xml:space="preserve">陈宏</t>
  </si>
  <si>
    <t xml:space="preserve">陈英</t>
  </si>
  <si>
    <t xml:space="preserve">赵琴</t>
  </si>
  <si>
    <t xml:space="preserve">李春林</t>
  </si>
  <si>
    <t xml:space="preserve">王佩琼</t>
  </si>
  <si>
    <t xml:space="preserve">郭春梅</t>
  </si>
  <si>
    <t xml:space="preserve">刘小琼</t>
  </si>
  <si>
    <t xml:space="preserve">赵宗然</t>
  </si>
  <si>
    <t xml:space="preserve">辜长红</t>
  </si>
  <si>
    <t xml:space="preserve">刘正根</t>
  </si>
  <si>
    <t xml:space="preserve">杨仁军</t>
  </si>
  <si>
    <t xml:space="preserve">杨辉英</t>
  </si>
  <si>
    <t xml:space="preserve">冯伟</t>
  </si>
  <si>
    <t xml:space="preserve">郑小勤</t>
  </si>
  <si>
    <t xml:space="preserve">任树伦</t>
  </si>
  <si>
    <t xml:space="preserve">刘正元</t>
  </si>
  <si>
    <t xml:space="preserve">陈曦</t>
  </si>
  <si>
    <t xml:space="preserve">熊荣富</t>
  </si>
  <si>
    <t xml:space="preserve">万年银</t>
  </si>
  <si>
    <t xml:space="preserve">代正权</t>
  </si>
  <si>
    <t xml:space="preserve">玉屏镇保洁员</t>
  </si>
  <si>
    <t xml:space="preserve">蔡志平</t>
  </si>
  <si>
    <t xml:space="preserve">龙秀容</t>
  </si>
  <si>
    <t xml:space="preserve">胡千琼</t>
  </si>
  <si>
    <t xml:space="preserve">李仕荣</t>
  </si>
  <si>
    <t xml:space="preserve">罗由福</t>
  </si>
  <si>
    <t xml:space="preserve">刘秀英</t>
  </si>
  <si>
    <t xml:space="preserve">王芳</t>
  </si>
  <si>
    <t xml:space="preserve">周华</t>
  </si>
  <si>
    <t xml:space="preserve">董树荣</t>
  </si>
  <si>
    <t xml:space="preserve">廖斗亮</t>
  </si>
  <si>
    <t xml:space="preserve">谢隆芳</t>
  </si>
  <si>
    <t xml:space="preserve">干凤琼</t>
  </si>
  <si>
    <t xml:space="preserve">玉屏镇社区保洁</t>
  </si>
  <si>
    <t xml:space="preserve">石时敏</t>
  </si>
  <si>
    <t xml:space="preserve">玉屏镇禁毒社工</t>
  </si>
  <si>
    <t xml:space="preserve">刘晓玲</t>
  </si>
  <si>
    <t xml:space="preserve">玉屏镇禁保洁员</t>
  </si>
  <si>
    <t xml:space="preserve">李金容</t>
  </si>
  <si>
    <t xml:space="preserve">吴子荣</t>
  </si>
  <si>
    <t xml:space="preserve">杨荣东 </t>
  </si>
  <si>
    <t xml:space="preserve">王莲辉</t>
  </si>
  <si>
    <t xml:space="preserve">陈小英</t>
  </si>
  <si>
    <t xml:space="preserve">李清明</t>
  </si>
  <si>
    <t xml:space="preserve">卢全芳</t>
  </si>
  <si>
    <t xml:space="preserve">岑雪琼</t>
  </si>
  <si>
    <t xml:space="preserve">朱容</t>
  </si>
  <si>
    <t xml:space="preserve">岑良涛</t>
  </si>
  <si>
    <t xml:space="preserve">余德田</t>
  </si>
  <si>
    <t xml:space="preserve">彭俊杰</t>
  </si>
  <si>
    <t xml:space="preserve">23</t>
  </si>
  <si>
    <t xml:space="preserve">邱洪燕</t>
  </si>
  <si>
    <t xml:space="preserve">22</t>
  </si>
  <si>
    <t xml:space="preserve">李清芳</t>
  </si>
  <si>
    <t xml:space="preserve">李小琼 </t>
  </si>
  <si>
    <t xml:space="preserve">清溪镇保洁员</t>
  </si>
  <si>
    <t xml:space="preserve">杜寿康</t>
  </si>
  <si>
    <t xml:space="preserve">杜长清</t>
  </si>
  <si>
    <t xml:space="preserve">李淑芳</t>
  </si>
  <si>
    <t xml:space="preserve">赵朝富</t>
  </si>
  <si>
    <t xml:space="preserve">程方才</t>
  </si>
  <si>
    <t xml:space="preserve">董光强</t>
  </si>
  <si>
    <t xml:space="preserve">樊生华</t>
  </si>
  <si>
    <t xml:space="preserve">清溪镇禁毒社工</t>
  </si>
  <si>
    <t xml:space="preserve">石世阳</t>
  </si>
  <si>
    <t xml:space="preserve">雷世荣</t>
  </si>
  <si>
    <t xml:space="preserve">刘雪梅</t>
  </si>
  <si>
    <t xml:space="preserve">余华章</t>
  </si>
  <si>
    <t xml:space="preserve">龚万兴</t>
  </si>
  <si>
    <t xml:space="preserve">陈学湘</t>
  </si>
  <si>
    <t xml:space="preserve">万致红</t>
  </si>
  <si>
    <t xml:space="preserve">杜承君</t>
  </si>
  <si>
    <t xml:space="preserve">陈易戌</t>
  </si>
  <si>
    <t xml:space="preserve">张红琼</t>
  </si>
  <si>
    <t xml:space="preserve">查彬</t>
  </si>
  <si>
    <t xml:space="preserve">熊新</t>
  </si>
  <si>
    <t xml:space="preserve">肖容</t>
  </si>
  <si>
    <t xml:space="preserve">郭燕</t>
  </si>
  <si>
    <t xml:space="preserve">李海英</t>
  </si>
  <si>
    <t xml:space="preserve">徐秀芬</t>
  </si>
  <si>
    <t xml:space="preserve">彭小平</t>
  </si>
  <si>
    <t xml:space="preserve">黄小平</t>
  </si>
  <si>
    <t xml:space="preserve">双溪镇保洁员</t>
  </si>
  <si>
    <t xml:space="preserve">杨金秀</t>
  </si>
  <si>
    <t xml:space="preserve">徐满珍</t>
  </si>
  <si>
    <t xml:space="preserve">陈朝兴</t>
  </si>
  <si>
    <t xml:space="preserve">喻善棋</t>
  </si>
  <si>
    <t xml:space="preserve">唐大华</t>
  </si>
  <si>
    <t xml:space="preserve">程方荣</t>
  </si>
  <si>
    <t xml:space="preserve">双溪镇禁毒社工</t>
  </si>
  <si>
    <t xml:space="preserve">杜君凤</t>
  </si>
  <si>
    <t xml:space="preserve">杜晓琴</t>
  </si>
  <si>
    <t xml:space="preserve">田秀兰</t>
  </si>
  <si>
    <t xml:space="preserve">邬仁会</t>
  </si>
  <si>
    <t xml:space="preserve">莫金琼</t>
  </si>
  <si>
    <t xml:space="preserve">32</t>
  </si>
  <si>
    <t xml:space="preserve">廖明秀</t>
  </si>
  <si>
    <t xml:space="preserve">44</t>
  </si>
  <si>
    <t xml:space="preserve">王超</t>
  </si>
  <si>
    <t xml:space="preserve">王兴德</t>
  </si>
  <si>
    <t xml:space="preserve">铁炉镇保洁员</t>
  </si>
  <si>
    <t xml:space="preserve">张林</t>
  </si>
  <si>
    <t xml:space="preserve">周彬</t>
  </si>
  <si>
    <t xml:space="preserve">铁炉镇禁毒社工</t>
  </si>
  <si>
    <t xml:space="preserve">杨兵</t>
  </si>
  <si>
    <t xml:space="preserve">陈新翠</t>
  </si>
  <si>
    <t xml:space="preserve">莫德友</t>
  </si>
  <si>
    <t xml:space="preserve">王道江</t>
  </si>
  <si>
    <t xml:space="preserve">铁炉镇就业服务专员 </t>
  </si>
  <si>
    <t xml:space="preserve">杨荣礼</t>
  </si>
  <si>
    <t xml:space="preserve">张兴中</t>
  </si>
  <si>
    <t xml:space="preserve">窦元华</t>
  </si>
  <si>
    <t xml:space="preserve">舞雩镇禁毒社工</t>
  </si>
  <si>
    <t xml:space="preserve">谢凤琴</t>
  </si>
  <si>
    <t xml:space="preserve">舞雩镇保洁员 </t>
  </si>
  <si>
    <t xml:space="preserve">窦玉林</t>
  </si>
  <si>
    <t xml:space="preserve">舞雩镇保洁员</t>
  </si>
  <si>
    <t xml:space="preserve">芦有凤</t>
  </si>
  <si>
    <t xml:space="preserve">李玲</t>
  </si>
  <si>
    <t xml:space="preserve">肖德祥</t>
  </si>
  <si>
    <t xml:space="preserve">肖勇</t>
  </si>
  <si>
    <t xml:space="preserve">李昌红</t>
  </si>
  <si>
    <t xml:space="preserve">万达元</t>
  </si>
  <si>
    <t xml:space="preserve">王兴贵</t>
  </si>
  <si>
    <t xml:space="preserve">孝姑镇保洁员</t>
  </si>
  <si>
    <t xml:space="preserve">颜书华</t>
  </si>
  <si>
    <t xml:space="preserve">吴娟</t>
  </si>
  <si>
    <t xml:space="preserve">孝姑镇协理员</t>
  </si>
  <si>
    <t xml:space="preserve">万霞</t>
  </si>
  <si>
    <t xml:space="preserve">魏万祥</t>
  </si>
  <si>
    <t xml:space="preserve">孝姑镇禁毒社工</t>
  </si>
  <si>
    <t xml:space="preserve">龙俊才</t>
  </si>
  <si>
    <t xml:space="preserve">王戊珍</t>
  </si>
  <si>
    <t xml:space="preserve">卓敬贤</t>
  </si>
  <si>
    <t xml:space="preserve">康喻东</t>
  </si>
  <si>
    <t xml:space="preserve">胡传明</t>
  </si>
  <si>
    <t xml:space="preserve">张恒君</t>
  </si>
  <si>
    <t xml:space="preserve">张国军</t>
  </si>
  <si>
    <t xml:space="preserve">唐益江</t>
  </si>
  <si>
    <t xml:space="preserve">钟建</t>
  </si>
  <si>
    <t xml:space="preserve">刘颂东</t>
  </si>
  <si>
    <t xml:space="preserve">钟诚</t>
  </si>
  <si>
    <t xml:space="preserve">陈平</t>
  </si>
  <si>
    <t xml:space="preserve">徐方明</t>
  </si>
  <si>
    <t xml:space="preserve">图书管理员</t>
  </si>
  <si>
    <t xml:space="preserve">周维</t>
  </si>
  <si>
    <t xml:space="preserve">吴艾</t>
  </si>
  <si>
    <t xml:space="preserve">罗娟</t>
  </si>
  <si>
    <t xml:space="preserve">廖毅珍</t>
  </si>
  <si>
    <t xml:space="preserve">胡惠蓉</t>
  </si>
  <si>
    <t xml:space="preserve">图书馆保洁员</t>
  </si>
  <si>
    <t xml:space="preserve">邓淑君</t>
  </si>
  <si>
    <t xml:space="preserve">闵耀瑶</t>
  </si>
  <si>
    <t xml:space="preserve">社保中心协理员</t>
  </si>
  <si>
    <t xml:space="preserve">张佳丽</t>
  </si>
  <si>
    <t xml:space="preserve">邹先玉</t>
  </si>
  <si>
    <t xml:space="preserve">李家乐</t>
  </si>
  <si>
    <t xml:space="preserve">苏科霖</t>
  </si>
  <si>
    <t xml:space="preserve">罗楚玉</t>
  </si>
  <si>
    <t xml:space="preserve">胡敏</t>
  </si>
  <si>
    <t xml:space="preserve">就业中心协理员</t>
  </si>
  <si>
    <t xml:space="preserve">曾茂馨</t>
  </si>
  <si>
    <t xml:space="preserve">王鹏杰</t>
  </si>
  <si>
    <t xml:space="preserve">卓敏</t>
  </si>
  <si>
    <t xml:space="preserve">魏霞</t>
  </si>
  <si>
    <t xml:space="preserve">袁野</t>
  </si>
  <si>
    <t xml:space="preserve">罗海丹</t>
  </si>
  <si>
    <t xml:space="preserve">陈文思</t>
  </si>
  <si>
    <t xml:space="preserve">李杨</t>
  </si>
  <si>
    <t xml:space="preserve">朱丽珊</t>
  </si>
  <si>
    <t xml:space="preserve">杨丽君</t>
  </si>
  <si>
    <t xml:space="preserve">杨缘</t>
  </si>
  <si>
    <t xml:space="preserve">江海燕</t>
  </si>
  <si>
    <t xml:space="preserve">医保局协理员</t>
  </si>
  <si>
    <t xml:space="preserve">韩宇</t>
  </si>
  <si>
    <t xml:space="preserve">张健</t>
  </si>
  <si>
    <t xml:space="preserve">蒲建华</t>
  </si>
  <si>
    <t xml:space="preserve">邓懿</t>
  </si>
  <si>
    <t xml:space="preserve">统计局调查员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#,##0.00_);[RED]\(#,##0.00\)"/>
    <numFmt numFmtId="195" formatCode="General"/>
    <numFmt numFmtId="196" formatCode="yyyy\年m\月;@"/>
    <numFmt numFmtId="197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Geneva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11"/>
      <color rgb="FF800080"/>
      <name val="宋体"/>
      <family val="0"/>
      <charset val="134"/>
    </font>
    <font>
      <b val="true"/>
      <sz val="10"/>
      <name val="Times New Roman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i val="true"/>
      <sz val="9"/>
      <name val="Noto Sans"/>
      <family val="2"/>
    </font>
    <font>
      <i val="true"/>
      <sz val="9"/>
      <name val="宋体"/>
      <family val="0"/>
      <charset val="134"/>
    </font>
    <font>
      <sz val="9"/>
      <color rgb="FF000000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18" borderId="0" applyFont="true" applyBorder="false" applyAlignment="true" applyProtection="false">
      <alignment horizontal="general" vertical="center" textRotation="0" wrapText="false" indent="0" shrinkToFit="false"/>
    </xf>
    <xf numFmtId="176" fontId="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left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27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9" fillId="0" borderId="5" applyFont="true" applyBorder="true" applyAlignment="true" applyProtection="false">
      <alignment horizontal="center" vertical="bottom" textRotation="0" wrapText="false" indent="0" shrinkToFit="false"/>
    </xf>
    <xf numFmtId="193" fontId="9" fillId="0" borderId="5" applyFont="true" applyBorder="true" applyAlignment="true" applyProtection="false">
      <alignment horizontal="righ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center" vertical="bottom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3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3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7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3" fillId="3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23" fillId="3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10" xfId="21"/>
    <cellStyle name="20% - 强调文字颜色 1 11" xfId="22"/>
    <cellStyle name="20% - 强调文字颜色 1 12" xfId="23"/>
    <cellStyle name="20% - 强调文字颜色 1 13" xfId="24"/>
    <cellStyle name="20% - 强调文字颜色 1 14" xfId="25"/>
    <cellStyle name="20% - 强调文字颜色 1 15" xfId="26"/>
    <cellStyle name="20% - 强调文字颜色 1 16" xfId="27"/>
    <cellStyle name="20% - 强调文字颜色 1 17" xfId="28"/>
    <cellStyle name="20% - 强调文字颜色 1 18" xfId="29"/>
    <cellStyle name="20% - 强调文字颜色 1 19" xfId="30"/>
    <cellStyle name="20% - 强调文字颜色 1 2" xfId="31"/>
    <cellStyle name="20% - 强调文字颜色 1 20" xfId="32"/>
    <cellStyle name="20% - 强调文字颜色 1 21" xfId="33"/>
    <cellStyle name="20% - 强调文字颜色 1 3" xfId="34"/>
    <cellStyle name="20% - 强调文字颜色 1 4" xfId="35"/>
    <cellStyle name="20% - 强调文字颜色 1 5" xfId="36"/>
    <cellStyle name="20% - 强调文字颜色 1 6" xfId="37"/>
    <cellStyle name="20% - 强调文字颜色 1 7" xfId="38"/>
    <cellStyle name="20% - 强调文字颜色 1 8" xfId="39"/>
    <cellStyle name="20% - 强调文字颜色 1 9" xfId="40"/>
    <cellStyle name="20% - 强调文字颜色 2 10" xfId="41"/>
    <cellStyle name="20% - 强调文字颜色 2 11" xfId="42"/>
    <cellStyle name="20% - 强调文字颜色 2 12" xfId="43"/>
    <cellStyle name="20% - 强调文字颜色 2 13" xfId="44"/>
    <cellStyle name="20% - 强调文字颜色 2 14" xfId="45"/>
    <cellStyle name="20% - 强调文字颜色 2 15" xfId="46"/>
    <cellStyle name="20% - 强调文字颜色 2 16" xfId="47"/>
    <cellStyle name="20% - 强调文字颜色 2 17" xfId="48"/>
    <cellStyle name="20% - 强调文字颜色 2 18" xfId="49"/>
    <cellStyle name="20% - 强调文字颜色 2 19" xfId="50"/>
    <cellStyle name="20% - 强调文字颜色 2 2" xfId="51"/>
    <cellStyle name="20% - 强调文字颜色 2 20" xfId="52"/>
    <cellStyle name="20% - 强调文字颜色 2 21" xfId="53"/>
    <cellStyle name="20% - 强调文字颜色 2 3" xfId="54"/>
    <cellStyle name="20% - 强调文字颜色 2 4" xfId="55"/>
    <cellStyle name="20% - 强调文字颜色 2 5" xfId="56"/>
    <cellStyle name="20% - 强调文字颜色 2 6" xfId="57"/>
    <cellStyle name="20% - 强调文字颜色 2 7" xfId="58"/>
    <cellStyle name="20% - 强调文字颜色 2 8" xfId="59"/>
    <cellStyle name="20% - 强调文字颜色 2 9" xfId="60"/>
    <cellStyle name="20% - 强调文字颜色 3 10" xfId="61"/>
    <cellStyle name="20% - 强调文字颜色 3 11" xfId="62"/>
    <cellStyle name="20% - 强调文字颜色 3 12" xfId="63"/>
    <cellStyle name="20% - 强调文字颜色 3 13" xfId="64"/>
    <cellStyle name="20% - 强调文字颜色 3 14" xfId="65"/>
    <cellStyle name="20% - 强调文字颜色 3 15" xfId="66"/>
    <cellStyle name="20% - 强调文字颜色 3 16" xfId="67"/>
    <cellStyle name="20% - 强调文字颜色 3 17" xfId="68"/>
    <cellStyle name="20% - 强调文字颜色 3 18" xfId="69"/>
    <cellStyle name="20% - 强调文字颜色 3 19" xfId="70"/>
    <cellStyle name="20% - 强调文字颜色 3 2" xfId="71"/>
    <cellStyle name="20% - 强调文字颜色 3 20" xfId="72"/>
    <cellStyle name="20% - 强调文字颜色 3 21" xfId="73"/>
    <cellStyle name="20% - 强调文字颜色 3 3" xfId="74"/>
    <cellStyle name="20% - 强调文字颜色 3 4" xfId="75"/>
    <cellStyle name="20% - 强调文字颜色 3 5" xfId="76"/>
    <cellStyle name="20% - 强调文字颜色 3 6" xfId="77"/>
    <cellStyle name="20% - 强调文字颜色 3 7" xfId="78"/>
    <cellStyle name="20% - 强调文字颜色 3 8" xfId="79"/>
    <cellStyle name="20% - 强调文字颜色 3 9" xfId="80"/>
    <cellStyle name="20% - 强调文字颜色 4 10" xfId="81"/>
    <cellStyle name="20% - 强调文字颜色 4 11" xfId="82"/>
    <cellStyle name="20% - 强调文字颜色 4 12" xfId="83"/>
    <cellStyle name="20% - 强调文字颜色 4 13" xfId="84"/>
    <cellStyle name="20% - 强调文字颜色 4 14" xfId="85"/>
    <cellStyle name="20% - 强调文字颜色 4 15" xfId="86"/>
    <cellStyle name="20% - 强调文字颜色 4 16" xfId="87"/>
    <cellStyle name="20% - 强调文字颜色 4 17" xfId="88"/>
    <cellStyle name="20% - 强调文字颜色 4 18" xfId="89"/>
    <cellStyle name="20% - 强调文字颜色 4 19" xfId="90"/>
    <cellStyle name="20% - 强调文字颜色 4 2" xfId="91"/>
    <cellStyle name="20% - 强调文字颜色 4 20" xfId="92"/>
    <cellStyle name="20% - 强调文字颜色 4 21" xfId="93"/>
    <cellStyle name="20% - 强调文字颜色 4 3" xfId="94"/>
    <cellStyle name="20% - 强调文字颜色 4 4" xfId="95"/>
    <cellStyle name="20% - 强调文字颜色 4 5" xfId="96"/>
    <cellStyle name="20% - 强调文字颜色 4 6" xfId="97"/>
    <cellStyle name="20% - 强调文字颜色 4 7" xfId="98"/>
    <cellStyle name="20% - 强调文字颜色 4 8" xfId="99"/>
    <cellStyle name="20% - 强调文字颜色 4 9" xfId="100"/>
    <cellStyle name="20% - 强调文字颜色 5 10" xfId="101"/>
    <cellStyle name="20% - 强调文字颜色 5 11" xfId="102"/>
    <cellStyle name="20% - 强调文字颜色 5 12" xfId="103"/>
    <cellStyle name="20% - 强调文字颜色 5 13" xfId="104"/>
    <cellStyle name="20% - 强调文字颜色 5 14" xfId="105"/>
    <cellStyle name="20% - 强调文字颜色 5 15" xfId="106"/>
    <cellStyle name="20% - 强调文字颜色 5 16" xfId="107"/>
    <cellStyle name="20% - 强调文字颜色 5 17" xfId="108"/>
    <cellStyle name="20% - 强调文字颜色 5 18" xfId="109"/>
    <cellStyle name="20% - 强调文字颜色 5 19" xfId="110"/>
    <cellStyle name="20% - 强调文字颜色 5 2" xfId="111"/>
    <cellStyle name="20% - 强调文字颜色 5 20" xfId="112"/>
    <cellStyle name="20% - 强调文字颜色 5 21" xfId="113"/>
    <cellStyle name="20% - 强调文字颜色 5 3" xfId="114"/>
    <cellStyle name="20% - 强调文字颜色 5 4" xfId="115"/>
    <cellStyle name="20% - 强调文字颜色 5 5" xfId="116"/>
    <cellStyle name="20% - 强调文字颜色 5 6" xfId="117"/>
    <cellStyle name="20% - 强调文字颜色 5 7" xfId="118"/>
    <cellStyle name="20% - 强调文字颜色 5 8" xfId="119"/>
    <cellStyle name="20% - 强调文字颜色 5 9" xfId="120"/>
    <cellStyle name="20% - 强调文字颜色 6 10" xfId="121"/>
    <cellStyle name="20% - 强调文字颜色 6 11" xfId="122"/>
    <cellStyle name="20% - 强调文字颜色 6 12" xfId="123"/>
    <cellStyle name="20% - 强调文字颜色 6 13" xfId="124"/>
    <cellStyle name="20% - 强调文字颜色 6 14" xfId="125"/>
    <cellStyle name="20% - 强调文字颜色 6 15" xfId="126"/>
    <cellStyle name="20% - 强调文字颜色 6 16" xfId="127"/>
    <cellStyle name="20% - 强调文字颜色 6 17" xfId="128"/>
    <cellStyle name="20% - 强调文字颜色 6 18" xfId="129"/>
    <cellStyle name="20% - 强调文字颜色 6 19" xfId="130"/>
    <cellStyle name="20% - 强调文字颜色 6 2" xfId="131"/>
    <cellStyle name="20% - 强调文字颜色 6 20" xfId="132"/>
    <cellStyle name="20% - 强调文字颜色 6 21" xfId="133"/>
    <cellStyle name="20% - 强调文字颜色 6 3" xfId="134"/>
    <cellStyle name="20% - 强调文字颜色 6 4" xfId="135"/>
    <cellStyle name="20% - 强调文字颜色 6 5" xfId="136"/>
    <cellStyle name="20% - 强调文字颜色 6 6" xfId="137"/>
    <cellStyle name="20% - 强调文字颜色 6 7" xfId="138"/>
    <cellStyle name="20% - 强调文字颜色 6 8" xfId="139"/>
    <cellStyle name="20% - 强调文字颜色 6 9" xfId="140"/>
    <cellStyle name="40% - 强调文字颜色 1 10" xfId="141"/>
    <cellStyle name="40% - 强调文字颜色 1 11" xfId="142"/>
    <cellStyle name="40% - 强调文字颜色 1 12" xfId="143"/>
    <cellStyle name="40% - 强调文字颜色 1 13" xfId="144"/>
    <cellStyle name="40% - 强调文字颜色 1 14" xfId="145"/>
    <cellStyle name="40% - 强调文字颜色 1 15" xfId="146"/>
    <cellStyle name="40% - 强调文字颜色 1 16" xfId="147"/>
    <cellStyle name="40% - 强调文字颜色 1 17" xfId="148"/>
    <cellStyle name="40% - 强调文字颜色 1 18" xfId="149"/>
    <cellStyle name="40% - 强调文字颜色 1 19" xfId="150"/>
    <cellStyle name="40% - 强调文字颜色 1 2" xfId="151"/>
    <cellStyle name="40% - 强调文字颜色 1 20" xfId="152"/>
    <cellStyle name="40% - 强调文字颜色 1 21" xfId="153"/>
    <cellStyle name="40% - 强调文字颜色 1 3" xfId="154"/>
    <cellStyle name="40% - 强调文字颜色 1 4" xfId="155"/>
    <cellStyle name="40% - 强调文字颜色 1 5" xfId="156"/>
    <cellStyle name="40% - 强调文字颜色 1 6" xfId="157"/>
    <cellStyle name="40% - 强调文字颜色 1 7" xfId="158"/>
    <cellStyle name="40% - 强调文字颜色 1 8" xfId="159"/>
    <cellStyle name="40% - 强调文字颜色 1 9" xfId="160"/>
    <cellStyle name="40% - 强调文字颜色 2 10" xfId="161"/>
    <cellStyle name="40% - 强调文字颜色 2 11" xfId="162"/>
    <cellStyle name="40% - 强调文字颜色 2 12" xfId="163"/>
    <cellStyle name="40% - 强调文字颜色 2 13" xfId="164"/>
    <cellStyle name="40% - 强调文字颜色 2 14" xfId="165"/>
    <cellStyle name="40% - 强调文字颜色 2 15" xfId="166"/>
    <cellStyle name="40% - 强调文字颜色 2 16" xfId="167"/>
    <cellStyle name="40% - 强调文字颜色 2 17" xfId="168"/>
    <cellStyle name="40% - 强调文字颜色 2 18" xfId="169"/>
    <cellStyle name="40% - 强调文字颜色 2 19" xfId="170"/>
    <cellStyle name="40% - 强调文字颜色 2 2" xfId="171"/>
    <cellStyle name="40% - 强调文字颜色 2 20" xfId="172"/>
    <cellStyle name="40% - 强调文字颜色 2 21" xfId="173"/>
    <cellStyle name="40% - 强调文字颜色 2 3" xfId="174"/>
    <cellStyle name="40% - 强调文字颜色 2 4" xfId="175"/>
    <cellStyle name="40% - 强调文字颜色 2 5" xfId="176"/>
    <cellStyle name="40% - 强调文字颜色 2 6" xfId="177"/>
    <cellStyle name="40% - 强调文字颜色 2 7" xfId="178"/>
    <cellStyle name="40% - 强调文字颜色 2 8" xfId="179"/>
    <cellStyle name="40% - 强调文字颜色 2 9" xfId="180"/>
    <cellStyle name="40% - 强调文字颜色 3 10" xfId="181"/>
    <cellStyle name="40% - 强调文字颜色 3 11" xfId="182"/>
    <cellStyle name="40% - 强调文字颜色 3 12" xfId="183"/>
    <cellStyle name="40% - 强调文字颜色 3 13" xfId="184"/>
    <cellStyle name="40% - 强调文字颜色 3 14" xfId="185"/>
    <cellStyle name="40% - 强调文字颜色 3 15" xfId="186"/>
    <cellStyle name="40% - 强调文字颜色 3 16" xfId="187"/>
    <cellStyle name="40% - 强调文字颜色 3 17" xfId="188"/>
    <cellStyle name="40% - 强调文字颜色 3 18" xfId="189"/>
    <cellStyle name="40% - 强调文字颜色 3 19" xfId="190"/>
    <cellStyle name="40% - 强调文字颜色 3 2" xfId="191"/>
    <cellStyle name="40% - 强调文字颜色 3 20" xfId="192"/>
    <cellStyle name="40% - 强调文字颜色 3 21" xfId="193"/>
    <cellStyle name="40% - 强调文字颜色 3 3" xfId="194"/>
    <cellStyle name="40% - 强调文字颜色 3 4" xfId="195"/>
    <cellStyle name="40% - 强调文字颜色 3 5" xfId="196"/>
    <cellStyle name="40% - 强调文字颜色 3 6" xfId="197"/>
    <cellStyle name="40% - 强调文字颜色 3 7" xfId="198"/>
    <cellStyle name="40% - 强调文字颜色 3 8" xfId="199"/>
    <cellStyle name="40% - 强调文字颜色 3 9" xfId="200"/>
    <cellStyle name="40% - 强调文字颜色 4 10" xfId="201"/>
    <cellStyle name="40% - 强调文字颜色 4 11" xfId="202"/>
    <cellStyle name="40% - 强调文字颜色 4 12" xfId="203"/>
    <cellStyle name="40% - 强调文字颜色 4 13" xfId="204"/>
    <cellStyle name="40% - 强调文字颜色 4 14" xfId="205"/>
    <cellStyle name="40% - 强调文字颜色 4 15" xfId="206"/>
    <cellStyle name="40% - 强调文字颜色 4 16" xfId="207"/>
    <cellStyle name="40% - 强调文字颜色 4 17" xfId="208"/>
    <cellStyle name="40% - 强调文字颜色 4 18" xfId="209"/>
    <cellStyle name="40% - 强调文字颜色 4 19" xfId="210"/>
    <cellStyle name="40% - 强调文字颜色 4 2" xfId="211"/>
    <cellStyle name="40% - 强调文字颜色 4 20" xfId="212"/>
    <cellStyle name="40% - 强调文字颜色 4 21" xfId="213"/>
    <cellStyle name="40% - 强调文字颜色 4 3" xfId="214"/>
    <cellStyle name="40% - 强调文字颜色 4 4" xfId="215"/>
    <cellStyle name="40% - 强调文字颜色 4 5" xfId="216"/>
    <cellStyle name="40% - 强调文字颜色 4 6" xfId="217"/>
    <cellStyle name="40% - 强调文字颜色 4 7" xfId="218"/>
    <cellStyle name="40% - 强调文字颜色 4 8" xfId="219"/>
    <cellStyle name="40% - 强调文字颜色 4 9" xfId="220"/>
    <cellStyle name="40% - 强调文字颜色 5 10" xfId="221"/>
    <cellStyle name="40% - 强调文字颜色 5 11" xfId="222"/>
    <cellStyle name="40% - 强调文字颜色 5 12" xfId="223"/>
    <cellStyle name="40% - 强调文字颜色 5 13" xfId="224"/>
    <cellStyle name="40% - 强调文字颜色 5 14" xfId="225"/>
    <cellStyle name="40% - 强调文字颜色 5 15" xfId="226"/>
    <cellStyle name="40% - 强调文字颜色 5 16" xfId="227"/>
    <cellStyle name="40% - 强调文字颜色 5 17" xfId="228"/>
    <cellStyle name="40% - 强调文字颜色 5 18" xfId="229"/>
    <cellStyle name="40% - 强调文字颜色 5 19" xfId="230"/>
    <cellStyle name="40% - 强调文字颜色 5 2" xfId="231"/>
    <cellStyle name="40% - 强调文字颜色 5 20" xfId="232"/>
    <cellStyle name="40% - 强调文字颜色 5 21" xfId="233"/>
    <cellStyle name="40% - 强调文字颜色 5 3" xfId="234"/>
    <cellStyle name="40% - 强调文字颜色 5 4" xfId="235"/>
    <cellStyle name="40% - 强调文字颜色 5 5" xfId="236"/>
    <cellStyle name="40% - 强调文字颜色 5 6" xfId="237"/>
    <cellStyle name="40% - 强调文字颜色 5 7" xfId="238"/>
    <cellStyle name="40% - 强调文字颜色 5 8" xfId="239"/>
    <cellStyle name="40% - 强调文字颜色 5 9" xfId="240"/>
    <cellStyle name="40% - 强调文字颜色 6 10" xfId="241"/>
    <cellStyle name="40% - 强调文字颜色 6 11" xfId="242"/>
    <cellStyle name="40% - 强调文字颜色 6 12" xfId="243"/>
    <cellStyle name="40% - 强调文字颜色 6 13" xfId="244"/>
    <cellStyle name="40% - 强调文字颜色 6 14" xfId="245"/>
    <cellStyle name="40% - 强调文字颜色 6 15" xfId="246"/>
    <cellStyle name="40% - 强调文字颜色 6 16" xfId="247"/>
    <cellStyle name="40% - 强调文字颜色 6 17" xfId="248"/>
    <cellStyle name="40% - 强调文字颜色 6 18" xfId="249"/>
    <cellStyle name="40% - 强调文字颜色 6 19" xfId="250"/>
    <cellStyle name="40% - 强调文字颜色 6 2" xfId="251"/>
    <cellStyle name="40% - 强调文字颜色 6 20" xfId="252"/>
    <cellStyle name="40% - 强调文字颜色 6 21" xfId="253"/>
    <cellStyle name="40% - 强调文字颜色 6 3" xfId="254"/>
    <cellStyle name="40% - 强调文字颜色 6 4" xfId="255"/>
    <cellStyle name="40% - 强调文字颜色 6 5" xfId="256"/>
    <cellStyle name="40% - 强调文字颜色 6 6" xfId="257"/>
    <cellStyle name="40% - 强调文字颜色 6 7" xfId="258"/>
    <cellStyle name="40% - 强调文字颜色 6 8" xfId="259"/>
    <cellStyle name="40% - 强调文字颜色 6 9" xfId="260"/>
    <cellStyle name="60% - 强调文字颜色 1 10" xfId="261"/>
    <cellStyle name="60% - 强调文字颜色 1 11" xfId="262"/>
    <cellStyle name="60% - 强调文字颜色 1 12" xfId="263"/>
    <cellStyle name="60% - 强调文字颜色 1 13" xfId="264"/>
    <cellStyle name="60% - 强调文字颜色 1 14" xfId="265"/>
    <cellStyle name="60% - 强调文字颜色 1 15" xfId="266"/>
    <cellStyle name="60% - 强调文字颜色 1 16" xfId="267"/>
    <cellStyle name="60% - 强调文字颜色 1 17" xfId="268"/>
    <cellStyle name="60% - 强调文字颜色 1 18" xfId="269"/>
    <cellStyle name="60% - 强调文字颜色 1 19" xfId="270"/>
    <cellStyle name="60% - 强调文字颜色 1 2" xfId="271"/>
    <cellStyle name="60% - 强调文字颜色 1 20" xfId="272"/>
    <cellStyle name="60% - 强调文字颜色 1 21" xfId="273"/>
    <cellStyle name="60% - 强调文字颜色 1 3" xfId="274"/>
    <cellStyle name="60% - 强调文字颜色 1 4" xfId="275"/>
    <cellStyle name="60% - 强调文字颜色 1 5" xfId="276"/>
    <cellStyle name="60% - 强调文字颜色 1 6" xfId="277"/>
    <cellStyle name="60% - 强调文字颜色 1 7" xfId="278"/>
    <cellStyle name="60% - 强调文字颜色 1 8" xfId="279"/>
    <cellStyle name="60% - 强调文字颜色 1 9" xfId="280"/>
    <cellStyle name="60% - 强调文字颜色 2 10" xfId="281"/>
    <cellStyle name="60% - 强调文字颜色 2 11" xfId="282"/>
    <cellStyle name="60% - 强调文字颜色 2 12" xfId="283"/>
    <cellStyle name="60% - 强调文字颜色 2 13" xfId="284"/>
    <cellStyle name="60% - 强调文字颜色 2 14" xfId="285"/>
    <cellStyle name="60% - 强调文字颜色 2 15" xfId="286"/>
    <cellStyle name="60% - 强调文字颜色 2 16" xfId="287"/>
    <cellStyle name="60% - 强调文字颜色 2 17" xfId="288"/>
    <cellStyle name="60% - 强调文字颜色 2 18" xfId="289"/>
    <cellStyle name="60% - 强调文字颜色 2 19" xfId="290"/>
    <cellStyle name="60% - 强调文字颜色 2 2" xfId="291"/>
    <cellStyle name="60% - 强调文字颜色 2 20" xfId="292"/>
    <cellStyle name="60% - 强调文字颜色 2 21" xfId="293"/>
    <cellStyle name="60% - 强调文字颜色 2 3" xfId="294"/>
    <cellStyle name="60% - 强调文字颜色 2 4" xfId="295"/>
    <cellStyle name="60% - 强调文字颜色 2 5" xfId="296"/>
    <cellStyle name="60% - 强调文字颜色 2 6" xfId="297"/>
    <cellStyle name="60% - 强调文字颜色 2 7" xfId="298"/>
    <cellStyle name="60% - 强调文字颜色 2 8" xfId="299"/>
    <cellStyle name="60% - 强调文字颜色 2 9" xfId="300"/>
    <cellStyle name="60% - 强调文字颜色 3 10" xfId="301"/>
    <cellStyle name="60% - 强调文字颜色 3 11" xfId="302"/>
    <cellStyle name="60% - 强调文字颜色 3 12" xfId="303"/>
    <cellStyle name="60% - 强调文字颜色 3 13" xfId="304"/>
    <cellStyle name="60% - 强调文字颜色 3 14" xfId="305"/>
    <cellStyle name="60% - 强调文字颜色 3 15" xfId="306"/>
    <cellStyle name="60% - 强调文字颜色 3 16" xfId="307"/>
    <cellStyle name="60% - 强调文字颜色 3 17" xfId="308"/>
    <cellStyle name="60% - 强调文字颜色 3 18" xfId="309"/>
    <cellStyle name="60% - 强调文字颜色 3 19" xfId="310"/>
    <cellStyle name="60% - 强调文字颜色 3 2" xfId="311"/>
    <cellStyle name="60% - 强调文字颜色 3 20" xfId="312"/>
    <cellStyle name="60% - 强调文字颜色 3 21" xfId="313"/>
    <cellStyle name="60% - 强调文字颜色 3 3" xfId="314"/>
    <cellStyle name="60% - 强调文字颜色 3 4" xfId="315"/>
    <cellStyle name="60% - 强调文字颜色 3 5" xfId="316"/>
    <cellStyle name="60% - 强调文字颜色 3 6" xfId="317"/>
    <cellStyle name="60% - 强调文字颜色 3 7" xfId="318"/>
    <cellStyle name="60% - 强调文字颜色 3 8" xfId="319"/>
    <cellStyle name="60% - 强调文字颜色 3 9" xfId="320"/>
    <cellStyle name="60% - 强调文字颜色 4 10" xfId="321"/>
    <cellStyle name="60% - 强调文字颜色 4 11" xfId="322"/>
    <cellStyle name="60% - 强调文字颜色 4 12" xfId="323"/>
    <cellStyle name="60% - 强调文字颜色 4 13" xfId="324"/>
    <cellStyle name="60% - 强调文字颜色 4 14" xfId="325"/>
    <cellStyle name="60% - 强调文字颜色 4 15" xfId="326"/>
    <cellStyle name="60% - 强调文字颜色 4 16" xfId="327"/>
    <cellStyle name="60% - 强调文字颜色 4 17" xfId="328"/>
    <cellStyle name="60% - 强调文字颜色 4 18" xfId="329"/>
    <cellStyle name="60% - 强调文字颜色 4 19" xfId="330"/>
    <cellStyle name="60% - 强调文字颜色 4 2" xfId="331"/>
    <cellStyle name="60% - 强调文字颜色 4 20" xfId="332"/>
    <cellStyle name="60% - 强调文字颜色 4 21" xfId="333"/>
    <cellStyle name="60% - 强调文字颜色 4 3" xfId="334"/>
    <cellStyle name="60% - 强调文字颜色 4 4" xfId="335"/>
    <cellStyle name="60% - 强调文字颜色 4 5" xfId="336"/>
    <cellStyle name="60% - 强调文字颜色 4 6" xfId="337"/>
    <cellStyle name="60% - 强调文字颜色 4 7" xfId="338"/>
    <cellStyle name="60% - 强调文字颜色 4 8" xfId="339"/>
    <cellStyle name="60% - 强调文字颜色 4 9" xfId="340"/>
    <cellStyle name="60% - 强调文字颜色 5 10" xfId="341"/>
    <cellStyle name="60% - 强调文字颜色 5 11" xfId="342"/>
    <cellStyle name="60% - 强调文字颜色 5 12" xfId="343"/>
    <cellStyle name="60% - 强调文字颜色 5 13" xfId="344"/>
    <cellStyle name="60% - 强调文字颜色 5 14" xfId="345"/>
    <cellStyle name="60% - 强调文字颜色 5 15" xfId="346"/>
    <cellStyle name="60% - 强调文字颜色 5 16" xfId="347"/>
    <cellStyle name="60% - 强调文字颜色 5 17" xfId="348"/>
    <cellStyle name="60% - 强调文字颜色 5 18" xfId="349"/>
    <cellStyle name="60% - 强调文字颜色 5 19" xfId="350"/>
    <cellStyle name="60% - 强调文字颜色 5 2" xfId="351"/>
    <cellStyle name="60% - 强调文字颜色 5 20" xfId="352"/>
    <cellStyle name="60% - 强调文字颜色 5 21" xfId="353"/>
    <cellStyle name="60% - 强调文字颜色 5 3" xfId="354"/>
    <cellStyle name="60% - 强调文字颜色 5 4" xfId="355"/>
    <cellStyle name="60% - 强调文字颜色 5 5" xfId="356"/>
    <cellStyle name="60% - 强调文字颜色 5 6" xfId="357"/>
    <cellStyle name="60% - 强调文字颜色 5 7" xfId="358"/>
    <cellStyle name="60% - 强调文字颜色 5 8" xfId="359"/>
    <cellStyle name="60% - 强调文字颜色 5 9" xfId="360"/>
    <cellStyle name="60% - 强调文字颜色 6 10" xfId="361"/>
    <cellStyle name="60% - 强调文字颜色 6 11" xfId="362"/>
    <cellStyle name="60% - 强调文字颜色 6 12" xfId="363"/>
    <cellStyle name="60% - 强调文字颜色 6 13" xfId="364"/>
    <cellStyle name="60% - 强调文字颜色 6 14" xfId="365"/>
    <cellStyle name="60% - 强调文字颜色 6 15" xfId="366"/>
    <cellStyle name="60% - 强调文字颜色 6 16" xfId="367"/>
    <cellStyle name="60% - 强调文字颜色 6 17" xfId="368"/>
    <cellStyle name="60% - 强调文字颜色 6 18" xfId="369"/>
    <cellStyle name="60% - 强调文字颜色 6 19" xfId="370"/>
    <cellStyle name="60% - 强调文字颜色 6 2" xfId="371"/>
    <cellStyle name="60% - 强调文字颜色 6 20" xfId="372"/>
    <cellStyle name="60% - 强调文字颜色 6 21" xfId="373"/>
    <cellStyle name="60% - 强调文字颜色 6 3" xfId="374"/>
    <cellStyle name="60% - 强调文字颜色 6 4" xfId="375"/>
    <cellStyle name="60% - 强调文字颜色 6 5" xfId="376"/>
    <cellStyle name="60% - 强调文字颜色 6 6" xfId="377"/>
    <cellStyle name="60% - 强调文字颜色 6 7" xfId="378"/>
    <cellStyle name="60% - 强调文字颜色 6 8" xfId="379"/>
    <cellStyle name="60% - 强调文字颜色 6 9" xfId="380"/>
    <cellStyle name="6mal" xfId="381"/>
    <cellStyle name="_20100326高清市院遂宁检察院1080P配置清单26日改" xfId="382"/>
    <cellStyle name="_20100326高清市院遂宁检察院1080P配置清单26日改_Book1" xfId="383"/>
    <cellStyle name="_20100326高清市院遂宁检察院1080P配置清单26日改_Book1_1" xfId="384"/>
    <cellStyle name="_Book1" xfId="385"/>
    <cellStyle name="_Book1_1" xfId="386"/>
    <cellStyle name="_Book1_1_Book1" xfId="387"/>
    <cellStyle name="_Book1_1_Book1_1" xfId="388"/>
    <cellStyle name="_Book1_2" xfId="389"/>
    <cellStyle name="_Book1_2_Book1" xfId="390"/>
    <cellStyle name="_Book1_3" xfId="391"/>
    <cellStyle name="_Book1_3_Book1" xfId="392"/>
    <cellStyle name="_Book1_3_Book1_1" xfId="393"/>
    <cellStyle name="_Book1_4" xfId="394"/>
    <cellStyle name="_Book1_Book1" xfId="395"/>
    <cellStyle name="_Book1_Book1_1" xfId="396"/>
    <cellStyle name="_ET_STYLE_NoName_00_" xfId="397"/>
    <cellStyle name="_ET_STYLE_NoName_00__Book1" xfId="398"/>
    <cellStyle name="_ET_STYLE_NoName_00__Book1_1" xfId="399"/>
    <cellStyle name="_ET_STYLE_NoName_00__Book1_1_Book1" xfId="400"/>
    <cellStyle name="_ET_STYLE_NoName_00__Book1_1_Book1_1" xfId="401"/>
    <cellStyle name="_ET_STYLE_NoName_00__Book1_2" xfId="402"/>
    <cellStyle name="_ET_STYLE_NoName_00__Book1_3" xfId="403"/>
    <cellStyle name="_ET_STYLE_NoName_00__Book1_Book1" xfId="404"/>
    <cellStyle name="_ET_STYLE_NoName_00__Book1_Book1_1" xfId="405"/>
    <cellStyle name="_ET_STYLE_NoName_00__Sheet3" xfId="406"/>
    <cellStyle name="_ET_STYLE_NoName_00__Sheet3_Book1" xfId="407"/>
    <cellStyle name="_ET_STYLE_NoName_00__Sheet3_Book1_1" xfId="408"/>
    <cellStyle name="_Sheet1" xfId="409"/>
    <cellStyle name="_Sheet1_Book1" xfId="410"/>
    <cellStyle name="_Sheet1_Book1_1" xfId="411"/>
    <cellStyle name="_弱电系统设备配置报价清单" xfId="412"/>
    <cellStyle name="_弱电系统设备配置报价清单_Book1" xfId="413"/>
    <cellStyle name="_弱电系统设备配置报价清单_Book1_1" xfId="414"/>
    <cellStyle name="Accent1" xfId="415"/>
    <cellStyle name="Accent1 - 20%" xfId="416"/>
    <cellStyle name="Accent1 - 40%" xfId="417"/>
    <cellStyle name="Accent1 - 60%" xfId="418"/>
    <cellStyle name="Accent1_3" xfId="419"/>
    <cellStyle name="Accent2" xfId="420"/>
    <cellStyle name="Accent2 - 20%" xfId="421"/>
    <cellStyle name="Accent2 - 40%" xfId="422"/>
    <cellStyle name="Accent2 - 60%" xfId="423"/>
    <cellStyle name="Accent2_3" xfId="424"/>
    <cellStyle name="Accent3" xfId="425"/>
    <cellStyle name="Accent3 - 20%" xfId="426"/>
    <cellStyle name="Accent3 - 40%" xfId="427"/>
    <cellStyle name="Accent3 - 60%" xfId="428"/>
    <cellStyle name="Accent3_3" xfId="429"/>
    <cellStyle name="Accent4" xfId="430"/>
    <cellStyle name="Accent4 - 20%" xfId="431"/>
    <cellStyle name="Accent4 - 40%" xfId="432"/>
    <cellStyle name="Accent4 - 60%" xfId="433"/>
    <cellStyle name="Accent4_3" xfId="434"/>
    <cellStyle name="Accent5" xfId="435"/>
    <cellStyle name="Accent5 - 20%" xfId="436"/>
    <cellStyle name="Accent5 - 40%" xfId="437"/>
    <cellStyle name="Accent5 - 60%" xfId="438"/>
    <cellStyle name="Accent5_3" xfId="439"/>
    <cellStyle name="Accent6" xfId="440"/>
    <cellStyle name="Accent6 - 20%" xfId="441"/>
    <cellStyle name="Accent6 - 40%" xfId="442"/>
    <cellStyle name="Accent6 - 60%" xfId="443"/>
    <cellStyle name="Accent6_3" xfId="444"/>
    <cellStyle name="args.style" xfId="445"/>
    <cellStyle name="ColLevel_0" xfId="446"/>
    <cellStyle name="Comma [0]_!!!GO" xfId="447"/>
    <cellStyle name="comma zerodec" xfId="448"/>
    <cellStyle name="Comma_!!!GO" xfId="449"/>
    <cellStyle name="Currency [0]_!!!GO" xfId="450"/>
    <cellStyle name="Currency1" xfId="451"/>
    <cellStyle name="Currency_!!!GO" xfId="452"/>
    <cellStyle name="Date" xfId="453"/>
    <cellStyle name="Dollar (zero dec)" xfId="454"/>
    <cellStyle name="Grey" xfId="455"/>
    <cellStyle name="Header1" xfId="456"/>
    <cellStyle name="Header2" xfId="457"/>
    <cellStyle name="Input [yellow]" xfId="458"/>
    <cellStyle name="Input Cells" xfId="459"/>
    <cellStyle name="Linked Cells" xfId="460"/>
    <cellStyle name="Millares [0]_96 Risk" xfId="461"/>
    <cellStyle name="Millares_96 Risk" xfId="462"/>
    <cellStyle name="Milliers [0]_!!!GO" xfId="463"/>
    <cellStyle name="Milliers_!!!GO" xfId="464"/>
    <cellStyle name="Moneda [0]_96 Risk" xfId="465"/>
    <cellStyle name="Moneda_96 Risk" xfId="466"/>
    <cellStyle name="Mon閠aire [0]_!!!GO" xfId="467"/>
    <cellStyle name="Mon閠aire_!!!GO" xfId="468"/>
    <cellStyle name="New Times Roman" xfId="469"/>
    <cellStyle name="no dec" xfId="470"/>
    <cellStyle name="Normal - Style1" xfId="471"/>
    <cellStyle name="Normal_!!!GO" xfId="472"/>
    <cellStyle name="per.style" xfId="473"/>
    <cellStyle name="Percent [2]" xfId="474"/>
    <cellStyle name="Percent_!!!GO" xfId="475"/>
    <cellStyle name="Pourcentage_pldt" xfId="476"/>
    <cellStyle name="PSChar" xfId="477"/>
    <cellStyle name="PSDate" xfId="478"/>
    <cellStyle name="PSDec" xfId="479"/>
    <cellStyle name="PSHeading" xfId="480"/>
    <cellStyle name="PSInt" xfId="481"/>
    <cellStyle name="PSSpacer" xfId="482"/>
    <cellStyle name="RowLevel_0" xfId="483"/>
    <cellStyle name="sstot" xfId="484"/>
    <cellStyle name="Standard_AREAS" xfId="485"/>
    <cellStyle name="t" xfId="486"/>
    <cellStyle name="t_Book1" xfId="487"/>
    <cellStyle name="t_Book1_1" xfId="488"/>
    <cellStyle name="t_HVAC Equipment (3)" xfId="489"/>
    <cellStyle name="t_HVAC Equipment (3)_Book1" xfId="490"/>
    <cellStyle name="t_HVAC Equipment (3)_Book1_1" xfId="491"/>
    <cellStyle name="借出原因" xfId="492"/>
    <cellStyle name="分级显示列_1_Book1" xfId="493"/>
    <cellStyle name="分级显示行_1_Book1" xfId="494"/>
    <cellStyle name="千位[0]_ 方正PC" xfId="495"/>
    <cellStyle name="千位_ 方正PC" xfId="496"/>
    <cellStyle name="千分位[0]_laroux" xfId="497"/>
    <cellStyle name="千分位_laroux" xfId="498"/>
    <cellStyle name="商品名称" xfId="499"/>
    <cellStyle name="好 10" xfId="500"/>
    <cellStyle name="好 11" xfId="501"/>
    <cellStyle name="好 12" xfId="502"/>
    <cellStyle name="好 13" xfId="503"/>
    <cellStyle name="好 14" xfId="504"/>
    <cellStyle name="好 15" xfId="505"/>
    <cellStyle name="好 16" xfId="506"/>
    <cellStyle name="好 17" xfId="507"/>
    <cellStyle name="好 18" xfId="508"/>
    <cellStyle name="好 19" xfId="509"/>
    <cellStyle name="好 2" xfId="510"/>
    <cellStyle name="好 20" xfId="511"/>
    <cellStyle name="好 21" xfId="512"/>
    <cellStyle name="好 3" xfId="513"/>
    <cellStyle name="好 4" xfId="514"/>
    <cellStyle name="好 5" xfId="515"/>
    <cellStyle name="好 6" xfId="516"/>
    <cellStyle name="好 7" xfId="517"/>
    <cellStyle name="好 8" xfId="518"/>
    <cellStyle name="好 9" xfId="519"/>
    <cellStyle name="好_Book1" xfId="520"/>
    <cellStyle name="好_Book1_1" xfId="521"/>
    <cellStyle name="好_Book1_2" xfId="522"/>
    <cellStyle name="好_Book1_3" xfId="523"/>
    <cellStyle name="好_Book1_Book1" xfId="524"/>
    <cellStyle name="好_Book1_Book1_1" xfId="525"/>
    <cellStyle name="好_Book1_Book1_1_3" xfId="526"/>
    <cellStyle name="好_Book1_Book1_1_Sheet1" xfId="527"/>
    <cellStyle name="好_Book1_Book1_3" xfId="528"/>
    <cellStyle name="好_Book1_Book1_Sheet1" xfId="529"/>
    <cellStyle name="好_Book1_Sheet1" xfId="530"/>
    <cellStyle name="好_Sheet2" xfId="531"/>
    <cellStyle name="好_Sheet2_1" xfId="532"/>
    <cellStyle name="好_Sheet2_1_Book1" xfId="533"/>
    <cellStyle name="好_Sheet2_2" xfId="534"/>
    <cellStyle name="好_Sheet2_2_Book1" xfId="535"/>
    <cellStyle name="好_Sheet2_3" xfId="536"/>
    <cellStyle name="好_Sheet2_3_Book1" xfId="537"/>
    <cellStyle name="寘嬫愗傝 [0.00]_Region Orders (2)" xfId="538"/>
    <cellStyle name="寘嬫愗傝_Region Orders (2)" xfId="539"/>
    <cellStyle name="差 10" xfId="540"/>
    <cellStyle name="差 11" xfId="541"/>
    <cellStyle name="差 12" xfId="542"/>
    <cellStyle name="差 13" xfId="543"/>
    <cellStyle name="差 14" xfId="544"/>
    <cellStyle name="差 15" xfId="545"/>
    <cellStyle name="差 16" xfId="546"/>
    <cellStyle name="差 17" xfId="547"/>
    <cellStyle name="差 18" xfId="548"/>
    <cellStyle name="差 19" xfId="549"/>
    <cellStyle name="差 2" xfId="550"/>
    <cellStyle name="差 20" xfId="551"/>
    <cellStyle name="差 21" xfId="552"/>
    <cellStyle name="差 3" xfId="553"/>
    <cellStyle name="差 4" xfId="554"/>
    <cellStyle name="差 5" xfId="555"/>
    <cellStyle name="差 6" xfId="556"/>
    <cellStyle name="差 7" xfId="557"/>
    <cellStyle name="差 8" xfId="558"/>
    <cellStyle name="差 9" xfId="559"/>
    <cellStyle name="差_Book1" xfId="560"/>
    <cellStyle name="差_Book1_1" xfId="561"/>
    <cellStyle name="差_Book1_2" xfId="562"/>
    <cellStyle name="差_Book1_3" xfId="563"/>
    <cellStyle name="差_Book1_Book1" xfId="564"/>
    <cellStyle name="差_Book1_Book1_1" xfId="565"/>
    <cellStyle name="差_Book1_Book1_1_3" xfId="566"/>
    <cellStyle name="差_Book1_Book1_1_Sheet1" xfId="567"/>
    <cellStyle name="差_Book1_Book1_3" xfId="568"/>
    <cellStyle name="差_Book1_Book1_Sheet1" xfId="569"/>
    <cellStyle name="差_Book1_Sheet1" xfId="570"/>
    <cellStyle name="差_Sheet2" xfId="571"/>
    <cellStyle name="差_Sheet2_1" xfId="572"/>
    <cellStyle name="差_Sheet2_1_Book1" xfId="573"/>
    <cellStyle name="差_Sheet2_2" xfId="574"/>
    <cellStyle name="差_Sheet2_2_Book1" xfId="575"/>
    <cellStyle name="差_Sheet2_3" xfId="576"/>
    <cellStyle name="差_Sheet2_3_Book1" xfId="577"/>
    <cellStyle name="常规 10" xfId="578"/>
    <cellStyle name="常规 10 10" xfId="579"/>
    <cellStyle name="常规 10 10 2" xfId="580"/>
    <cellStyle name="常规 10 11" xfId="581"/>
    <cellStyle name="常规 10 12" xfId="582"/>
    <cellStyle name="常规 10 13" xfId="583"/>
    <cellStyle name="常规 10 14" xfId="584"/>
    <cellStyle name="常规 10 15" xfId="585"/>
    <cellStyle name="常规 10 16" xfId="586"/>
    <cellStyle name="常规 10 17" xfId="587"/>
    <cellStyle name="常规 10 18" xfId="588"/>
    <cellStyle name="常规 10 19" xfId="589"/>
    <cellStyle name="常规 10 2" xfId="590"/>
    <cellStyle name="常规 10 20" xfId="591"/>
    <cellStyle name="常规 10 21" xfId="592"/>
    <cellStyle name="常规 10 3" xfId="593"/>
    <cellStyle name="常规 10 4" xfId="594"/>
    <cellStyle name="常规 10 5" xfId="595"/>
    <cellStyle name="常规 10 6" xfId="596"/>
    <cellStyle name="常规 10 7" xfId="597"/>
    <cellStyle name="常规 10 8" xfId="598"/>
    <cellStyle name="常规 10 9" xfId="599"/>
    <cellStyle name="常规 100" xfId="600"/>
    <cellStyle name="常规 101" xfId="601"/>
    <cellStyle name="常规 102" xfId="602"/>
    <cellStyle name="常规 103" xfId="603"/>
    <cellStyle name="常规 104" xfId="604"/>
    <cellStyle name="常规 105" xfId="605"/>
    <cellStyle name="常规 106" xfId="606"/>
    <cellStyle name="常规 107" xfId="607"/>
    <cellStyle name="常规 108" xfId="608"/>
    <cellStyle name="常规 109" xfId="609"/>
    <cellStyle name="常规 10_Book1" xfId="610"/>
    <cellStyle name="常规 11" xfId="611"/>
    <cellStyle name="常规 11 10" xfId="612"/>
    <cellStyle name="常规 11 11" xfId="613"/>
    <cellStyle name="常规 11 12" xfId="614"/>
    <cellStyle name="常规 11 13" xfId="615"/>
    <cellStyle name="常规 11 14" xfId="616"/>
    <cellStyle name="常规 11 15" xfId="617"/>
    <cellStyle name="常规 11 16" xfId="618"/>
    <cellStyle name="常规 11 17" xfId="619"/>
    <cellStyle name="常规 11 18" xfId="620"/>
    <cellStyle name="常规 11 19" xfId="621"/>
    <cellStyle name="常规 11 2" xfId="622"/>
    <cellStyle name="常规 11 20" xfId="623"/>
    <cellStyle name="常规 11 21" xfId="624"/>
    <cellStyle name="常规 11 3" xfId="625"/>
    <cellStyle name="常规 11 4" xfId="626"/>
    <cellStyle name="常规 11 5" xfId="627"/>
    <cellStyle name="常规 11 6" xfId="628"/>
    <cellStyle name="常规 11 7" xfId="629"/>
    <cellStyle name="常规 11 8" xfId="630"/>
    <cellStyle name="常规 11 9" xfId="631"/>
    <cellStyle name="常规 110" xfId="632"/>
    <cellStyle name="常规 111" xfId="633"/>
    <cellStyle name="常规 112" xfId="634"/>
    <cellStyle name="常规 113" xfId="635"/>
    <cellStyle name="常规 114" xfId="636"/>
    <cellStyle name="常规 115" xfId="637"/>
    <cellStyle name="常规 116" xfId="638"/>
    <cellStyle name="常规 117" xfId="639"/>
    <cellStyle name="常规 118" xfId="640"/>
    <cellStyle name="常规 119" xfId="641"/>
    <cellStyle name="常规 11_Book1" xfId="642"/>
    <cellStyle name="常规 12" xfId="643"/>
    <cellStyle name="常规 120" xfId="644"/>
    <cellStyle name="常规 121" xfId="645"/>
    <cellStyle name="常规 122" xfId="646"/>
    <cellStyle name="常规 123" xfId="647"/>
    <cellStyle name="常规 124" xfId="648"/>
    <cellStyle name="常规 125" xfId="649"/>
    <cellStyle name="常规 126" xfId="650"/>
    <cellStyle name="常规 127" xfId="651"/>
    <cellStyle name="常规 128" xfId="652"/>
    <cellStyle name="常规 129" xfId="653"/>
    <cellStyle name="常规 13" xfId="654"/>
    <cellStyle name="常规 130" xfId="655"/>
    <cellStyle name="常规 131" xfId="656"/>
    <cellStyle name="常规 132" xfId="657"/>
    <cellStyle name="常规 133" xfId="658"/>
    <cellStyle name="常规 134" xfId="659"/>
    <cellStyle name="常规 135" xfId="660"/>
    <cellStyle name="常规 136" xfId="661"/>
    <cellStyle name="常规 137" xfId="662"/>
    <cellStyle name="常规 138" xfId="663"/>
    <cellStyle name="常规 139" xfId="664"/>
    <cellStyle name="常规 14" xfId="665"/>
    <cellStyle name="常规 14 10" xfId="666"/>
    <cellStyle name="常规 14 11" xfId="667"/>
    <cellStyle name="常规 14 12" xfId="668"/>
    <cellStyle name="常规 14 13" xfId="669"/>
    <cellStyle name="常规 14 14" xfId="670"/>
    <cellStyle name="常规 14 15" xfId="671"/>
    <cellStyle name="常规 14 16" xfId="672"/>
    <cellStyle name="常规 14 17" xfId="673"/>
    <cellStyle name="常规 14 18" xfId="674"/>
    <cellStyle name="常规 14 19" xfId="675"/>
    <cellStyle name="常规 14 2" xfId="676"/>
    <cellStyle name="常规 14 20" xfId="677"/>
    <cellStyle name="常规 14 21" xfId="678"/>
    <cellStyle name="常规 14 3" xfId="679"/>
    <cellStyle name="常规 14 4" xfId="680"/>
    <cellStyle name="常规 14 5" xfId="681"/>
    <cellStyle name="常规 14 6" xfId="682"/>
    <cellStyle name="常规 14 7" xfId="683"/>
    <cellStyle name="常规 14 8" xfId="684"/>
    <cellStyle name="常规 14 9" xfId="685"/>
    <cellStyle name="常规 140" xfId="686"/>
    <cellStyle name="常规 141" xfId="687"/>
    <cellStyle name="常规 142" xfId="688"/>
    <cellStyle name="常规 143" xfId="689"/>
    <cellStyle name="常规 144" xfId="690"/>
    <cellStyle name="常规 145" xfId="691"/>
    <cellStyle name="常规 146" xfId="692"/>
    <cellStyle name="常规 147" xfId="693"/>
    <cellStyle name="常规 148" xfId="694"/>
    <cellStyle name="常规 149" xfId="695"/>
    <cellStyle name="常规 14_Book1" xfId="696"/>
    <cellStyle name="常规 15" xfId="697"/>
    <cellStyle name="常规 150" xfId="698"/>
    <cellStyle name="常规 151" xfId="699"/>
    <cellStyle name="常规 152" xfId="700"/>
    <cellStyle name="常规 153" xfId="701"/>
    <cellStyle name="常规 154" xfId="702"/>
    <cellStyle name="常规 155" xfId="703"/>
    <cellStyle name="常规 156" xfId="704"/>
    <cellStyle name="常规 157" xfId="705"/>
    <cellStyle name="常规 158" xfId="706"/>
    <cellStyle name="常规 159" xfId="707"/>
    <cellStyle name="常规 16" xfId="708"/>
    <cellStyle name="常规 160" xfId="709"/>
    <cellStyle name="常规 161" xfId="710"/>
    <cellStyle name="常规 162" xfId="711"/>
    <cellStyle name="常规 163" xfId="712"/>
    <cellStyle name="常规 164" xfId="713"/>
    <cellStyle name="常规 165" xfId="714"/>
    <cellStyle name="常规 166" xfId="715"/>
    <cellStyle name="常规 167" xfId="716"/>
    <cellStyle name="常规 168" xfId="717"/>
    <cellStyle name="常规 169" xfId="718"/>
    <cellStyle name="常规 17" xfId="719"/>
    <cellStyle name="常规 170" xfId="720"/>
    <cellStyle name="常规 171" xfId="721"/>
    <cellStyle name="常规 172" xfId="722"/>
    <cellStyle name="常规 173" xfId="723"/>
    <cellStyle name="常规 174" xfId="724"/>
    <cellStyle name="常规 175" xfId="725"/>
    <cellStyle name="常规 176" xfId="726"/>
    <cellStyle name="常规 177" xfId="727"/>
    <cellStyle name="常规 178" xfId="728"/>
    <cellStyle name="常规 179" xfId="729"/>
    <cellStyle name="常规 18" xfId="730"/>
    <cellStyle name="常规 180" xfId="731"/>
    <cellStyle name="常规 181" xfId="732"/>
    <cellStyle name="常规 182" xfId="733"/>
    <cellStyle name="常规 183" xfId="734"/>
    <cellStyle name="常规 184" xfId="735"/>
    <cellStyle name="常规 185" xfId="736"/>
    <cellStyle name="常规 186" xfId="737"/>
    <cellStyle name="常规 187" xfId="738"/>
    <cellStyle name="常规 188" xfId="739"/>
    <cellStyle name="常规 189" xfId="740"/>
    <cellStyle name="常规 19" xfId="741"/>
    <cellStyle name="常规 190" xfId="742"/>
    <cellStyle name="常规 191" xfId="743"/>
    <cellStyle name="常规 192" xfId="744"/>
    <cellStyle name="常规 193" xfId="745"/>
    <cellStyle name="常规 194" xfId="746"/>
    <cellStyle name="常规 195" xfId="747"/>
    <cellStyle name="常规 196" xfId="748"/>
    <cellStyle name="常规 197" xfId="749"/>
    <cellStyle name="常规 198" xfId="750"/>
    <cellStyle name="常规 199" xfId="751"/>
    <cellStyle name="常规 2" xfId="752"/>
    <cellStyle name="常规 2 10" xfId="753"/>
    <cellStyle name="常规 2 11" xfId="754"/>
    <cellStyle name="常规 2 12" xfId="755"/>
    <cellStyle name="常规 2 13" xfId="756"/>
    <cellStyle name="常规 2 14" xfId="757"/>
    <cellStyle name="常规 2 15" xfId="758"/>
    <cellStyle name="常规 2 16" xfId="759"/>
    <cellStyle name="常规 2 17" xfId="760"/>
    <cellStyle name="常规 2 18" xfId="761"/>
    <cellStyle name="常规 2 19" xfId="762"/>
    <cellStyle name="常规 2 2" xfId="763"/>
    <cellStyle name="常规 2 20" xfId="764"/>
    <cellStyle name="常规 2 21" xfId="765"/>
    <cellStyle name="常规 2 3" xfId="766"/>
    <cellStyle name="常规 2 4" xfId="767"/>
    <cellStyle name="常规 2 5" xfId="768"/>
    <cellStyle name="常规 2 6" xfId="769"/>
    <cellStyle name="常规 2 7" xfId="770"/>
    <cellStyle name="常规 2 8" xfId="771"/>
    <cellStyle name="常规 2 9" xfId="772"/>
    <cellStyle name="常规 20" xfId="773"/>
    <cellStyle name="常规 200" xfId="774"/>
    <cellStyle name="常规 201" xfId="775"/>
    <cellStyle name="常规 202" xfId="776"/>
    <cellStyle name="常规 203" xfId="777"/>
    <cellStyle name="常规 204" xfId="778"/>
    <cellStyle name="常规 205" xfId="779"/>
    <cellStyle name="常规 206" xfId="780"/>
    <cellStyle name="常规 207" xfId="781"/>
    <cellStyle name="常规 208" xfId="782"/>
    <cellStyle name="常规 209" xfId="783"/>
    <cellStyle name="常规 21" xfId="784"/>
    <cellStyle name="常规 210" xfId="785"/>
    <cellStyle name="常规 211" xfId="786"/>
    <cellStyle name="常规 212" xfId="787"/>
    <cellStyle name="常规 213" xfId="788"/>
    <cellStyle name="常规 214" xfId="789"/>
    <cellStyle name="常规 215" xfId="790"/>
    <cellStyle name="常规 216" xfId="791"/>
    <cellStyle name="常规 217" xfId="792"/>
    <cellStyle name="常规 218" xfId="793"/>
    <cellStyle name="常规 219" xfId="794"/>
    <cellStyle name="常规 22" xfId="795"/>
    <cellStyle name="常规 220" xfId="796"/>
    <cellStyle name="常规 221" xfId="797"/>
    <cellStyle name="常规 222" xfId="798"/>
    <cellStyle name="常规 223" xfId="799"/>
    <cellStyle name="常规 224" xfId="800"/>
    <cellStyle name="常规 225" xfId="801"/>
    <cellStyle name="常规 226" xfId="802"/>
    <cellStyle name="常规 227" xfId="803"/>
    <cellStyle name="常规 228" xfId="804"/>
    <cellStyle name="常规 229" xfId="805"/>
    <cellStyle name="常规 23" xfId="806"/>
    <cellStyle name="常规 230" xfId="807"/>
    <cellStyle name="常规 231" xfId="808"/>
    <cellStyle name="常规 232" xfId="809"/>
    <cellStyle name="常规 233" xfId="810"/>
    <cellStyle name="常规 234" xfId="811"/>
    <cellStyle name="常规 235" xfId="812"/>
    <cellStyle name="常规 236" xfId="813"/>
    <cellStyle name="常规 237" xfId="814"/>
    <cellStyle name="常规 238" xfId="815"/>
    <cellStyle name="常规 239" xfId="816"/>
    <cellStyle name="常规 24" xfId="817"/>
    <cellStyle name="常规 240" xfId="818"/>
    <cellStyle name="常规 241" xfId="819"/>
    <cellStyle name="常规 242" xfId="820"/>
    <cellStyle name="常规 243" xfId="821"/>
    <cellStyle name="常规 244" xfId="822"/>
    <cellStyle name="常规 245" xfId="823"/>
    <cellStyle name="常规 246" xfId="824"/>
    <cellStyle name="常规 247" xfId="825"/>
    <cellStyle name="常规 248" xfId="826"/>
    <cellStyle name="常规 249" xfId="827"/>
    <cellStyle name="常规 25" xfId="828"/>
    <cellStyle name="常规 250" xfId="829"/>
    <cellStyle name="常规 251" xfId="830"/>
    <cellStyle name="常规 252" xfId="831"/>
    <cellStyle name="常规 253" xfId="832"/>
    <cellStyle name="常规 254" xfId="833"/>
    <cellStyle name="常规 255" xfId="834"/>
    <cellStyle name="常规 256" xfId="835"/>
    <cellStyle name="常规 257" xfId="836"/>
    <cellStyle name="常规 258" xfId="837"/>
    <cellStyle name="常规 259" xfId="838"/>
    <cellStyle name="常规 26" xfId="839"/>
    <cellStyle name="常规 27" xfId="840"/>
    <cellStyle name="常规 28" xfId="841"/>
    <cellStyle name="常规 29" xfId="842"/>
    <cellStyle name="常规 2_Book1" xfId="843"/>
    <cellStyle name="常规 3" xfId="844"/>
    <cellStyle name="常规 3 10" xfId="845"/>
    <cellStyle name="常规 3 11" xfId="846"/>
    <cellStyle name="常规 3 12" xfId="847"/>
    <cellStyle name="常规 3 13" xfId="848"/>
    <cellStyle name="常规 3 14" xfId="849"/>
    <cellStyle name="常规 3 15" xfId="850"/>
    <cellStyle name="常规 3 16" xfId="851"/>
    <cellStyle name="常规 3 17" xfId="852"/>
    <cellStyle name="常规 3 18" xfId="853"/>
    <cellStyle name="常规 3 19" xfId="854"/>
    <cellStyle name="常规 3 2" xfId="855"/>
    <cellStyle name="常规 3 20" xfId="856"/>
    <cellStyle name="常规 3 21" xfId="857"/>
    <cellStyle name="常规 3 3" xfId="858"/>
    <cellStyle name="常规 3 4" xfId="859"/>
    <cellStyle name="常规 3 5" xfId="860"/>
    <cellStyle name="常规 3 6" xfId="861"/>
    <cellStyle name="常规 3 7" xfId="862"/>
    <cellStyle name="常规 3 8" xfId="863"/>
    <cellStyle name="常规 3 9" xfId="864"/>
    <cellStyle name="常规 30" xfId="865"/>
    <cellStyle name="常规 31" xfId="866"/>
    <cellStyle name="常规 32" xfId="867"/>
    <cellStyle name="常规 33" xfId="868"/>
    <cellStyle name="常规 34" xfId="869"/>
    <cellStyle name="常规 35" xfId="870"/>
    <cellStyle name="常规 36" xfId="871"/>
    <cellStyle name="常规 37" xfId="872"/>
    <cellStyle name="常规 38" xfId="873"/>
    <cellStyle name="常规 39" xfId="874"/>
    <cellStyle name="常规 3_Book1" xfId="875"/>
    <cellStyle name="常规 4" xfId="876"/>
    <cellStyle name="常规 4 10" xfId="877"/>
    <cellStyle name="常规 4 11" xfId="878"/>
    <cellStyle name="常规 4 12" xfId="879"/>
    <cellStyle name="常规 4 13" xfId="880"/>
    <cellStyle name="常规 4 14" xfId="881"/>
    <cellStyle name="常规 4 15" xfId="882"/>
    <cellStyle name="常规 4 16" xfId="883"/>
    <cellStyle name="常规 4 17" xfId="884"/>
    <cellStyle name="常规 4 18" xfId="885"/>
    <cellStyle name="常规 4 19" xfId="886"/>
    <cellStyle name="常规 4 2" xfId="887"/>
    <cellStyle name="常规 4 20" xfId="888"/>
    <cellStyle name="常规 4 21" xfId="889"/>
    <cellStyle name="常规 4 3" xfId="890"/>
    <cellStyle name="常规 4 4" xfId="891"/>
    <cellStyle name="常规 4 5" xfId="892"/>
    <cellStyle name="常规 4 6" xfId="893"/>
    <cellStyle name="常规 4 7" xfId="894"/>
    <cellStyle name="常规 4 8" xfId="895"/>
    <cellStyle name="常规 4 9" xfId="896"/>
    <cellStyle name="常规 40" xfId="897"/>
    <cellStyle name="常规 41" xfId="898"/>
    <cellStyle name="常规 42" xfId="899"/>
    <cellStyle name="常规 43" xfId="900"/>
    <cellStyle name="常规 44" xfId="901"/>
    <cellStyle name="常规 45" xfId="902"/>
    <cellStyle name="常规 46" xfId="903"/>
    <cellStyle name="常规 47" xfId="904"/>
    <cellStyle name="常规 48" xfId="905"/>
    <cellStyle name="常规 49" xfId="906"/>
    <cellStyle name="常规 4_Book1" xfId="907"/>
    <cellStyle name="常规 5" xfId="908"/>
    <cellStyle name="常规 5 10" xfId="909"/>
    <cellStyle name="常规 5 11" xfId="910"/>
    <cellStyle name="常规 5 12" xfId="911"/>
    <cellStyle name="常规 5 13" xfId="912"/>
    <cellStyle name="常规 5 14" xfId="913"/>
    <cellStyle name="常规 5 15" xfId="914"/>
    <cellStyle name="常规 5 16" xfId="915"/>
    <cellStyle name="常规 5 17" xfId="916"/>
    <cellStyle name="常规 5 18" xfId="917"/>
    <cellStyle name="常规 5 19" xfId="918"/>
    <cellStyle name="常规 5 2" xfId="919"/>
    <cellStyle name="常规 5 20" xfId="920"/>
    <cellStyle name="常规 5 21" xfId="921"/>
    <cellStyle name="常规 5 3" xfId="922"/>
    <cellStyle name="常规 5 4" xfId="923"/>
    <cellStyle name="常规 5 5" xfId="924"/>
    <cellStyle name="常规 5 6" xfId="925"/>
    <cellStyle name="常规 5 7" xfId="926"/>
    <cellStyle name="常规 5 8" xfId="927"/>
    <cellStyle name="常规 5 9" xfId="928"/>
    <cellStyle name="常规 50" xfId="929"/>
    <cellStyle name="常规 51" xfId="930"/>
    <cellStyle name="常规 52" xfId="931"/>
    <cellStyle name="常规 53" xfId="932"/>
    <cellStyle name="常规 54" xfId="933"/>
    <cellStyle name="常规 55" xfId="934"/>
    <cellStyle name="常规 56" xfId="935"/>
    <cellStyle name="常规 57" xfId="936"/>
    <cellStyle name="常规 58" xfId="937"/>
    <cellStyle name="常规 59" xfId="938"/>
    <cellStyle name="常规 5_Book1" xfId="939"/>
    <cellStyle name="常规 6" xfId="940"/>
    <cellStyle name="常规 6 10" xfId="941"/>
    <cellStyle name="常规 6 11" xfId="942"/>
    <cellStyle name="常规 6 12" xfId="943"/>
    <cellStyle name="常规 6 13" xfId="944"/>
    <cellStyle name="常规 6 14" xfId="945"/>
    <cellStyle name="常规 6 15" xfId="946"/>
    <cellStyle name="常规 6 16" xfId="947"/>
    <cellStyle name="常规 6 17" xfId="948"/>
    <cellStyle name="常规 6 18" xfId="949"/>
    <cellStyle name="常规 6 19" xfId="950"/>
    <cellStyle name="常规 6 2" xfId="951"/>
    <cellStyle name="常规 6 20" xfId="952"/>
    <cellStyle name="常规 6 21" xfId="953"/>
    <cellStyle name="常规 6 3" xfId="954"/>
    <cellStyle name="常规 6 4" xfId="955"/>
    <cellStyle name="常规 6 5" xfId="956"/>
    <cellStyle name="常规 6 6" xfId="957"/>
    <cellStyle name="常规 6 7" xfId="958"/>
    <cellStyle name="常规 6 8" xfId="959"/>
    <cellStyle name="常规 6 9" xfId="960"/>
    <cellStyle name="常规 60" xfId="961"/>
    <cellStyle name="常规 61" xfId="962"/>
    <cellStyle name="常规 62" xfId="963"/>
    <cellStyle name="常规 63" xfId="964"/>
    <cellStyle name="常规 64" xfId="965"/>
    <cellStyle name="常规 65" xfId="966"/>
    <cellStyle name="常规 66" xfId="967"/>
    <cellStyle name="常规 67" xfId="968"/>
    <cellStyle name="常规 68" xfId="969"/>
    <cellStyle name="常规 69" xfId="970"/>
    <cellStyle name="常规 6_Book1" xfId="971"/>
    <cellStyle name="常规 7" xfId="972"/>
    <cellStyle name="常规 7 10" xfId="973"/>
    <cellStyle name="常规 7 11" xfId="974"/>
    <cellStyle name="常规 7 12" xfId="975"/>
    <cellStyle name="常规 7 13" xfId="976"/>
    <cellStyle name="常规 7 14" xfId="977"/>
    <cellStyle name="常规 7 15" xfId="978"/>
    <cellStyle name="常规 7 16" xfId="979"/>
    <cellStyle name="常规 7 17" xfId="980"/>
    <cellStyle name="常规 7 18" xfId="981"/>
    <cellStyle name="常规 7 19" xfId="982"/>
    <cellStyle name="常规 7 2" xfId="983"/>
    <cellStyle name="常规 7 20" xfId="984"/>
    <cellStyle name="常规 7 21" xfId="985"/>
    <cellStyle name="常规 7 3" xfId="986"/>
    <cellStyle name="常规 7 4" xfId="987"/>
    <cellStyle name="常规 7 5" xfId="988"/>
    <cellStyle name="常规 7 6" xfId="989"/>
    <cellStyle name="常规 7 7" xfId="990"/>
    <cellStyle name="常规 7 8" xfId="991"/>
    <cellStyle name="常规 7 9" xfId="992"/>
    <cellStyle name="常规 70" xfId="993"/>
    <cellStyle name="常规 71" xfId="994"/>
    <cellStyle name="常规 72" xfId="995"/>
    <cellStyle name="常规 73" xfId="996"/>
    <cellStyle name="常规 74" xfId="997"/>
    <cellStyle name="常规 75" xfId="998"/>
    <cellStyle name="常规 76" xfId="999"/>
    <cellStyle name="常规 77" xfId="1000"/>
    <cellStyle name="常规 78" xfId="1001"/>
    <cellStyle name="常规 79" xfId="1002"/>
    <cellStyle name="常规 7_Book1" xfId="1003"/>
    <cellStyle name="常规 8" xfId="1004"/>
    <cellStyle name="常规 80" xfId="1005"/>
    <cellStyle name="常规 81" xfId="1006"/>
    <cellStyle name="常规 82" xfId="1007"/>
    <cellStyle name="常规 83" xfId="1008"/>
    <cellStyle name="常规 84" xfId="1009"/>
    <cellStyle name="常规 85" xfId="1010"/>
    <cellStyle name="常规 86" xfId="1011"/>
    <cellStyle name="常规 87" xfId="1012"/>
    <cellStyle name="常规 88" xfId="1013"/>
    <cellStyle name="常规 89" xfId="1014"/>
    <cellStyle name="常规 9" xfId="1015"/>
    <cellStyle name="常规 90" xfId="1016"/>
    <cellStyle name="常规 91" xfId="1017"/>
    <cellStyle name="常规 92" xfId="1018"/>
    <cellStyle name="常规 93" xfId="1019"/>
    <cellStyle name="常规 94" xfId="1020"/>
    <cellStyle name="常规 95" xfId="1021"/>
    <cellStyle name="常规 96" xfId="1022"/>
    <cellStyle name="常规 97" xfId="1023"/>
    <cellStyle name="常规 98" xfId="1024"/>
    <cellStyle name="常规 99" xfId="1025"/>
    <cellStyle name="强调 1" xfId="1026"/>
    <cellStyle name="强调 2" xfId="1027"/>
    <cellStyle name="强调 3" xfId="1028"/>
    <cellStyle name="强调文字颜色 1 10" xfId="1029"/>
    <cellStyle name="强调文字颜色 1 11" xfId="1030"/>
    <cellStyle name="强调文字颜色 1 12" xfId="1031"/>
    <cellStyle name="强调文字颜色 1 13" xfId="1032"/>
    <cellStyle name="强调文字颜色 1 14" xfId="1033"/>
    <cellStyle name="强调文字颜色 1 15" xfId="1034"/>
    <cellStyle name="强调文字颜色 1 16" xfId="1035"/>
    <cellStyle name="强调文字颜色 1 17" xfId="1036"/>
    <cellStyle name="强调文字颜色 1 18" xfId="1037"/>
    <cellStyle name="强调文字颜色 1 19" xfId="1038"/>
    <cellStyle name="强调文字颜色 1 2" xfId="1039"/>
    <cellStyle name="强调文字颜色 1 20" xfId="1040"/>
    <cellStyle name="强调文字颜色 1 21" xfId="1041"/>
    <cellStyle name="强调文字颜色 1 3" xfId="1042"/>
    <cellStyle name="强调文字颜色 1 4" xfId="1043"/>
    <cellStyle name="强调文字颜色 1 5" xfId="1044"/>
    <cellStyle name="强调文字颜色 1 6" xfId="1045"/>
    <cellStyle name="强调文字颜色 1 7" xfId="1046"/>
    <cellStyle name="强调文字颜色 1 8" xfId="1047"/>
    <cellStyle name="强调文字颜色 1 9" xfId="1048"/>
    <cellStyle name="强调文字颜色 2 10" xfId="1049"/>
    <cellStyle name="强调文字颜色 2 11" xfId="1050"/>
    <cellStyle name="强调文字颜色 2 12" xfId="1051"/>
    <cellStyle name="强调文字颜色 2 13" xfId="1052"/>
    <cellStyle name="强调文字颜色 2 14" xfId="1053"/>
    <cellStyle name="强调文字颜色 2 15" xfId="1054"/>
    <cellStyle name="强调文字颜色 2 16" xfId="1055"/>
    <cellStyle name="强调文字颜色 2 17" xfId="1056"/>
    <cellStyle name="强调文字颜色 2 18" xfId="1057"/>
    <cellStyle name="强调文字颜色 2 19" xfId="1058"/>
    <cellStyle name="强调文字颜色 2 2" xfId="1059"/>
    <cellStyle name="强调文字颜色 2 20" xfId="1060"/>
    <cellStyle name="强调文字颜色 2 21" xfId="1061"/>
    <cellStyle name="强调文字颜色 2 3" xfId="1062"/>
    <cellStyle name="强调文字颜色 2 4" xfId="1063"/>
    <cellStyle name="强调文字颜色 2 5" xfId="1064"/>
    <cellStyle name="强调文字颜色 2 6" xfId="1065"/>
    <cellStyle name="强调文字颜色 2 7" xfId="1066"/>
    <cellStyle name="强调文字颜色 2 8" xfId="1067"/>
    <cellStyle name="强调文字颜色 2 9" xfId="1068"/>
    <cellStyle name="强调文字颜色 3 10" xfId="1069"/>
    <cellStyle name="强调文字颜色 3 11" xfId="1070"/>
    <cellStyle name="强调文字颜色 3 12" xfId="1071"/>
    <cellStyle name="强调文字颜色 3 13" xfId="1072"/>
    <cellStyle name="强调文字颜色 3 14" xfId="1073"/>
    <cellStyle name="强调文字颜色 3 15" xfId="1074"/>
    <cellStyle name="强调文字颜色 3 16" xfId="1075"/>
    <cellStyle name="强调文字颜色 3 17" xfId="1076"/>
    <cellStyle name="强调文字颜色 3 18" xfId="1077"/>
    <cellStyle name="强调文字颜色 3 19" xfId="1078"/>
    <cellStyle name="强调文字颜色 3 2" xfId="1079"/>
    <cellStyle name="强调文字颜色 3 20" xfId="1080"/>
    <cellStyle name="强调文字颜色 3 21" xfId="1081"/>
    <cellStyle name="强调文字颜色 3 3" xfId="1082"/>
    <cellStyle name="强调文字颜色 3 4" xfId="1083"/>
    <cellStyle name="强调文字颜色 3 5" xfId="1084"/>
    <cellStyle name="强调文字颜色 3 6" xfId="1085"/>
    <cellStyle name="强调文字颜色 3 7" xfId="1086"/>
    <cellStyle name="强调文字颜色 3 8" xfId="1087"/>
    <cellStyle name="强调文字颜色 3 9" xfId="1088"/>
    <cellStyle name="强调文字颜色 4 10" xfId="1089"/>
    <cellStyle name="强调文字颜色 4 11" xfId="1090"/>
    <cellStyle name="强调文字颜色 4 12" xfId="1091"/>
    <cellStyle name="强调文字颜色 4 13" xfId="1092"/>
    <cellStyle name="强调文字颜色 4 14" xfId="1093"/>
    <cellStyle name="强调文字颜色 4 15" xfId="1094"/>
    <cellStyle name="强调文字颜色 4 16" xfId="1095"/>
    <cellStyle name="强调文字颜色 4 17" xfId="1096"/>
    <cellStyle name="强调文字颜色 4 18" xfId="1097"/>
    <cellStyle name="强调文字颜色 4 19" xfId="1098"/>
    <cellStyle name="强调文字颜色 4 2" xfId="1099"/>
    <cellStyle name="强调文字颜色 4 20" xfId="1100"/>
    <cellStyle name="强调文字颜色 4 21" xfId="1101"/>
    <cellStyle name="强调文字颜色 4 3" xfId="1102"/>
    <cellStyle name="强调文字颜色 4 4" xfId="1103"/>
    <cellStyle name="强调文字颜色 4 5" xfId="1104"/>
    <cellStyle name="强调文字颜色 4 6" xfId="1105"/>
    <cellStyle name="强调文字颜色 4 7" xfId="1106"/>
    <cellStyle name="强调文字颜色 4 8" xfId="1107"/>
    <cellStyle name="强调文字颜色 4 9" xfId="1108"/>
    <cellStyle name="强调文字颜色 5 10" xfId="1109"/>
    <cellStyle name="强调文字颜色 5 11" xfId="1110"/>
    <cellStyle name="强调文字颜色 5 12" xfId="1111"/>
    <cellStyle name="强调文字颜色 5 13" xfId="1112"/>
    <cellStyle name="强调文字颜色 5 14" xfId="1113"/>
    <cellStyle name="强调文字颜色 5 15" xfId="1114"/>
    <cellStyle name="强调文字颜色 5 16" xfId="1115"/>
    <cellStyle name="强调文字颜色 5 17" xfId="1116"/>
    <cellStyle name="强调文字颜色 5 18" xfId="1117"/>
    <cellStyle name="强调文字颜色 5 19" xfId="1118"/>
    <cellStyle name="强调文字颜色 5 2" xfId="1119"/>
    <cellStyle name="强调文字颜色 5 20" xfId="1120"/>
    <cellStyle name="强调文字颜色 5 21" xfId="1121"/>
    <cellStyle name="强调文字颜色 5 3" xfId="1122"/>
    <cellStyle name="强调文字颜色 5 4" xfId="1123"/>
    <cellStyle name="强调文字颜色 5 5" xfId="1124"/>
    <cellStyle name="强调文字颜色 5 6" xfId="1125"/>
    <cellStyle name="强调文字颜色 5 7" xfId="1126"/>
    <cellStyle name="强调文字颜色 5 8" xfId="1127"/>
    <cellStyle name="强调文字颜色 5 9" xfId="1128"/>
    <cellStyle name="强调文字颜色 6 10" xfId="1129"/>
    <cellStyle name="强调文字颜色 6 11" xfId="1130"/>
    <cellStyle name="强调文字颜色 6 12" xfId="1131"/>
    <cellStyle name="强调文字颜色 6 13" xfId="1132"/>
    <cellStyle name="强调文字颜色 6 14" xfId="1133"/>
    <cellStyle name="强调文字颜色 6 15" xfId="1134"/>
    <cellStyle name="强调文字颜色 6 16" xfId="1135"/>
    <cellStyle name="强调文字颜色 6 17" xfId="1136"/>
    <cellStyle name="强调文字颜色 6 18" xfId="1137"/>
    <cellStyle name="强调文字颜色 6 19" xfId="1138"/>
    <cellStyle name="强调文字颜色 6 2" xfId="1139"/>
    <cellStyle name="强调文字颜色 6 20" xfId="1140"/>
    <cellStyle name="强调文字颜色 6 21" xfId="1141"/>
    <cellStyle name="强调文字颜色 6 3" xfId="1142"/>
    <cellStyle name="强调文字颜色 6 4" xfId="1143"/>
    <cellStyle name="强调文字颜色 6 5" xfId="1144"/>
    <cellStyle name="强调文字颜色 6 6" xfId="1145"/>
    <cellStyle name="强调文字颜色 6 7" xfId="1146"/>
    <cellStyle name="强调文字颜色 6 8" xfId="1147"/>
    <cellStyle name="强调文字颜色 6 9" xfId="1148"/>
    <cellStyle name="捠壿 [0.00]_Region Orders (2)" xfId="1149"/>
    <cellStyle name="捠壿_Region Orders (2)" xfId="1150"/>
    <cellStyle name="数量" xfId="1151"/>
    <cellStyle name="日期" xfId="1152"/>
    <cellStyle name="昗弨_Pacific Region P&amp;L" xfId="1153"/>
    <cellStyle name="普通_laroux" xfId="1154"/>
    <cellStyle name="标题 1 10" xfId="1155"/>
    <cellStyle name="标题 1 11" xfId="1156"/>
    <cellStyle name="标题 1 12" xfId="1157"/>
    <cellStyle name="标题 1 13" xfId="1158"/>
    <cellStyle name="标题 1 14" xfId="1159"/>
    <cellStyle name="标题 1 15" xfId="1160"/>
    <cellStyle name="标题 1 16" xfId="1161"/>
    <cellStyle name="标题 1 17" xfId="1162"/>
    <cellStyle name="标题 1 18" xfId="1163"/>
    <cellStyle name="标题 1 19" xfId="1164"/>
    <cellStyle name="标题 1 2" xfId="1165"/>
    <cellStyle name="标题 1 20" xfId="1166"/>
    <cellStyle name="标题 1 21" xfId="1167"/>
    <cellStyle name="标题 1 3" xfId="1168"/>
    <cellStyle name="标题 1 4" xfId="1169"/>
    <cellStyle name="标题 1 5" xfId="1170"/>
    <cellStyle name="标题 1 6" xfId="1171"/>
    <cellStyle name="标题 1 7" xfId="1172"/>
    <cellStyle name="标题 1 8" xfId="1173"/>
    <cellStyle name="标题 1 9" xfId="1174"/>
    <cellStyle name="标题 10" xfId="1175"/>
    <cellStyle name="标题 11" xfId="1176"/>
    <cellStyle name="标题 12" xfId="1177"/>
    <cellStyle name="标题 13" xfId="1178"/>
    <cellStyle name="标题 14" xfId="1179"/>
    <cellStyle name="标题 15" xfId="1180"/>
    <cellStyle name="标题 16" xfId="1181"/>
    <cellStyle name="标题 17" xfId="1182"/>
    <cellStyle name="标题 18" xfId="1183"/>
    <cellStyle name="标题 19" xfId="1184"/>
    <cellStyle name="标题 2 10" xfId="1185"/>
    <cellStyle name="标题 2 11" xfId="1186"/>
    <cellStyle name="标题 2 12" xfId="1187"/>
    <cellStyle name="标题 2 13" xfId="1188"/>
    <cellStyle name="标题 2 14" xfId="1189"/>
    <cellStyle name="标题 2 15" xfId="1190"/>
    <cellStyle name="标题 2 16" xfId="1191"/>
    <cellStyle name="标题 2 17" xfId="1192"/>
    <cellStyle name="标题 2 18" xfId="1193"/>
    <cellStyle name="标题 2 19" xfId="1194"/>
    <cellStyle name="标题 2 2" xfId="1195"/>
    <cellStyle name="标题 2 20" xfId="1196"/>
    <cellStyle name="标题 2 21" xfId="1197"/>
    <cellStyle name="标题 2 3" xfId="1198"/>
    <cellStyle name="标题 2 4" xfId="1199"/>
    <cellStyle name="标题 2 5" xfId="1200"/>
    <cellStyle name="标题 2 6" xfId="1201"/>
    <cellStyle name="标题 2 7" xfId="1202"/>
    <cellStyle name="标题 2 8" xfId="1203"/>
    <cellStyle name="标题 2 9" xfId="1204"/>
    <cellStyle name="标题 20" xfId="1205"/>
    <cellStyle name="标题 21" xfId="1206"/>
    <cellStyle name="标题 22" xfId="1207"/>
    <cellStyle name="标题 23" xfId="1208"/>
    <cellStyle name="标题 24" xfId="1209"/>
    <cellStyle name="标题 3 10" xfId="1210"/>
    <cellStyle name="标题 3 11" xfId="1211"/>
    <cellStyle name="标题 3 12" xfId="1212"/>
    <cellStyle name="标题 3 13" xfId="1213"/>
    <cellStyle name="标题 3 14" xfId="1214"/>
    <cellStyle name="标题 3 15" xfId="1215"/>
    <cellStyle name="标题 3 16" xfId="1216"/>
    <cellStyle name="标题 3 17" xfId="1217"/>
    <cellStyle name="标题 3 18" xfId="1218"/>
    <cellStyle name="标题 3 19" xfId="1219"/>
    <cellStyle name="标题 3 2" xfId="1220"/>
    <cellStyle name="标题 3 20" xfId="1221"/>
    <cellStyle name="标题 3 21" xfId="1222"/>
    <cellStyle name="标题 3 3" xfId="1223"/>
    <cellStyle name="标题 3 4" xfId="1224"/>
    <cellStyle name="标题 3 5" xfId="1225"/>
    <cellStyle name="标题 3 6" xfId="1226"/>
    <cellStyle name="标题 3 7" xfId="1227"/>
    <cellStyle name="标题 3 8" xfId="1228"/>
    <cellStyle name="标题 3 9" xfId="1229"/>
    <cellStyle name="标题 4 10" xfId="1230"/>
    <cellStyle name="标题 4 11" xfId="1231"/>
    <cellStyle name="标题 4 12" xfId="1232"/>
    <cellStyle name="标题 4 13" xfId="1233"/>
    <cellStyle name="标题 4 14" xfId="1234"/>
    <cellStyle name="标题 4 15" xfId="1235"/>
    <cellStyle name="标题 4 16" xfId="1236"/>
    <cellStyle name="标题 4 17" xfId="1237"/>
    <cellStyle name="标题 4 18" xfId="1238"/>
    <cellStyle name="标题 4 19" xfId="1239"/>
    <cellStyle name="标题 4 2" xfId="1240"/>
    <cellStyle name="标题 4 20" xfId="1241"/>
    <cellStyle name="标题 4 21" xfId="1242"/>
    <cellStyle name="标题 4 3" xfId="1243"/>
    <cellStyle name="标题 4 4" xfId="1244"/>
    <cellStyle name="标题 4 5" xfId="1245"/>
    <cellStyle name="标题 4 6" xfId="1246"/>
    <cellStyle name="标题 4 7" xfId="1247"/>
    <cellStyle name="标题 4 8" xfId="1248"/>
    <cellStyle name="标题 4 9" xfId="1249"/>
    <cellStyle name="标题 5" xfId="1250"/>
    <cellStyle name="标题 6" xfId="1251"/>
    <cellStyle name="标题 7" xfId="1252"/>
    <cellStyle name="标题 8" xfId="1253"/>
    <cellStyle name="标题 9" xfId="1254"/>
    <cellStyle name="标题1" xfId="1255"/>
    <cellStyle name="样式 1" xfId="1256"/>
    <cellStyle name="检查单元格 10" xfId="1257"/>
    <cellStyle name="检查单元格 11" xfId="1258"/>
    <cellStyle name="检查单元格 12" xfId="1259"/>
    <cellStyle name="检查单元格 13" xfId="1260"/>
    <cellStyle name="检查单元格 14" xfId="1261"/>
    <cellStyle name="检查单元格 15" xfId="1262"/>
    <cellStyle name="检查单元格 16" xfId="1263"/>
    <cellStyle name="检查单元格 17" xfId="1264"/>
    <cellStyle name="检查单元格 18" xfId="1265"/>
    <cellStyle name="检查单元格 19" xfId="1266"/>
    <cellStyle name="检查单元格 2" xfId="1267"/>
    <cellStyle name="检查单元格 20" xfId="1268"/>
    <cellStyle name="检查单元格 21" xfId="1269"/>
    <cellStyle name="检查单元格 3" xfId="1270"/>
    <cellStyle name="检查单元格 4" xfId="1271"/>
    <cellStyle name="检查单元格 5" xfId="1272"/>
    <cellStyle name="检查单元格 6" xfId="1273"/>
    <cellStyle name="检查单元格 7" xfId="1274"/>
    <cellStyle name="检查单元格 8" xfId="1275"/>
    <cellStyle name="检查单元格 9" xfId="1276"/>
    <cellStyle name="汇总 10" xfId="1277"/>
    <cellStyle name="汇总 11" xfId="1278"/>
    <cellStyle name="汇总 12" xfId="1279"/>
    <cellStyle name="汇总 13" xfId="1280"/>
    <cellStyle name="汇总 14" xfId="1281"/>
    <cellStyle name="汇总 15" xfId="1282"/>
    <cellStyle name="汇总 16" xfId="1283"/>
    <cellStyle name="汇总 17" xfId="1284"/>
    <cellStyle name="汇总 18" xfId="1285"/>
    <cellStyle name="汇总 19" xfId="1286"/>
    <cellStyle name="汇总 2" xfId="1287"/>
    <cellStyle name="汇总 20" xfId="1288"/>
    <cellStyle name="汇总 21" xfId="1289"/>
    <cellStyle name="汇总 3" xfId="1290"/>
    <cellStyle name="汇总 4" xfId="1291"/>
    <cellStyle name="汇总 5" xfId="1292"/>
    <cellStyle name="汇总 6" xfId="1293"/>
    <cellStyle name="汇总 7" xfId="1294"/>
    <cellStyle name="汇总 8" xfId="1295"/>
    <cellStyle name="汇总 9" xfId="1296"/>
    <cellStyle name="注释 10" xfId="1297"/>
    <cellStyle name="注释 11" xfId="1298"/>
    <cellStyle name="注释 12" xfId="1299"/>
    <cellStyle name="注释 13" xfId="1300"/>
    <cellStyle name="注释 14" xfId="1301"/>
    <cellStyle name="注释 15" xfId="1302"/>
    <cellStyle name="注释 16" xfId="1303"/>
    <cellStyle name="注释 17" xfId="1304"/>
    <cellStyle name="注释 18" xfId="1305"/>
    <cellStyle name="注释 19" xfId="1306"/>
    <cellStyle name="注释 2" xfId="1307"/>
    <cellStyle name="注释 20" xfId="1308"/>
    <cellStyle name="注释 21" xfId="1309"/>
    <cellStyle name="注释 3" xfId="1310"/>
    <cellStyle name="注释 4" xfId="1311"/>
    <cellStyle name="注释 5" xfId="1312"/>
    <cellStyle name="注释 6" xfId="1313"/>
    <cellStyle name="注释 7" xfId="1314"/>
    <cellStyle name="注释 8" xfId="1315"/>
    <cellStyle name="注释 9" xfId="1316"/>
    <cellStyle name="编号" xfId="1317"/>
    <cellStyle name="表标题" xfId="1318"/>
    <cellStyle name="解释性文本 10" xfId="1319"/>
    <cellStyle name="解释性文本 11" xfId="1320"/>
    <cellStyle name="解释性文本 12" xfId="1321"/>
    <cellStyle name="解释性文本 13" xfId="1322"/>
    <cellStyle name="解释性文本 14" xfId="1323"/>
    <cellStyle name="解释性文本 15" xfId="1324"/>
    <cellStyle name="解释性文本 16" xfId="1325"/>
    <cellStyle name="解释性文本 17" xfId="1326"/>
    <cellStyle name="解释性文本 18" xfId="1327"/>
    <cellStyle name="解释性文本 19" xfId="1328"/>
    <cellStyle name="解释性文本 2" xfId="1329"/>
    <cellStyle name="解释性文本 20" xfId="1330"/>
    <cellStyle name="解释性文本 21" xfId="1331"/>
    <cellStyle name="解释性文本 3" xfId="1332"/>
    <cellStyle name="解释性文本 4" xfId="1333"/>
    <cellStyle name="解释性文本 5" xfId="1334"/>
    <cellStyle name="解释性文本 6" xfId="1335"/>
    <cellStyle name="解释性文本 7" xfId="1336"/>
    <cellStyle name="解释性文本 8" xfId="1337"/>
    <cellStyle name="解释性文本 9" xfId="1338"/>
    <cellStyle name="警告文本 10" xfId="1339"/>
    <cellStyle name="警告文本 11" xfId="1340"/>
    <cellStyle name="警告文本 12" xfId="1341"/>
    <cellStyle name="警告文本 13" xfId="1342"/>
    <cellStyle name="警告文本 14" xfId="1343"/>
    <cellStyle name="警告文本 15" xfId="1344"/>
    <cellStyle name="警告文本 16" xfId="1345"/>
    <cellStyle name="警告文本 17" xfId="1346"/>
    <cellStyle name="警告文本 18" xfId="1347"/>
    <cellStyle name="警告文本 19" xfId="1348"/>
    <cellStyle name="警告文本 2" xfId="1349"/>
    <cellStyle name="警告文本 20" xfId="1350"/>
    <cellStyle name="警告文本 21" xfId="1351"/>
    <cellStyle name="警告文本 3" xfId="1352"/>
    <cellStyle name="警告文本 4" xfId="1353"/>
    <cellStyle name="警告文本 5" xfId="1354"/>
    <cellStyle name="警告文本 6" xfId="1355"/>
    <cellStyle name="警告文本 7" xfId="1356"/>
    <cellStyle name="警告文本 8" xfId="1357"/>
    <cellStyle name="警告文本 9" xfId="1358"/>
    <cellStyle name="计算 10" xfId="1359"/>
    <cellStyle name="计算 11" xfId="1360"/>
    <cellStyle name="计算 12" xfId="1361"/>
    <cellStyle name="计算 13" xfId="1362"/>
    <cellStyle name="计算 14" xfId="1363"/>
    <cellStyle name="计算 15" xfId="1364"/>
    <cellStyle name="计算 16" xfId="1365"/>
    <cellStyle name="计算 17" xfId="1366"/>
    <cellStyle name="计算 18" xfId="1367"/>
    <cellStyle name="计算 19" xfId="1368"/>
    <cellStyle name="计算 2" xfId="1369"/>
    <cellStyle name="计算 20" xfId="1370"/>
    <cellStyle name="计算 21" xfId="1371"/>
    <cellStyle name="计算 3" xfId="1372"/>
    <cellStyle name="计算 4" xfId="1373"/>
    <cellStyle name="计算 5" xfId="1374"/>
    <cellStyle name="计算 6" xfId="1375"/>
    <cellStyle name="计算 7" xfId="1376"/>
    <cellStyle name="计算 8" xfId="1377"/>
    <cellStyle name="计算 9" xfId="1378"/>
    <cellStyle name="输入 10" xfId="1379"/>
    <cellStyle name="输入 11" xfId="1380"/>
    <cellStyle name="输入 12" xfId="1381"/>
    <cellStyle name="输入 13" xfId="1382"/>
    <cellStyle name="输入 14" xfId="1383"/>
    <cellStyle name="输入 15" xfId="1384"/>
    <cellStyle name="输入 16" xfId="1385"/>
    <cellStyle name="输入 17" xfId="1386"/>
    <cellStyle name="输入 18" xfId="1387"/>
    <cellStyle name="输入 19" xfId="1388"/>
    <cellStyle name="输入 2" xfId="1389"/>
    <cellStyle name="输入 20" xfId="1390"/>
    <cellStyle name="输入 21" xfId="1391"/>
    <cellStyle name="输入 3" xfId="1392"/>
    <cellStyle name="输入 4" xfId="1393"/>
    <cellStyle name="输入 5" xfId="1394"/>
    <cellStyle name="输入 6" xfId="1395"/>
    <cellStyle name="输入 7" xfId="1396"/>
    <cellStyle name="输入 8" xfId="1397"/>
    <cellStyle name="输入 9" xfId="1398"/>
    <cellStyle name="输出 10" xfId="1399"/>
    <cellStyle name="输出 11" xfId="1400"/>
    <cellStyle name="输出 12" xfId="1401"/>
    <cellStyle name="输出 13" xfId="1402"/>
    <cellStyle name="输出 14" xfId="1403"/>
    <cellStyle name="输出 15" xfId="1404"/>
    <cellStyle name="输出 16" xfId="1405"/>
    <cellStyle name="输出 17" xfId="1406"/>
    <cellStyle name="输出 18" xfId="1407"/>
    <cellStyle name="输出 19" xfId="1408"/>
    <cellStyle name="输出 2" xfId="1409"/>
    <cellStyle name="输出 20" xfId="1410"/>
    <cellStyle name="输出 21" xfId="1411"/>
    <cellStyle name="输出 3" xfId="1412"/>
    <cellStyle name="输出 4" xfId="1413"/>
    <cellStyle name="输出 5" xfId="1414"/>
    <cellStyle name="输出 6" xfId="1415"/>
    <cellStyle name="输出 7" xfId="1416"/>
    <cellStyle name="输出 8" xfId="1417"/>
    <cellStyle name="输出 9" xfId="1418"/>
    <cellStyle name="适中 10" xfId="1419"/>
    <cellStyle name="适中 11" xfId="1420"/>
    <cellStyle name="适中 12" xfId="1421"/>
    <cellStyle name="适中 13" xfId="1422"/>
    <cellStyle name="适中 14" xfId="1423"/>
    <cellStyle name="适中 15" xfId="1424"/>
    <cellStyle name="适中 16" xfId="1425"/>
    <cellStyle name="适中 17" xfId="1426"/>
    <cellStyle name="适中 18" xfId="1427"/>
    <cellStyle name="适中 19" xfId="1428"/>
    <cellStyle name="适中 2" xfId="1429"/>
    <cellStyle name="适中 20" xfId="1430"/>
    <cellStyle name="适中 21" xfId="1431"/>
    <cellStyle name="适中 3" xfId="1432"/>
    <cellStyle name="适中 4" xfId="1433"/>
    <cellStyle name="适中 5" xfId="1434"/>
    <cellStyle name="适中 6" xfId="1435"/>
    <cellStyle name="适中 7" xfId="1436"/>
    <cellStyle name="适中 8" xfId="1437"/>
    <cellStyle name="适中 9" xfId="1438"/>
    <cellStyle name="部门" xfId="1439"/>
    <cellStyle name="链接单元格 10" xfId="1440"/>
    <cellStyle name="链接单元格 11" xfId="1441"/>
    <cellStyle name="链接单元格 12" xfId="1442"/>
    <cellStyle name="链接单元格 13" xfId="1443"/>
    <cellStyle name="链接单元格 14" xfId="1444"/>
    <cellStyle name="链接单元格 15" xfId="1445"/>
    <cellStyle name="链接单元格 16" xfId="1446"/>
    <cellStyle name="链接单元格 17" xfId="1447"/>
    <cellStyle name="链接单元格 18" xfId="1448"/>
    <cellStyle name="链接单元格 19" xfId="1449"/>
    <cellStyle name="链接单元格 2" xfId="1450"/>
    <cellStyle name="链接单元格 20" xfId="1451"/>
    <cellStyle name="链接单元格 21" xfId="1452"/>
    <cellStyle name="链接单元格 3" xfId="1453"/>
    <cellStyle name="链接单元格 4" xfId="1454"/>
    <cellStyle name="链接单元格 5" xfId="1455"/>
    <cellStyle name="链接单元格 6" xfId="1456"/>
    <cellStyle name="链接单元格 7" xfId="1457"/>
    <cellStyle name="链接单元格 8" xfId="1458"/>
    <cellStyle name="链接单元格 9" xfId="1459"/>
  </cellStyles>
  <dxfs count="7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20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66"/>
    <col collapsed="false" customWidth="true" hidden="false" outlineLevel="0" max="3" min="3" style="2" width="7.37"/>
    <col collapsed="false" customWidth="true" hidden="false" outlineLevel="0" max="4" min="4" style="2" width="6.24"/>
    <col collapsed="false" customWidth="true" hidden="false" outlineLevel="0" max="5" min="5" style="3" width="13.66"/>
    <col collapsed="false" customWidth="true" hidden="false" outlineLevel="0" max="6" min="6" style="1" width="11.74"/>
    <col collapsed="false" customWidth="true" hidden="false" outlineLevel="0" max="7" min="7" style="2" width="8.24"/>
    <col collapsed="false" customWidth="true" hidden="false" outlineLevel="0" max="8" min="8" style="2" width="5.24"/>
    <col collapsed="false" customWidth="true" hidden="false" outlineLevel="0" max="9" min="9" style="2" width="6.36"/>
    <col collapsed="false" customWidth="true" hidden="false" outlineLevel="0" max="10" min="10" style="4" width="9.5"/>
    <col collapsed="false" customWidth="true" hidden="false" outlineLevel="0" max="11" min="11" style="5" width="7.74"/>
    <col collapsed="false" customWidth="true" hidden="false" outlineLevel="0" max="12" min="12" style="5" width="7.24"/>
    <col collapsed="false" customWidth="true" hidden="false" outlineLevel="0" max="13" min="13" style="5" width="6.62"/>
    <col collapsed="false" customWidth="true" hidden="false" outlineLevel="0" max="14" min="14" style="6" width="8.62"/>
    <col collapsed="false" customWidth="true" hidden="false" outlineLevel="0" max="15" min="15" style="7" width="5.62"/>
    <col collapsed="false" customWidth="false" hidden="false" outlineLevel="0" max="18" min="16" style="8" width="8.99"/>
    <col collapsed="false" customWidth="true" hidden="false" outlineLevel="0" max="19" min="19" style="8" width="11.99"/>
    <col collapsed="false" customWidth="false" hidden="false" outlineLevel="0" max="257" min="20" style="8" width="8.99"/>
  </cols>
  <sheetData>
    <row r="1" customFormat="false" ht="27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s="11" customFormat="true" ht="18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11" customFormat="true" ht="81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4" t="s">
        <v>15</v>
      </c>
      <c r="O3" s="13" t="s">
        <v>16</v>
      </c>
    </row>
    <row r="4" s="20" customFormat="true" ht="21" hidden="false" customHeight="true" outlineLevel="0" collapsed="false">
      <c r="A4" s="15" t="n">
        <f aca="false">ROW()-3</f>
        <v>1</v>
      </c>
      <c r="B4" s="16" t="s">
        <v>17</v>
      </c>
      <c r="C4" s="16" t="s">
        <v>18</v>
      </c>
      <c r="D4" s="16" t="n">
        <v>51</v>
      </c>
      <c r="E4" s="16" t="s">
        <v>19</v>
      </c>
      <c r="F4" s="17" t="n">
        <v>43923</v>
      </c>
      <c r="G4" s="18" t="n">
        <v>651.36</v>
      </c>
      <c r="H4" s="13" t="n">
        <v>396.92</v>
      </c>
      <c r="I4" s="13" t="n">
        <v>24.14</v>
      </c>
      <c r="J4" s="19" t="s">
        <v>20</v>
      </c>
      <c r="K4" s="18" t="n">
        <v>651.36</v>
      </c>
      <c r="L4" s="13" t="n">
        <v>396.92</v>
      </c>
      <c r="M4" s="13" t="n">
        <v>24.14</v>
      </c>
      <c r="N4" s="14" t="n">
        <f aca="false">K4+L4+M4</f>
        <v>1072.42</v>
      </c>
    </row>
    <row r="5" s="20" customFormat="true" ht="21" hidden="false" customHeight="true" outlineLevel="0" collapsed="false">
      <c r="A5" s="15" t="n">
        <f aca="false">ROW()-3</f>
        <v>2</v>
      </c>
      <c r="B5" s="16" t="s">
        <v>21</v>
      </c>
      <c r="C5" s="16" t="s">
        <v>22</v>
      </c>
      <c r="D5" s="16" t="n">
        <v>42</v>
      </c>
      <c r="E5" s="16" t="s">
        <v>19</v>
      </c>
      <c r="F5" s="17" t="n">
        <v>43964</v>
      </c>
      <c r="G5" s="18" t="n">
        <v>651.36</v>
      </c>
      <c r="H5" s="13" t="n">
        <v>396.92</v>
      </c>
      <c r="I5" s="13" t="n">
        <v>24.14</v>
      </c>
      <c r="J5" s="19" t="s">
        <v>20</v>
      </c>
      <c r="K5" s="18" t="n">
        <v>651.36</v>
      </c>
      <c r="L5" s="13" t="n">
        <v>396.92</v>
      </c>
      <c r="M5" s="13" t="n">
        <v>24.14</v>
      </c>
      <c r="N5" s="14" t="n">
        <f aca="false">K5+L5+M5</f>
        <v>1072.42</v>
      </c>
    </row>
    <row r="6" s="20" customFormat="true" ht="21" hidden="false" customHeight="true" outlineLevel="0" collapsed="false">
      <c r="A6" s="15" t="n">
        <f aca="false">ROW()-3</f>
        <v>3</v>
      </c>
      <c r="B6" s="16" t="s">
        <v>23</v>
      </c>
      <c r="C6" s="16" t="s">
        <v>18</v>
      </c>
      <c r="D6" s="16" t="n">
        <v>54</v>
      </c>
      <c r="E6" s="16" t="s">
        <v>19</v>
      </c>
      <c r="F6" s="17" t="n">
        <v>43965</v>
      </c>
      <c r="G6" s="18" t="n">
        <v>651.36</v>
      </c>
      <c r="H6" s="13" t="n">
        <v>396.92</v>
      </c>
      <c r="I6" s="13" t="n">
        <v>24.14</v>
      </c>
      <c r="J6" s="19" t="s">
        <v>20</v>
      </c>
      <c r="K6" s="18" t="n">
        <v>651.36</v>
      </c>
      <c r="L6" s="13" t="n">
        <v>396.92</v>
      </c>
      <c r="M6" s="13" t="n">
        <v>24.14</v>
      </c>
      <c r="N6" s="14" t="n">
        <f aca="false">K6+L6+M6</f>
        <v>1072.42</v>
      </c>
    </row>
    <row r="7" s="20" customFormat="true" ht="21" hidden="false" customHeight="true" outlineLevel="0" collapsed="false">
      <c r="A7" s="15" t="n">
        <f aca="false">ROW()-3</f>
        <v>4</v>
      </c>
      <c r="B7" s="16" t="s">
        <v>24</v>
      </c>
      <c r="C7" s="16" t="s">
        <v>18</v>
      </c>
      <c r="D7" s="16" t="n">
        <v>57</v>
      </c>
      <c r="E7" s="16" t="s">
        <v>19</v>
      </c>
      <c r="F7" s="17" t="n">
        <v>43966</v>
      </c>
      <c r="G7" s="18" t="n">
        <v>651.36</v>
      </c>
      <c r="H7" s="13" t="n">
        <v>396.92</v>
      </c>
      <c r="I7" s="13" t="n">
        <v>24.14</v>
      </c>
      <c r="J7" s="19" t="s">
        <v>20</v>
      </c>
      <c r="K7" s="18" t="n">
        <v>651.36</v>
      </c>
      <c r="L7" s="13" t="n">
        <v>396.92</v>
      </c>
      <c r="M7" s="13" t="n">
        <v>24.14</v>
      </c>
      <c r="N7" s="14" t="n">
        <f aca="false">K7+L7+M7</f>
        <v>1072.42</v>
      </c>
    </row>
    <row r="8" s="20" customFormat="true" ht="21" hidden="false" customHeight="true" outlineLevel="0" collapsed="false">
      <c r="A8" s="15" t="n">
        <f aca="false">ROW()-3</f>
        <v>5</v>
      </c>
      <c r="B8" s="16" t="s">
        <v>25</v>
      </c>
      <c r="C8" s="16" t="s">
        <v>22</v>
      </c>
      <c r="D8" s="16" t="n">
        <v>43</v>
      </c>
      <c r="E8" s="16" t="s">
        <v>19</v>
      </c>
      <c r="F8" s="17" t="n">
        <v>43967</v>
      </c>
      <c r="G8" s="18" t="n">
        <v>651.36</v>
      </c>
      <c r="H8" s="13" t="n">
        <v>396.92</v>
      </c>
      <c r="I8" s="13" t="n">
        <v>24.14</v>
      </c>
      <c r="J8" s="19" t="s">
        <v>20</v>
      </c>
      <c r="K8" s="18" t="n">
        <v>651.36</v>
      </c>
      <c r="L8" s="13" t="n">
        <v>396.92</v>
      </c>
      <c r="M8" s="13" t="n">
        <v>24.14</v>
      </c>
      <c r="N8" s="14" t="n">
        <f aca="false">K8+L8+M8</f>
        <v>1072.42</v>
      </c>
    </row>
    <row r="9" s="20" customFormat="true" ht="21" hidden="false" customHeight="true" outlineLevel="0" collapsed="false">
      <c r="A9" s="15" t="n">
        <f aca="false">ROW()-3</f>
        <v>6</v>
      </c>
      <c r="B9" s="21" t="s">
        <v>26</v>
      </c>
      <c r="C9" s="21" t="s">
        <v>22</v>
      </c>
      <c r="D9" s="21" t="n">
        <v>32</v>
      </c>
      <c r="E9" s="22" t="s">
        <v>27</v>
      </c>
      <c r="F9" s="23" t="n">
        <v>44200</v>
      </c>
      <c r="G9" s="18" t="n">
        <v>651.36</v>
      </c>
      <c r="H9" s="13" t="n">
        <v>396.92</v>
      </c>
      <c r="I9" s="13" t="n">
        <v>24.14</v>
      </c>
      <c r="J9" s="19" t="s">
        <v>20</v>
      </c>
      <c r="K9" s="18" t="n">
        <v>651.36</v>
      </c>
      <c r="L9" s="13" t="n">
        <v>396.92</v>
      </c>
      <c r="M9" s="13" t="n">
        <v>24.14</v>
      </c>
      <c r="N9" s="14" t="n">
        <f aca="false">K9+L9+M9</f>
        <v>1072.42</v>
      </c>
    </row>
    <row r="10" s="20" customFormat="true" ht="21" hidden="false" customHeight="true" outlineLevel="0" collapsed="false">
      <c r="A10" s="21" t="n">
        <f aca="false">ROW()-3</f>
        <v>7</v>
      </c>
      <c r="B10" s="21" t="s">
        <v>28</v>
      </c>
      <c r="C10" s="21" t="s">
        <v>22</v>
      </c>
      <c r="D10" s="21" t="n">
        <v>45</v>
      </c>
      <c r="E10" s="22" t="s">
        <v>29</v>
      </c>
      <c r="F10" s="23" t="n">
        <v>44200</v>
      </c>
      <c r="G10" s="18" t="n">
        <v>651.36</v>
      </c>
      <c r="H10" s="13" t="n">
        <v>396.92</v>
      </c>
      <c r="I10" s="13" t="n">
        <v>24.14</v>
      </c>
      <c r="J10" s="19" t="s">
        <v>20</v>
      </c>
      <c r="K10" s="18" t="n">
        <v>651.36</v>
      </c>
      <c r="L10" s="13" t="n">
        <v>396.92</v>
      </c>
      <c r="M10" s="13" t="n">
        <v>24.14</v>
      </c>
      <c r="N10" s="14" t="n">
        <f aca="false">K10+L10+M10</f>
        <v>1072.42</v>
      </c>
    </row>
    <row r="11" s="20" customFormat="true" ht="21" hidden="false" customHeight="true" outlineLevel="0" collapsed="false">
      <c r="A11" s="21" t="n">
        <f aca="false">ROW()-3</f>
        <v>8</v>
      </c>
      <c r="B11" s="16" t="s">
        <v>30</v>
      </c>
      <c r="C11" s="16" t="s">
        <v>18</v>
      </c>
      <c r="D11" s="16" t="n">
        <v>55</v>
      </c>
      <c r="E11" s="24" t="s">
        <v>19</v>
      </c>
      <c r="F11" s="17" t="n">
        <v>44258</v>
      </c>
      <c r="G11" s="18" t="n">
        <v>651.36</v>
      </c>
      <c r="H11" s="13" t="n">
        <v>396.92</v>
      </c>
      <c r="I11" s="13" t="n">
        <v>24.14</v>
      </c>
      <c r="J11" s="19" t="s">
        <v>20</v>
      </c>
      <c r="K11" s="18" t="n">
        <v>651.36</v>
      </c>
      <c r="L11" s="13" t="n">
        <v>396.92</v>
      </c>
      <c r="M11" s="13" t="n">
        <v>24.14</v>
      </c>
      <c r="N11" s="14" t="n">
        <f aca="false">K11+L11+M11</f>
        <v>1072.42</v>
      </c>
    </row>
    <row r="12" s="20" customFormat="true" ht="21" hidden="false" customHeight="true" outlineLevel="0" collapsed="false">
      <c r="A12" s="21" t="n">
        <f aca="false">ROW()-3</f>
        <v>9</v>
      </c>
      <c r="B12" s="25" t="s">
        <v>31</v>
      </c>
      <c r="C12" s="25" t="s">
        <v>18</v>
      </c>
      <c r="D12" s="25" t="n">
        <v>56</v>
      </c>
      <c r="E12" s="25" t="s">
        <v>19</v>
      </c>
      <c r="F12" s="17" t="n">
        <v>44320</v>
      </c>
      <c r="G12" s="25" t="n">
        <v>651.36</v>
      </c>
      <c r="H12" s="13" t="n">
        <v>396.92</v>
      </c>
      <c r="I12" s="13" t="n">
        <v>24.14</v>
      </c>
      <c r="J12" s="19" t="s">
        <v>20</v>
      </c>
      <c r="K12" s="25" t="n">
        <v>651.36</v>
      </c>
      <c r="L12" s="13" t="n">
        <v>396.92</v>
      </c>
      <c r="M12" s="13" t="n">
        <v>24.14</v>
      </c>
      <c r="N12" s="14" t="n">
        <f aca="false">K12+L12+M12</f>
        <v>1072.42</v>
      </c>
    </row>
    <row r="13" s="28" customFormat="true" ht="21" hidden="false" customHeight="true" outlineLevel="0" collapsed="false">
      <c r="A13" s="21" t="n">
        <f aca="false">ROW()-3</f>
        <v>10</v>
      </c>
      <c r="B13" s="26" t="s">
        <v>32</v>
      </c>
      <c r="C13" s="27" t="s">
        <v>22</v>
      </c>
      <c r="D13" s="21" t="n">
        <v>46</v>
      </c>
      <c r="E13" s="22" t="s">
        <v>19</v>
      </c>
      <c r="F13" s="23" t="n">
        <v>44562</v>
      </c>
      <c r="G13" s="25" t="n">
        <v>651.36</v>
      </c>
      <c r="H13" s="13" t="n">
        <v>396.92</v>
      </c>
      <c r="I13" s="13" t="n">
        <v>24.14</v>
      </c>
      <c r="J13" s="19" t="s">
        <v>20</v>
      </c>
      <c r="K13" s="25" t="n">
        <v>651.36</v>
      </c>
      <c r="L13" s="13" t="n">
        <v>396.92</v>
      </c>
      <c r="M13" s="13" t="n">
        <v>24.14</v>
      </c>
      <c r="N13" s="14" t="n">
        <f aca="false">K13+L13+M13</f>
        <v>1072.42</v>
      </c>
    </row>
    <row r="14" s="28" customFormat="true" ht="21" hidden="false" customHeight="true" outlineLevel="0" collapsed="false">
      <c r="A14" s="21" t="n">
        <f aca="false">ROW()-3</f>
        <v>11</v>
      </c>
      <c r="B14" s="26" t="s">
        <v>33</v>
      </c>
      <c r="C14" s="27" t="s">
        <v>22</v>
      </c>
      <c r="D14" s="21" t="n">
        <v>42</v>
      </c>
      <c r="E14" s="22" t="s">
        <v>19</v>
      </c>
      <c r="F14" s="23" t="n">
        <v>44563</v>
      </c>
      <c r="G14" s="25" t="n">
        <v>651.36</v>
      </c>
      <c r="H14" s="13" t="n">
        <v>396.92</v>
      </c>
      <c r="I14" s="13" t="n">
        <v>24.14</v>
      </c>
      <c r="J14" s="19" t="s">
        <v>20</v>
      </c>
      <c r="K14" s="25" t="n">
        <v>651.36</v>
      </c>
      <c r="L14" s="13" t="n">
        <v>396.92</v>
      </c>
      <c r="M14" s="13" t="n">
        <v>24.14</v>
      </c>
      <c r="N14" s="14" t="n">
        <f aca="false">K14+L14+M14</f>
        <v>1072.42</v>
      </c>
    </row>
    <row r="15" s="28" customFormat="true" ht="21" hidden="false" customHeight="true" outlineLevel="0" collapsed="false">
      <c r="A15" s="21" t="n">
        <f aca="false">ROW()-3</f>
        <v>12</v>
      </c>
      <c r="B15" s="16" t="s">
        <v>34</v>
      </c>
      <c r="C15" s="16" t="s">
        <v>22</v>
      </c>
      <c r="D15" s="16" t="n">
        <v>48</v>
      </c>
      <c r="E15" s="16" t="s">
        <v>19</v>
      </c>
      <c r="F15" s="17" t="n">
        <v>44593</v>
      </c>
      <c r="G15" s="25" t="n">
        <v>651.36</v>
      </c>
      <c r="H15" s="13" t="n">
        <v>396.92</v>
      </c>
      <c r="I15" s="13" t="n">
        <v>24.14</v>
      </c>
      <c r="J15" s="19" t="s">
        <v>20</v>
      </c>
      <c r="K15" s="25" t="n">
        <v>651.36</v>
      </c>
      <c r="L15" s="13" t="n">
        <v>396.92</v>
      </c>
      <c r="M15" s="13" t="n">
        <v>24.14</v>
      </c>
      <c r="N15" s="14" t="n">
        <f aca="false">K15+L15+M15</f>
        <v>1072.42</v>
      </c>
    </row>
    <row r="16" s="28" customFormat="true" ht="21" hidden="false" customHeight="true" outlineLevel="0" collapsed="false">
      <c r="A16" s="21" t="n">
        <f aca="false">ROW()-3</f>
        <v>13</v>
      </c>
      <c r="B16" s="16" t="s">
        <v>35</v>
      </c>
      <c r="C16" s="16" t="s">
        <v>22</v>
      </c>
      <c r="D16" s="16" t="n">
        <v>47</v>
      </c>
      <c r="E16" s="16" t="s">
        <v>19</v>
      </c>
      <c r="F16" s="17" t="n">
        <v>44593</v>
      </c>
      <c r="G16" s="25" t="n">
        <v>651.36</v>
      </c>
      <c r="H16" s="13" t="n">
        <v>396.92</v>
      </c>
      <c r="I16" s="13" t="n">
        <v>24.14</v>
      </c>
      <c r="J16" s="19" t="s">
        <v>20</v>
      </c>
      <c r="K16" s="25" t="n">
        <v>651.36</v>
      </c>
      <c r="L16" s="13" t="n">
        <v>396.92</v>
      </c>
      <c r="M16" s="13" t="n">
        <v>24.14</v>
      </c>
      <c r="N16" s="14" t="n">
        <f aca="false">K16+L16+M16</f>
        <v>1072.42</v>
      </c>
    </row>
    <row r="17" s="28" customFormat="true" ht="21" hidden="false" customHeight="true" outlineLevel="0" collapsed="false">
      <c r="A17" s="21" t="n">
        <f aca="false">ROW()-3</f>
        <v>14</v>
      </c>
      <c r="B17" s="16" t="s">
        <v>36</v>
      </c>
      <c r="C17" s="16" t="s">
        <v>18</v>
      </c>
      <c r="D17" s="16" t="n">
        <v>46</v>
      </c>
      <c r="E17" s="16" t="s">
        <v>19</v>
      </c>
      <c r="F17" s="17" t="n">
        <v>44593</v>
      </c>
      <c r="G17" s="25" t="n">
        <v>651.36</v>
      </c>
      <c r="H17" s="13" t="n">
        <v>396.92</v>
      </c>
      <c r="I17" s="13" t="n">
        <v>24.14</v>
      </c>
      <c r="J17" s="19" t="s">
        <v>20</v>
      </c>
      <c r="K17" s="25" t="n">
        <v>651.36</v>
      </c>
      <c r="L17" s="13" t="n">
        <v>396.92</v>
      </c>
      <c r="M17" s="13" t="n">
        <v>24.14</v>
      </c>
      <c r="N17" s="14" t="n">
        <f aca="false">K17+L17+M17</f>
        <v>1072.42</v>
      </c>
    </row>
    <row r="18" s="28" customFormat="true" ht="21" hidden="false" customHeight="true" outlineLevel="0" collapsed="false">
      <c r="A18" s="21" t="n">
        <f aca="false">ROW()-3</f>
        <v>15</v>
      </c>
      <c r="B18" s="16" t="s">
        <v>37</v>
      </c>
      <c r="C18" s="16" t="s">
        <v>22</v>
      </c>
      <c r="D18" s="16" t="n">
        <v>46</v>
      </c>
      <c r="E18" s="16" t="s">
        <v>19</v>
      </c>
      <c r="F18" s="17" t="n">
        <v>44593</v>
      </c>
      <c r="G18" s="25" t="n">
        <v>651.36</v>
      </c>
      <c r="H18" s="13" t="n">
        <v>396.92</v>
      </c>
      <c r="I18" s="13" t="n">
        <v>24.14</v>
      </c>
      <c r="J18" s="19" t="s">
        <v>20</v>
      </c>
      <c r="K18" s="25" t="n">
        <v>651.36</v>
      </c>
      <c r="L18" s="13" t="n">
        <v>396.92</v>
      </c>
      <c r="M18" s="13" t="n">
        <v>24.14</v>
      </c>
      <c r="N18" s="14" t="n">
        <f aca="false">K18+L18+M18</f>
        <v>1072.42</v>
      </c>
    </row>
    <row r="19" s="28" customFormat="true" ht="21" hidden="false" customHeight="true" outlineLevel="0" collapsed="false">
      <c r="A19" s="21" t="n">
        <f aca="false">ROW()-3</f>
        <v>16</v>
      </c>
      <c r="B19" s="16" t="s">
        <v>38</v>
      </c>
      <c r="C19" s="16" t="s">
        <v>22</v>
      </c>
      <c r="D19" s="16" t="n">
        <v>47</v>
      </c>
      <c r="E19" s="16" t="s">
        <v>19</v>
      </c>
      <c r="F19" s="17" t="n">
        <v>44652</v>
      </c>
      <c r="G19" s="25" t="n">
        <v>651.36</v>
      </c>
      <c r="H19" s="13" t="n">
        <v>396.92</v>
      </c>
      <c r="I19" s="13" t="n">
        <v>24.14</v>
      </c>
      <c r="J19" s="19" t="s">
        <v>20</v>
      </c>
      <c r="K19" s="25" t="n">
        <v>651.36</v>
      </c>
      <c r="L19" s="13" t="n">
        <v>396.92</v>
      </c>
      <c r="M19" s="13" t="n">
        <v>24.14</v>
      </c>
      <c r="N19" s="14" t="n">
        <f aca="false">K19+L19+M19</f>
        <v>1072.42</v>
      </c>
    </row>
    <row r="20" s="28" customFormat="true" ht="21" hidden="false" customHeight="true" outlineLevel="0" collapsed="false">
      <c r="A20" s="21" t="n">
        <f aca="false">ROW()-3</f>
        <v>17</v>
      </c>
      <c r="B20" s="21" t="s">
        <v>39</v>
      </c>
      <c r="C20" s="21" t="s">
        <v>18</v>
      </c>
      <c r="D20" s="21" t="n">
        <v>50</v>
      </c>
      <c r="E20" s="21" t="s">
        <v>19</v>
      </c>
      <c r="F20" s="17" t="n">
        <v>44713</v>
      </c>
      <c r="G20" s="25" t="n">
        <v>651.36</v>
      </c>
      <c r="H20" s="13" t="n">
        <v>396.92</v>
      </c>
      <c r="I20" s="13" t="n">
        <v>24.14</v>
      </c>
      <c r="J20" s="19" t="s">
        <v>20</v>
      </c>
      <c r="K20" s="25" t="n">
        <v>651.36</v>
      </c>
      <c r="L20" s="13" t="n">
        <v>396.92</v>
      </c>
      <c r="M20" s="13" t="n">
        <v>24.14</v>
      </c>
      <c r="N20" s="14" t="n">
        <f aca="false">K20+L20+M20</f>
        <v>1072.42</v>
      </c>
    </row>
    <row r="21" s="2" customFormat="true" ht="21" hidden="false" customHeight="true" outlineLevel="0" collapsed="false">
      <c r="A21" s="21" t="n">
        <f aca="false">ROW()-3</f>
        <v>18</v>
      </c>
      <c r="B21" s="21" t="s">
        <v>40</v>
      </c>
      <c r="C21" s="21" t="s">
        <v>18</v>
      </c>
      <c r="D21" s="21" t="n">
        <v>55</v>
      </c>
      <c r="E21" s="21" t="s">
        <v>19</v>
      </c>
      <c r="F21" s="17" t="n">
        <v>44813</v>
      </c>
      <c r="G21" s="25" t="n">
        <v>651.36</v>
      </c>
      <c r="H21" s="13" t="n">
        <v>396.92</v>
      </c>
      <c r="I21" s="13" t="n">
        <v>24.14</v>
      </c>
      <c r="J21" s="19" t="s">
        <v>20</v>
      </c>
      <c r="K21" s="25" t="n">
        <v>651.36</v>
      </c>
      <c r="L21" s="13" t="n">
        <v>396.92</v>
      </c>
      <c r="M21" s="13" t="n">
        <v>24.14</v>
      </c>
      <c r="N21" s="14" t="n">
        <f aca="false">K21+L21+M21</f>
        <v>1072.42</v>
      </c>
    </row>
    <row r="22" s="2" customFormat="true" ht="21" hidden="false" customHeight="true" outlineLevel="0" collapsed="false">
      <c r="A22" s="21" t="n">
        <f aca="false">ROW()-3</f>
        <v>19</v>
      </c>
      <c r="B22" s="21" t="s">
        <v>41</v>
      </c>
      <c r="C22" s="21" t="s">
        <v>18</v>
      </c>
      <c r="D22" s="21" t="n">
        <v>51</v>
      </c>
      <c r="E22" s="21" t="s">
        <v>19</v>
      </c>
      <c r="F22" s="17" t="n">
        <v>44958</v>
      </c>
      <c r="G22" s="25" t="n">
        <v>651.36</v>
      </c>
      <c r="H22" s="13" t="n">
        <v>396.92</v>
      </c>
      <c r="I22" s="13" t="n">
        <v>24.14</v>
      </c>
      <c r="J22" s="19" t="s">
        <v>20</v>
      </c>
      <c r="K22" s="25" t="n">
        <v>651.36</v>
      </c>
      <c r="L22" s="13" t="n">
        <v>396.92</v>
      </c>
      <c r="M22" s="13" t="n">
        <v>24.14</v>
      </c>
      <c r="N22" s="14" t="n">
        <f aca="false">K22+L22+M22</f>
        <v>1072.42</v>
      </c>
    </row>
    <row r="23" s="2" customFormat="true" ht="21" hidden="false" customHeight="true" outlineLevel="0" collapsed="false">
      <c r="A23" s="21" t="n">
        <f aca="false">ROW()-3</f>
        <v>20</v>
      </c>
      <c r="B23" s="21" t="s">
        <v>42</v>
      </c>
      <c r="C23" s="21" t="s">
        <v>18</v>
      </c>
      <c r="D23" s="21" t="n">
        <v>49</v>
      </c>
      <c r="E23" s="21" t="s">
        <v>19</v>
      </c>
      <c r="F23" s="17" t="n">
        <v>44958</v>
      </c>
      <c r="G23" s="25" t="n">
        <v>651.36</v>
      </c>
      <c r="H23" s="13" t="n">
        <v>396.92</v>
      </c>
      <c r="I23" s="13" t="n">
        <v>24.14</v>
      </c>
      <c r="J23" s="19" t="s">
        <v>20</v>
      </c>
      <c r="K23" s="25" t="n">
        <v>651.36</v>
      </c>
      <c r="L23" s="13" t="n">
        <v>396.92</v>
      </c>
      <c r="M23" s="13" t="n">
        <v>24.14</v>
      </c>
      <c r="N23" s="14" t="n">
        <f aca="false">K23+L23+M23</f>
        <v>1072.42</v>
      </c>
    </row>
    <row r="24" s="2" customFormat="true" ht="21" hidden="false" customHeight="true" outlineLevel="0" collapsed="false">
      <c r="A24" s="21" t="n">
        <f aca="false">ROW()-3</f>
        <v>21</v>
      </c>
      <c r="B24" s="16" t="s">
        <v>43</v>
      </c>
      <c r="C24" s="16" t="s">
        <v>18</v>
      </c>
      <c r="D24" s="16" t="n">
        <v>46</v>
      </c>
      <c r="E24" s="29" t="s">
        <v>44</v>
      </c>
      <c r="F24" s="30" t="n">
        <v>43986</v>
      </c>
      <c r="G24" s="25" t="n">
        <v>651.36</v>
      </c>
      <c r="H24" s="13" t="n">
        <v>396.92</v>
      </c>
      <c r="I24" s="13" t="n">
        <v>24.14</v>
      </c>
      <c r="J24" s="19" t="s">
        <v>20</v>
      </c>
      <c r="K24" s="25" t="n">
        <v>651.36</v>
      </c>
      <c r="L24" s="13" t="n">
        <v>396.92</v>
      </c>
      <c r="M24" s="13" t="n">
        <v>24.14</v>
      </c>
      <c r="N24" s="14" t="n">
        <f aca="false">K24+L24+M24</f>
        <v>1072.42</v>
      </c>
    </row>
    <row r="25" s="2" customFormat="true" ht="21" hidden="false" customHeight="true" outlineLevel="0" collapsed="false">
      <c r="A25" s="21" t="n">
        <f aca="false">ROW()-3</f>
        <v>22</v>
      </c>
      <c r="B25" s="16" t="s">
        <v>45</v>
      </c>
      <c r="C25" s="16" t="s">
        <v>18</v>
      </c>
      <c r="D25" s="16" t="n">
        <v>51</v>
      </c>
      <c r="E25" s="16" t="s">
        <v>46</v>
      </c>
      <c r="F25" s="30" t="n">
        <v>44044</v>
      </c>
      <c r="G25" s="25" t="n">
        <v>651.36</v>
      </c>
      <c r="H25" s="13" t="n">
        <v>396.92</v>
      </c>
      <c r="I25" s="13" t="n">
        <v>24.14</v>
      </c>
      <c r="J25" s="19" t="s">
        <v>20</v>
      </c>
      <c r="K25" s="25" t="n">
        <v>651.36</v>
      </c>
      <c r="L25" s="13" t="n">
        <v>396.92</v>
      </c>
      <c r="M25" s="13" t="n">
        <v>24.14</v>
      </c>
      <c r="N25" s="14" t="n">
        <f aca="false">K25+L25+M25</f>
        <v>1072.42</v>
      </c>
    </row>
    <row r="26" s="2" customFormat="true" ht="21" hidden="false" customHeight="true" outlineLevel="0" collapsed="false">
      <c r="A26" s="21" t="n">
        <f aca="false">ROW()-3</f>
        <v>23</v>
      </c>
      <c r="B26" s="16" t="s">
        <v>47</v>
      </c>
      <c r="C26" s="16" t="s">
        <v>18</v>
      </c>
      <c r="D26" s="16" t="n">
        <v>53</v>
      </c>
      <c r="E26" s="16" t="s">
        <v>46</v>
      </c>
      <c r="F26" s="30" t="n">
        <v>44044</v>
      </c>
      <c r="G26" s="25" t="n">
        <v>651.36</v>
      </c>
      <c r="H26" s="13" t="n">
        <v>396.92</v>
      </c>
      <c r="I26" s="13" t="n">
        <v>24.14</v>
      </c>
      <c r="J26" s="19" t="s">
        <v>20</v>
      </c>
      <c r="K26" s="25" t="n">
        <v>651.36</v>
      </c>
      <c r="L26" s="13" t="n">
        <v>396.92</v>
      </c>
      <c r="M26" s="13" t="n">
        <v>24.14</v>
      </c>
      <c r="N26" s="14" t="n">
        <f aca="false">K26+L26+M26</f>
        <v>1072.42</v>
      </c>
    </row>
    <row r="27" s="2" customFormat="true" ht="21" hidden="false" customHeight="true" outlineLevel="0" collapsed="false">
      <c r="A27" s="21" t="n">
        <f aca="false">ROW()-3</f>
        <v>24</v>
      </c>
      <c r="B27" s="16" t="s">
        <v>48</v>
      </c>
      <c r="C27" s="16" t="s">
        <v>22</v>
      </c>
      <c r="D27" s="16" t="n">
        <v>48</v>
      </c>
      <c r="E27" s="16" t="s">
        <v>46</v>
      </c>
      <c r="F27" s="30" t="n">
        <v>44044</v>
      </c>
      <c r="G27" s="25" t="n">
        <v>651.36</v>
      </c>
      <c r="H27" s="13" t="n">
        <v>396.92</v>
      </c>
      <c r="I27" s="13" t="n">
        <v>24.14</v>
      </c>
      <c r="J27" s="19" t="s">
        <v>20</v>
      </c>
      <c r="K27" s="25" t="n">
        <v>651.36</v>
      </c>
      <c r="L27" s="13" t="n">
        <v>396.92</v>
      </c>
      <c r="M27" s="13" t="n">
        <v>24.14</v>
      </c>
      <c r="N27" s="14" t="n">
        <f aca="false">K27+L27+M27</f>
        <v>1072.42</v>
      </c>
    </row>
    <row r="28" s="2" customFormat="true" ht="21" hidden="false" customHeight="true" outlineLevel="0" collapsed="false">
      <c r="A28" s="21" t="n">
        <f aca="false">ROW()-3</f>
        <v>25</v>
      </c>
      <c r="B28" s="25" t="s">
        <v>49</v>
      </c>
      <c r="C28" s="25" t="s">
        <v>22</v>
      </c>
      <c r="D28" s="25" t="n">
        <v>44</v>
      </c>
      <c r="E28" s="25" t="s">
        <v>46</v>
      </c>
      <c r="F28" s="30" t="n">
        <v>44109</v>
      </c>
      <c r="G28" s="25" t="n">
        <v>651.36</v>
      </c>
      <c r="H28" s="13" t="n">
        <v>396.92</v>
      </c>
      <c r="I28" s="13" t="n">
        <v>24.14</v>
      </c>
      <c r="J28" s="19" t="s">
        <v>20</v>
      </c>
      <c r="K28" s="25" t="n">
        <v>651.36</v>
      </c>
      <c r="L28" s="13" t="n">
        <v>396.92</v>
      </c>
      <c r="M28" s="13" t="n">
        <v>24.14</v>
      </c>
      <c r="N28" s="14" t="n">
        <f aca="false">K28+L28+M28</f>
        <v>1072.42</v>
      </c>
    </row>
    <row r="29" s="2" customFormat="true" ht="21" hidden="false" customHeight="true" outlineLevel="0" collapsed="false">
      <c r="A29" s="21" t="n">
        <f aca="false">ROW()-3</f>
        <v>26</v>
      </c>
      <c r="B29" s="26" t="s">
        <v>50</v>
      </c>
      <c r="C29" s="27" t="s">
        <v>18</v>
      </c>
      <c r="D29" s="21" t="n">
        <v>49</v>
      </c>
      <c r="E29" s="22" t="s">
        <v>51</v>
      </c>
      <c r="F29" s="23" t="n">
        <v>44197</v>
      </c>
      <c r="G29" s="25" t="n">
        <v>651.36</v>
      </c>
      <c r="H29" s="13" t="n">
        <v>396.92</v>
      </c>
      <c r="I29" s="13" t="n">
        <v>24.14</v>
      </c>
      <c r="J29" s="19" t="s">
        <v>20</v>
      </c>
      <c r="K29" s="25" t="n">
        <v>651.36</v>
      </c>
      <c r="L29" s="13" t="n">
        <v>396.92</v>
      </c>
      <c r="M29" s="13" t="n">
        <v>24.14</v>
      </c>
      <c r="N29" s="14" t="n">
        <f aca="false">K29+L29+M29</f>
        <v>1072.42</v>
      </c>
    </row>
    <row r="30" s="2" customFormat="true" ht="21" hidden="false" customHeight="true" outlineLevel="0" collapsed="false">
      <c r="A30" s="21" t="n">
        <f aca="false">ROW()-3</f>
        <v>27</v>
      </c>
      <c r="B30" s="26" t="s">
        <v>52</v>
      </c>
      <c r="C30" s="27" t="s">
        <v>22</v>
      </c>
      <c r="D30" s="21" t="n">
        <v>40</v>
      </c>
      <c r="E30" s="22" t="s">
        <v>51</v>
      </c>
      <c r="F30" s="23" t="n">
        <v>44198</v>
      </c>
      <c r="G30" s="25" t="n">
        <v>651.36</v>
      </c>
      <c r="H30" s="13" t="n">
        <v>396.92</v>
      </c>
      <c r="I30" s="13" t="n">
        <v>24.14</v>
      </c>
      <c r="J30" s="19" t="s">
        <v>20</v>
      </c>
      <c r="K30" s="25" t="n">
        <v>651.36</v>
      </c>
      <c r="L30" s="13" t="n">
        <v>396.92</v>
      </c>
      <c r="M30" s="13" t="n">
        <v>24.14</v>
      </c>
      <c r="N30" s="14" t="n">
        <f aca="false">K30+L30+M30</f>
        <v>1072.42</v>
      </c>
    </row>
    <row r="31" s="2" customFormat="true" ht="21" hidden="false" customHeight="true" outlineLevel="0" collapsed="false">
      <c r="A31" s="21" t="n">
        <f aca="false">ROW()-3</f>
        <v>28</v>
      </c>
      <c r="B31" s="25" t="s">
        <v>53</v>
      </c>
      <c r="C31" s="25" t="s">
        <v>22</v>
      </c>
      <c r="D31" s="25" t="n">
        <v>45</v>
      </c>
      <c r="E31" s="25" t="s">
        <v>46</v>
      </c>
      <c r="F31" s="17" t="n">
        <v>44293</v>
      </c>
      <c r="G31" s="25" t="n">
        <v>651.36</v>
      </c>
      <c r="H31" s="13" t="n">
        <v>396.92</v>
      </c>
      <c r="I31" s="13" t="n">
        <v>24.14</v>
      </c>
      <c r="J31" s="19" t="s">
        <v>20</v>
      </c>
      <c r="K31" s="25" t="n">
        <v>651.36</v>
      </c>
      <c r="L31" s="13" t="n">
        <v>396.92</v>
      </c>
      <c r="M31" s="13" t="n">
        <v>24.14</v>
      </c>
      <c r="N31" s="14" t="n">
        <f aca="false">K31+L31+M31</f>
        <v>1072.42</v>
      </c>
    </row>
    <row r="32" s="2" customFormat="true" ht="21" hidden="false" customHeight="true" outlineLevel="0" collapsed="false">
      <c r="A32" s="21" t="n">
        <f aca="false">ROW()-3</f>
        <v>29</v>
      </c>
      <c r="B32" s="25" t="s">
        <v>54</v>
      </c>
      <c r="C32" s="25" t="s">
        <v>22</v>
      </c>
      <c r="D32" s="25" t="n">
        <v>46</v>
      </c>
      <c r="E32" s="25" t="s">
        <v>46</v>
      </c>
      <c r="F32" s="17" t="n">
        <v>44294</v>
      </c>
      <c r="G32" s="25" t="n">
        <v>651.36</v>
      </c>
      <c r="H32" s="13" t="n">
        <v>396.92</v>
      </c>
      <c r="I32" s="13" t="n">
        <v>24.14</v>
      </c>
      <c r="J32" s="19" t="s">
        <v>20</v>
      </c>
      <c r="K32" s="25" t="n">
        <v>651.36</v>
      </c>
      <c r="L32" s="13" t="n">
        <v>396.92</v>
      </c>
      <c r="M32" s="13" t="n">
        <v>24.14</v>
      </c>
      <c r="N32" s="14" t="n">
        <f aca="false">K32+L32+M32</f>
        <v>1072.42</v>
      </c>
    </row>
    <row r="33" s="2" customFormat="true" ht="21" hidden="false" customHeight="true" outlineLevel="0" collapsed="false">
      <c r="A33" s="21" t="n">
        <f aca="false">ROW()-3</f>
        <v>30</v>
      </c>
      <c r="B33" s="25" t="s">
        <v>55</v>
      </c>
      <c r="C33" s="25" t="s">
        <v>22</v>
      </c>
      <c r="D33" s="25" t="n">
        <v>46</v>
      </c>
      <c r="E33" s="25" t="s">
        <v>46</v>
      </c>
      <c r="F33" s="17" t="n">
        <v>44320</v>
      </c>
      <c r="G33" s="25" t="n">
        <v>651.36</v>
      </c>
      <c r="H33" s="13" t="n">
        <v>396.92</v>
      </c>
      <c r="I33" s="13" t="n">
        <v>24.14</v>
      </c>
      <c r="J33" s="19" t="s">
        <v>20</v>
      </c>
      <c r="K33" s="25" t="n">
        <v>651.36</v>
      </c>
      <c r="L33" s="13" t="n">
        <v>396.92</v>
      </c>
      <c r="M33" s="13" t="n">
        <v>24.14</v>
      </c>
      <c r="N33" s="14" t="n">
        <f aca="false">K33+L33+M33</f>
        <v>1072.42</v>
      </c>
    </row>
    <row r="34" s="2" customFormat="true" ht="21" hidden="false" customHeight="true" outlineLevel="0" collapsed="false">
      <c r="A34" s="21" t="n">
        <f aca="false">ROW()-3</f>
        <v>31</v>
      </c>
      <c r="B34" s="25" t="s">
        <v>56</v>
      </c>
      <c r="C34" s="25" t="s">
        <v>22</v>
      </c>
      <c r="D34" s="25" t="n">
        <v>45</v>
      </c>
      <c r="E34" s="25" t="s">
        <v>46</v>
      </c>
      <c r="F34" s="17" t="n">
        <v>44351</v>
      </c>
      <c r="G34" s="25" t="n">
        <v>651.36</v>
      </c>
      <c r="H34" s="13" t="n">
        <v>396.92</v>
      </c>
      <c r="I34" s="13" t="n">
        <v>24.14</v>
      </c>
      <c r="J34" s="19" t="s">
        <v>20</v>
      </c>
      <c r="K34" s="25" t="n">
        <v>651.36</v>
      </c>
      <c r="L34" s="13" t="n">
        <v>396.92</v>
      </c>
      <c r="M34" s="13" t="n">
        <v>24.14</v>
      </c>
      <c r="N34" s="14" t="n">
        <f aca="false">K34+L34+M34</f>
        <v>1072.42</v>
      </c>
    </row>
    <row r="35" s="2" customFormat="true" ht="21" hidden="false" customHeight="true" outlineLevel="0" collapsed="false">
      <c r="A35" s="21" t="n">
        <f aca="false">ROW()-3</f>
        <v>32</v>
      </c>
      <c r="B35" s="25" t="s">
        <v>57</v>
      </c>
      <c r="C35" s="25" t="s">
        <v>22</v>
      </c>
      <c r="D35" s="25" t="n">
        <v>43</v>
      </c>
      <c r="E35" s="25" t="s">
        <v>46</v>
      </c>
      <c r="F35" s="17" t="n">
        <v>44381</v>
      </c>
      <c r="G35" s="25" t="n">
        <v>651.36</v>
      </c>
      <c r="H35" s="13" t="n">
        <v>396.92</v>
      </c>
      <c r="I35" s="13" t="n">
        <v>24.14</v>
      </c>
      <c r="J35" s="19" t="s">
        <v>20</v>
      </c>
      <c r="K35" s="25" t="n">
        <v>651.36</v>
      </c>
      <c r="L35" s="13" t="n">
        <v>396.92</v>
      </c>
      <c r="M35" s="13" t="n">
        <v>24.14</v>
      </c>
      <c r="N35" s="14" t="n">
        <f aca="false">K35+L35+M35</f>
        <v>1072.42</v>
      </c>
    </row>
    <row r="36" s="2" customFormat="true" ht="21" hidden="false" customHeight="true" outlineLevel="0" collapsed="false">
      <c r="A36" s="21" t="n">
        <f aca="false">ROW()-3</f>
        <v>33</v>
      </c>
      <c r="B36" s="25" t="s">
        <v>58</v>
      </c>
      <c r="C36" s="25" t="s">
        <v>22</v>
      </c>
      <c r="D36" s="25" t="n">
        <v>42</v>
      </c>
      <c r="E36" s="25" t="s">
        <v>46</v>
      </c>
      <c r="F36" s="17" t="n">
        <v>44454</v>
      </c>
      <c r="G36" s="25" t="n">
        <v>651.36</v>
      </c>
      <c r="H36" s="13" t="n">
        <v>396.92</v>
      </c>
      <c r="I36" s="13" t="n">
        <v>24.14</v>
      </c>
      <c r="J36" s="19" t="s">
        <v>20</v>
      </c>
      <c r="K36" s="25" t="n">
        <v>651.36</v>
      </c>
      <c r="L36" s="13" t="n">
        <v>396.92</v>
      </c>
      <c r="M36" s="13" t="n">
        <v>24.14</v>
      </c>
      <c r="N36" s="14" t="n">
        <f aca="false">K36+L36+M36</f>
        <v>1072.42</v>
      </c>
    </row>
    <row r="37" s="2" customFormat="true" ht="21" hidden="false" customHeight="true" outlineLevel="0" collapsed="false">
      <c r="A37" s="21" t="n">
        <f aca="false">ROW()-3</f>
        <v>34</v>
      </c>
      <c r="B37" s="25" t="s">
        <v>59</v>
      </c>
      <c r="C37" s="25" t="s">
        <v>22</v>
      </c>
      <c r="D37" s="25" t="n">
        <v>46</v>
      </c>
      <c r="E37" s="25" t="s">
        <v>46</v>
      </c>
      <c r="F37" s="17" t="n">
        <v>44454</v>
      </c>
      <c r="G37" s="25" t="n">
        <v>651.36</v>
      </c>
      <c r="H37" s="13" t="n">
        <v>396.92</v>
      </c>
      <c r="I37" s="13" t="n">
        <v>24.14</v>
      </c>
      <c r="J37" s="19" t="s">
        <v>20</v>
      </c>
      <c r="K37" s="25" t="n">
        <v>651.36</v>
      </c>
      <c r="L37" s="13" t="n">
        <v>396.92</v>
      </c>
      <c r="M37" s="13" t="n">
        <v>24.14</v>
      </c>
      <c r="N37" s="14" t="n">
        <f aca="false">K37+L37+M37</f>
        <v>1072.42</v>
      </c>
    </row>
    <row r="38" s="2" customFormat="true" ht="21" hidden="false" customHeight="true" outlineLevel="0" collapsed="false">
      <c r="A38" s="21" t="n">
        <f aca="false">ROW()-3</f>
        <v>35</v>
      </c>
      <c r="B38" s="31" t="s">
        <v>60</v>
      </c>
      <c r="C38" s="31" t="s">
        <v>22</v>
      </c>
      <c r="D38" s="31" t="n">
        <v>45</v>
      </c>
      <c r="E38" s="21" t="s">
        <v>46</v>
      </c>
      <c r="F38" s="22" t="n">
        <v>44544</v>
      </c>
      <c r="G38" s="25" t="n">
        <v>651.36</v>
      </c>
      <c r="H38" s="13" t="n">
        <v>396.92</v>
      </c>
      <c r="I38" s="13" t="n">
        <v>24.14</v>
      </c>
      <c r="J38" s="19" t="s">
        <v>20</v>
      </c>
      <c r="K38" s="25" t="n">
        <v>651.36</v>
      </c>
      <c r="L38" s="13" t="n">
        <v>396.92</v>
      </c>
      <c r="M38" s="13" t="n">
        <v>24.14</v>
      </c>
      <c r="N38" s="14" t="n">
        <f aca="false">K38+L38+M38</f>
        <v>1072.42</v>
      </c>
    </row>
    <row r="39" s="2" customFormat="true" ht="21" hidden="false" customHeight="true" outlineLevel="0" collapsed="false">
      <c r="A39" s="21" t="n">
        <f aca="false">ROW()-3</f>
        <v>36</v>
      </c>
      <c r="B39" s="31" t="s">
        <v>61</v>
      </c>
      <c r="C39" s="31" t="s">
        <v>22</v>
      </c>
      <c r="D39" s="31" t="n">
        <v>45</v>
      </c>
      <c r="E39" s="21" t="s">
        <v>46</v>
      </c>
      <c r="F39" s="22" t="n">
        <v>44545</v>
      </c>
      <c r="G39" s="25" t="n">
        <v>651.36</v>
      </c>
      <c r="H39" s="13" t="n">
        <v>396.92</v>
      </c>
      <c r="I39" s="13" t="n">
        <v>24.14</v>
      </c>
      <c r="J39" s="19" t="s">
        <v>20</v>
      </c>
      <c r="K39" s="25" t="n">
        <v>651.36</v>
      </c>
      <c r="L39" s="13" t="n">
        <v>396.92</v>
      </c>
      <c r="M39" s="13" t="n">
        <v>24.14</v>
      </c>
      <c r="N39" s="14" t="n">
        <f aca="false">K39+L39+M39</f>
        <v>1072.42</v>
      </c>
    </row>
    <row r="40" s="2" customFormat="true" ht="21" hidden="false" customHeight="true" outlineLevel="0" collapsed="false">
      <c r="A40" s="21" t="n">
        <f aca="false">ROW()-3</f>
        <v>37</v>
      </c>
      <c r="B40" s="21" t="s">
        <v>62</v>
      </c>
      <c r="C40" s="27" t="s">
        <v>22</v>
      </c>
      <c r="D40" s="21" t="n">
        <v>45</v>
      </c>
      <c r="E40" s="22" t="s">
        <v>46</v>
      </c>
      <c r="F40" s="23" t="n">
        <v>44564</v>
      </c>
      <c r="G40" s="25" t="n">
        <v>651.36</v>
      </c>
      <c r="H40" s="13" t="n">
        <v>396.92</v>
      </c>
      <c r="I40" s="13" t="n">
        <v>24.14</v>
      </c>
      <c r="J40" s="19" t="s">
        <v>20</v>
      </c>
      <c r="K40" s="25" t="n">
        <v>651.36</v>
      </c>
      <c r="L40" s="13" t="n">
        <v>396.92</v>
      </c>
      <c r="M40" s="13" t="n">
        <v>24.14</v>
      </c>
      <c r="N40" s="14" t="n">
        <f aca="false">K40+L40+M40</f>
        <v>1072.42</v>
      </c>
    </row>
    <row r="41" s="2" customFormat="true" ht="21" hidden="false" customHeight="true" outlineLevel="0" collapsed="false">
      <c r="A41" s="21" t="n">
        <f aca="false">ROW()-3</f>
        <v>38</v>
      </c>
      <c r="B41" s="21" t="s">
        <v>63</v>
      </c>
      <c r="C41" s="21" t="s">
        <v>22</v>
      </c>
      <c r="D41" s="21" t="n">
        <v>47</v>
      </c>
      <c r="E41" s="21" t="s">
        <v>64</v>
      </c>
      <c r="F41" s="32" t="n">
        <v>43586</v>
      </c>
      <c r="G41" s="25" t="n">
        <v>651.36</v>
      </c>
      <c r="H41" s="13" t="n">
        <v>396.92</v>
      </c>
      <c r="I41" s="13" t="n">
        <v>24.43</v>
      </c>
      <c r="J41" s="19" t="s">
        <v>20</v>
      </c>
      <c r="K41" s="25" t="n">
        <v>651.36</v>
      </c>
      <c r="L41" s="13" t="n">
        <v>396.92</v>
      </c>
      <c r="M41" s="13" t="n">
        <v>24.43</v>
      </c>
      <c r="N41" s="14" t="n">
        <f aca="false">K41+L41+M41</f>
        <v>1072.71</v>
      </c>
    </row>
    <row r="42" s="2" customFormat="true" ht="21" hidden="false" customHeight="true" outlineLevel="0" collapsed="false">
      <c r="A42" s="21" t="n">
        <f aca="false">ROW()-3</f>
        <v>39</v>
      </c>
      <c r="B42" s="21" t="s">
        <v>65</v>
      </c>
      <c r="C42" s="21" t="s">
        <v>22</v>
      </c>
      <c r="D42" s="21" t="n">
        <v>47</v>
      </c>
      <c r="E42" s="21" t="s">
        <v>64</v>
      </c>
      <c r="F42" s="32" t="s">
        <v>66</v>
      </c>
      <c r="G42" s="25" t="n">
        <v>651.36</v>
      </c>
      <c r="H42" s="13" t="n">
        <v>396.92</v>
      </c>
      <c r="I42" s="13" t="n">
        <v>24.43</v>
      </c>
      <c r="J42" s="19" t="s">
        <v>20</v>
      </c>
      <c r="K42" s="25" t="n">
        <v>651.36</v>
      </c>
      <c r="L42" s="13" t="n">
        <v>396.92</v>
      </c>
      <c r="M42" s="13" t="n">
        <v>24.43</v>
      </c>
      <c r="N42" s="14" t="n">
        <f aca="false">K42+L42+M42</f>
        <v>1072.71</v>
      </c>
    </row>
    <row r="43" s="2" customFormat="true" ht="21" hidden="false" customHeight="true" outlineLevel="0" collapsed="false">
      <c r="A43" s="21" t="n">
        <f aca="false">ROW()-3</f>
        <v>40</v>
      </c>
      <c r="B43" s="25" t="s">
        <v>67</v>
      </c>
      <c r="C43" s="25" t="s">
        <v>22</v>
      </c>
      <c r="D43" s="25" t="n">
        <v>46</v>
      </c>
      <c r="E43" s="25" t="s">
        <v>68</v>
      </c>
      <c r="F43" s="30" t="n">
        <v>44186</v>
      </c>
      <c r="G43" s="25" t="n">
        <v>651.36</v>
      </c>
      <c r="H43" s="13" t="n">
        <v>396.92</v>
      </c>
      <c r="I43" s="13" t="n">
        <v>24.43</v>
      </c>
      <c r="J43" s="19" t="s">
        <v>20</v>
      </c>
      <c r="K43" s="25" t="n">
        <v>651.36</v>
      </c>
      <c r="L43" s="13" t="n">
        <v>396.92</v>
      </c>
      <c r="M43" s="13" t="n">
        <v>24.43</v>
      </c>
      <c r="N43" s="14" t="n">
        <f aca="false">K43+L43+M43</f>
        <v>1072.71</v>
      </c>
    </row>
    <row r="44" s="2" customFormat="true" ht="21" hidden="false" customHeight="true" outlineLevel="0" collapsed="false">
      <c r="A44" s="21" t="n">
        <f aca="false">ROW()-3</f>
        <v>41</v>
      </c>
      <c r="B44" s="25" t="s">
        <v>69</v>
      </c>
      <c r="C44" s="25" t="s">
        <v>18</v>
      </c>
      <c r="D44" s="25" t="n">
        <v>23</v>
      </c>
      <c r="E44" s="25" t="s">
        <v>68</v>
      </c>
      <c r="F44" s="30" t="n">
        <v>44186</v>
      </c>
      <c r="G44" s="25" t="n">
        <v>651.36</v>
      </c>
      <c r="H44" s="13" t="n">
        <v>396.92</v>
      </c>
      <c r="I44" s="13" t="n">
        <v>24.43</v>
      </c>
      <c r="J44" s="19" t="s">
        <v>20</v>
      </c>
      <c r="K44" s="25" t="n">
        <v>651.36</v>
      </c>
      <c r="L44" s="13" t="n">
        <v>396.92</v>
      </c>
      <c r="M44" s="13" t="n">
        <v>24.43</v>
      </c>
      <c r="N44" s="14" t="n">
        <f aca="false">K44+L44+M44</f>
        <v>1072.71</v>
      </c>
    </row>
    <row r="45" s="2" customFormat="true" ht="21" hidden="false" customHeight="true" outlineLevel="0" collapsed="false">
      <c r="A45" s="21" t="n">
        <f aca="false">ROW()-3</f>
        <v>42</v>
      </c>
      <c r="B45" s="25" t="s">
        <v>70</v>
      </c>
      <c r="C45" s="25" t="s">
        <v>22</v>
      </c>
      <c r="D45" s="25" t="n">
        <v>42</v>
      </c>
      <c r="E45" s="25" t="s">
        <v>68</v>
      </c>
      <c r="F45" s="30" t="n">
        <v>44186</v>
      </c>
      <c r="G45" s="25" t="n">
        <v>651.36</v>
      </c>
      <c r="H45" s="13" t="n">
        <v>396.92</v>
      </c>
      <c r="I45" s="13" t="n">
        <v>24.43</v>
      </c>
      <c r="J45" s="19" t="s">
        <v>20</v>
      </c>
      <c r="K45" s="25" t="n">
        <v>651.36</v>
      </c>
      <c r="L45" s="13" t="n">
        <v>396.92</v>
      </c>
      <c r="M45" s="13" t="n">
        <v>24.43</v>
      </c>
      <c r="N45" s="14" t="n">
        <f aca="false">K45+L45+M45</f>
        <v>1072.71</v>
      </c>
    </row>
    <row r="46" s="2" customFormat="true" ht="21" hidden="false" customHeight="true" outlineLevel="0" collapsed="false">
      <c r="A46" s="21" t="n">
        <f aca="false">ROW()-3</f>
        <v>43</v>
      </c>
      <c r="B46" s="25" t="s">
        <v>71</v>
      </c>
      <c r="C46" s="25" t="s">
        <v>22</v>
      </c>
      <c r="D46" s="25" t="n">
        <v>40</v>
      </c>
      <c r="E46" s="25" t="s">
        <v>68</v>
      </c>
      <c r="F46" s="30" t="n">
        <v>44186</v>
      </c>
      <c r="G46" s="25" t="n">
        <v>651.36</v>
      </c>
      <c r="H46" s="13" t="n">
        <v>396.92</v>
      </c>
      <c r="I46" s="13" t="n">
        <v>24.43</v>
      </c>
      <c r="J46" s="19" t="s">
        <v>20</v>
      </c>
      <c r="K46" s="25" t="n">
        <v>651.36</v>
      </c>
      <c r="L46" s="13" t="n">
        <v>396.92</v>
      </c>
      <c r="M46" s="13" t="n">
        <v>24.43</v>
      </c>
      <c r="N46" s="14" t="n">
        <f aca="false">K46+L46+M46</f>
        <v>1072.71</v>
      </c>
    </row>
    <row r="47" s="2" customFormat="true" ht="21" hidden="false" customHeight="true" outlineLevel="0" collapsed="false">
      <c r="A47" s="21" t="n">
        <f aca="false">ROW()-3</f>
        <v>44</v>
      </c>
      <c r="B47" s="25" t="s">
        <v>72</v>
      </c>
      <c r="C47" s="25" t="s">
        <v>22</v>
      </c>
      <c r="D47" s="25" t="n">
        <v>44</v>
      </c>
      <c r="E47" s="25" t="s">
        <v>68</v>
      </c>
      <c r="F47" s="30" t="n">
        <v>44186</v>
      </c>
      <c r="G47" s="25" t="n">
        <v>651.36</v>
      </c>
      <c r="H47" s="13" t="n">
        <v>396.92</v>
      </c>
      <c r="I47" s="13" t="n">
        <v>24.43</v>
      </c>
      <c r="J47" s="19" t="s">
        <v>20</v>
      </c>
      <c r="K47" s="25" t="n">
        <v>651.36</v>
      </c>
      <c r="L47" s="13" t="n">
        <v>396.92</v>
      </c>
      <c r="M47" s="13" t="n">
        <v>24.43</v>
      </c>
      <c r="N47" s="14" t="n">
        <f aca="false">K47+L47+M47</f>
        <v>1072.71</v>
      </c>
    </row>
    <row r="48" s="2" customFormat="true" ht="21" hidden="false" customHeight="true" outlineLevel="0" collapsed="false">
      <c r="A48" s="21" t="n">
        <f aca="false">ROW()-3</f>
        <v>45</v>
      </c>
      <c r="B48" s="16" t="s">
        <v>73</v>
      </c>
      <c r="C48" s="16" t="s">
        <v>18</v>
      </c>
      <c r="D48" s="16" t="n">
        <v>51</v>
      </c>
      <c r="E48" s="24" t="s">
        <v>64</v>
      </c>
      <c r="F48" s="17" t="n">
        <v>44258</v>
      </c>
      <c r="G48" s="25" t="n">
        <v>651.36</v>
      </c>
      <c r="H48" s="13" t="n">
        <v>396.92</v>
      </c>
      <c r="I48" s="13" t="n">
        <v>24.43</v>
      </c>
      <c r="J48" s="19" t="s">
        <v>20</v>
      </c>
      <c r="K48" s="25" t="n">
        <v>651.36</v>
      </c>
      <c r="L48" s="13" t="n">
        <v>396.92</v>
      </c>
      <c r="M48" s="13" t="n">
        <v>24.43</v>
      </c>
      <c r="N48" s="14" t="n">
        <f aca="false">K48+L48+M48</f>
        <v>1072.71</v>
      </c>
    </row>
    <row r="49" s="2" customFormat="true" ht="21" hidden="false" customHeight="true" outlineLevel="0" collapsed="false">
      <c r="A49" s="21" t="n">
        <f aca="false">ROW()-3</f>
        <v>46</v>
      </c>
      <c r="B49" s="25" t="s">
        <v>74</v>
      </c>
      <c r="C49" s="25" t="s">
        <v>22</v>
      </c>
      <c r="D49" s="25" t="n">
        <v>46</v>
      </c>
      <c r="E49" s="25" t="s">
        <v>64</v>
      </c>
      <c r="F49" s="17" t="n">
        <v>44381</v>
      </c>
      <c r="G49" s="25" t="n">
        <v>651.36</v>
      </c>
      <c r="H49" s="13" t="n">
        <v>396.92</v>
      </c>
      <c r="I49" s="13" t="n">
        <v>24.43</v>
      </c>
      <c r="J49" s="19" t="s">
        <v>20</v>
      </c>
      <c r="K49" s="25" t="n">
        <v>651.36</v>
      </c>
      <c r="L49" s="13" t="n">
        <v>396.92</v>
      </c>
      <c r="M49" s="13" t="n">
        <v>24.43</v>
      </c>
      <c r="N49" s="14" t="n">
        <f aca="false">K49+L49+M49</f>
        <v>1072.71</v>
      </c>
    </row>
    <row r="50" s="2" customFormat="true" ht="21" hidden="false" customHeight="true" outlineLevel="0" collapsed="false">
      <c r="A50" s="21" t="n">
        <f aca="false">ROW()-3</f>
        <v>47</v>
      </c>
      <c r="B50" s="25" t="s">
        <v>75</v>
      </c>
      <c r="C50" s="25" t="s">
        <v>22</v>
      </c>
      <c r="D50" s="25" t="n">
        <v>48</v>
      </c>
      <c r="E50" s="25" t="s">
        <v>64</v>
      </c>
      <c r="F50" s="17" t="n">
        <v>44381</v>
      </c>
      <c r="G50" s="25" t="n">
        <v>651.36</v>
      </c>
      <c r="H50" s="13" t="n">
        <v>396.92</v>
      </c>
      <c r="I50" s="13" t="n">
        <v>24.43</v>
      </c>
      <c r="J50" s="19" t="s">
        <v>20</v>
      </c>
      <c r="K50" s="25" t="n">
        <v>651.36</v>
      </c>
      <c r="L50" s="13" t="n">
        <v>396.92</v>
      </c>
      <c r="M50" s="13" t="n">
        <v>24.43</v>
      </c>
      <c r="N50" s="14" t="n">
        <f aca="false">K50+L50+M50</f>
        <v>1072.71</v>
      </c>
    </row>
    <row r="51" s="2" customFormat="true" ht="21" hidden="false" customHeight="true" outlineLevel="0" collapsed="false">
      <c r="A51" s="21" t="n">
        <f aca="false">ROW()-3</f>
        <v>48</v>
      </c>
      <c r="B51" s="16" t="s">
        <v>76</v>
      </c>
      <c r="C51" s="16" t="s">
        <v>18</v>
      </c>
      <c r="D51" s="16" t="n">
        <v>53</v>
      </c>
      <c r="E51" s="16" t="s">
        <v>64</v>
      </c>
      <c r="F51" s="33" t="n">
        <v>44470</v>
      </c>
      <c r="G51" s="25" t="n">
        <v>651.36</v>
      </c>
      <c r="H51" s="13" t="n">
        <v>396.92</v>
      </c>
      <c r="I51" s="13" t="n">
        <v>24.43</v>
      </c>
      <c r="J51" s="19" t="s">
        <v>20</v>
      </c>
      <c r="K51" s="25" t="n">
        <v>651.36</v>
      </c>
      <c r="L51" s="13" t="n">
        <v>396.92</v>
      </c>
      <c r="M51" s="13" t="n">
        <v>24.43</v>
      </c>
      <c r="N51" s="14" t="n">
        <f aca="false">K51+L51+M51</f>
        <v>1072.71</v>
      </c>
    </row>
    <row r="52" s="2" customFormat="true" ht="21" hidden="false" customHeight="true" outlineLevel="0" collapsed="false">
      <c r="A52" s="21" t="n">
        <f aca="false">ROW()-3</f>
        <v>49</v>
      </c>
      <c r="B52" s="25" t="s">
        <v>77</v>
      </c>
      <c r="C52" s="25" t="s">
        <v>22</v>
      </c>
      <c r="D52" s="25" t="n">
        <v>41</v>
      </c>
      <c r="E52" s="16" t="s">
        <v>64</v>
      </c>
      <c r="F52" s="33" t="n">
        <v>44470</v>
      </c>
      <c r="G52" s="25" t="n">
        <v>651.36</v>
      </c>
      <c r="H52" s="13" t="n">
        <v>396.92</v>
      </c>
      <c r="I52" s="13" t="n">
        <v>24.43</v>
      </c>
      <c r="J52" s="19" t="s">
        <v>20</v>
      </c>
      <c r="K52" s="25" t="n">
        <v>651.36</v>
      </c>
      <c r="L52" s="13" t="n">
        <v>396.92</v>
      </c>
      <c r="M52" s="13" t="n">
        <v>24.43</v>
      </c>
      <c r="N52" s="14" t="n">
        <f aca="false">K52+L52+M52</f>
        <v>1072.71</v>
      </c>
    </row>
    <row r="53" s="2" customFormat="true" ht="21" hidden="false" customHeight="true" outlineLevel="0" collapsed="false">
      <c r="A53" s="21" t="n">
        <f aca="false">ROW()-3</f>
        <v>50</v>
      </c>
      <c r="B53" s="25" t="s">
        <v>78</v>
      </c>
      <c r="C53" s="25" t="s">
        <v>22</v>
      </c>
      <c r="D53" s="25" t="n">
        <v>37</v>
      </c>
      <c r="E53" s="25" t="s">
        <v>68</v>
      </c>
      <c r="F53" s="33" t="n">
        <v>44470</v>
      </c>
      <c r="G53" s="25" t="n">
        <v>651.36</v>
      </c>
      <c r="H53" s="13" t="n">
        <v>396.92</v>
      </c>
      <c r="I53" s="13" t="n">
        <v>24.43</v>
      </c>
      <c r="J53" s="19" t="s">
        <v>20</v>
      </c>
      <c r="K53" s="25" t="n">
        <v>651.36</v>
      </c>
      <c r="L53" s="13" t="n">
        <v>396.92</v>
      </c>
      <c r="M53" s="13" t="n">
        <v>24.43</v>
      </c>
      <c r="N53" s="14" t="n">
        <f aca="false">K53+L53+M53</f>
        <v>1072.71</v>
      </c>
    </row>
    <row r="54" s="2" customFormat="true" ht="21" hidden="false" customHeight="true" outlineLevel="0" collapsed="false">
      <c r="A54" s="21" t="n">
        <f aca="false">ROW()-3</f>
        <v>51</v>
      </c>
      <c r="B54" s="21" t="s">
        <v>79</v>
      </c>
      <c r="C54" s="27" t="s">
        <v>22</v>
      </c>
      <c r="D54" s="21" t="n">
        <v>44</v>
      </c>
      <c r="E54" s="22" t="s">
        <v>64</v>
      </c>
      <c r="F54" s="23" t="n">
        <v>44565</v>
      </c>
      <c r="G54" s="25" t="n">
        <v>651.36</v>
      </c>
      <c r="H54" s="13" t="n">
        <v>396.92</v>
      </c>
      <c r="I54" s="13" t="n">
        <v>24.43</v>
      </c>
      <c r="J54" s="19" t="s">
        <v>20</v>
      </c>
      <c r="K54" s="25" t="n">
        <v>651.36</v>
      </c>
      <c r="L54" s="13" t="n">
        <v>396.92</v>
      </c>
      <c r="M54" s="13" t="n">
        <v>24.43</v>
      </c>
      <c r="N54" s="14" t="n">
        <f aca="false">K54+L54+M54</f>
        <v>1072.71</v>
      </c>
    </row>
    <row r="55" s="2" customFormat="true" ht="21" hidden="false" customHeight="true" outlineLevel="0" collapsed="false">
      <c r="A55" s="21" t="n">
        <f aca="false">ROW()-3</f>
        <v>52</v>
      </c>
      <c r="B55" s="21" t="s">
        <v>80</v>
      </c>
      <c r="C55" s="27" t="s">
        <v>22</v>
      </c>
      <c r="D55" s="21" t="n">
        <v>45</v>
      </c>
      <c r="E55" s="22" t="s">
        <v>64</v>
      </c>
      <c r="F55" s="23" t="n">
        <v>44566</v>
      </c>
      <c r="G55" s="25" t="n">
        <v>651.36</v>
      </c>
      <c r="H55" s="13" t="n">
        <v>396.92</v>
      </c>
      <c r="I55" s="13" t="n">
        <v>24.43</v>
      </c>
      <c r="J55" s="19" t="s">
        <v>20</v>
      </c>
      <c r="K55" s="25" t="n">
        <v>651.36</v>
      </c>
      <c r="L55" s="13" t="n">
        <v>396.92</v>
      </c>
      <c r="M55" s="13" t="n">
        <v>24.43</v>
      </c>
      <c r="N55" s="14" t="n">
        <f aca="false">K55+L55+M55</f>
        <v>1072.71</v>
      </c>
    </row>
    <row r="56" s="2" customFormat="true" ht="21" hidden="false" customHeight="true" outlineLevel="0" collapsed="false">
      <c r="A56" s="21" t="n">
        <f aca="false">ROW()-3</f>
        <v>53</v>
      </c>
      <c r="B56" s="21" t="s">
        <v>81</v>
      </c>
      <c r="C56" s="27" t="s">
        <v>22</v>
      </c>
      <c r="D56" s="21" t="n">
        <v>42</v>
      </c>
      <c r="E56" s="22" t="s">
        <v>64</v>
      </c>
      <c r="F56" s="23" t="n">
        <v>44567</v>
      </c>
      <c r="G56" s="25" t="n">
        <v>651.36</v>
      </c>
      <c r="H56" s="13" t="n">
        <v>396.92</v>
      </c>
      <c r="I56" s="13" t="n">
        <v>24.43</v>
      </c>
      <c r="J56" s="19" t="s">
        <v>20</v>
      </c>
      <c r="K56" s="25" t="n">
        <v>651.36</v>
      </c>
      <c r="L56" s="13" t="n">
        <v>396.92</v>
      </c>
      <c r="M56" s="13" t="n">
        <v>24.43</v>
      </c>
      <c r="N56" s="14" t="n">
        <f aca="false">K56+L56+M56</f>
        <v>1072.71</v>
      </c>
    </row>
    <row r="57" s="2" customFormat="true" ht="21" hidden="false" customHeight="true" outlineLevel="0" collapsed="false">
      <c r="A57" s="21" t="n">
        <f aca="false">ROW()-3</f>
        <v>54</v>
      </c>
      <c r="B57" s="21" t="s">
        <v>82</v>
      </c>
      <c r="C57" s="21" t="s">
        <v>18</v>
      </c>
      <c r="D57" s="21" t="n">
        <v>27</v>
      </c>
      <c r="E57" s="22" t="s">
        <v>64</v>
      </c>
      <c r="F57" s="23" t="n">
        <v>44568</v>
      </c>
      <c r="G57" s="25" t="n">
        <v>651.36</v>
      </c>
      <c r="H57" s="13" t="n">
        <v>396.92</v>
      </c>
      <c r="I57" s="13" t="n">
        <v>24.43</v>
      </c>
      <c r="J57" s="19" t="s">
        <v>20</v>
      </c>
      <c r="K57" s="25" t="n">
        <v>651.36</v>
      </c>
      <c r="L57" s="13" t="n">
        <v>396.92</v>
      </c>
      <c r="M57" s="13" t="n">
        <v>24.43</v>
      </c>
      <c r="N57" s="14" t="n">
        <f aca="false">K57+L57+M57</f>
        <v>1072.71</v>
      </c>
    </row>
    <row r="58" s="2" customFormat="true" ht="21" hidden="false" customHeight="true" outlineLevel="0" collapsed="false">
      <c r="A58" s="21" t="n">
        <f aca="false">ROW()-3</f>
        <v>55</v>
      </c>
      <c r="B58" s="16" t="s">
        <v>83</v>
      </c>
      <c r="C58" s="16" t="s">
        <v>22</v>
      </c>
      <c r="D58" s="34" t="n">
        <v>42</v>
      </c>
      <c r="E58" s="22" t="s">
        <v>64</v>
      </c>
      <c r="F58" s="23" t="n">
        <v>44569</v>
      </c>
      <c r="G58" s="25" t="n">
        <v>651.36</v>
      </c>
      <c r="H58" s="13" t="n">
        <v>396.92</v>
      </c>
      <c r="I58" s="13" t="n">
        <v>24.43</v>
      </c>
      <c r="J58" s="19" t="s">
        <v>20</v>
      </c>
      <c r="K58" s="25" t="n">
        <v>651.36</v>
      </c>
      <c r="L58" s="13" t="n">
        <v>396.92</v>
      </c>
      <c r="M58" s="13" t="n">
        <v>24.43</v>
      </c>
      <c r="N58" s="14" t="n">
        <f aca="false">K58+L58+M58</f>
        <v>1072.71</v>
      </c>
    </row>
    <row r="59" s="2" customFormat="true" ht="21" hidden="false" customHeight="true" outlineLevel="0" collapsed="false">
      <c r="A59" s="21" t="n">
        <f aca="false">ROW()-3</f>
        <v>56</v>
      </c>
      <c r="B59" s="16" t="s">
        <v>84</v>
      </c>
      <c r="C59" s="16" t="s">
        <v>22</v>
      </c>
      <c r="D59" s="16" t="n">
        <v>45</v>
      </c>
      <c r="E59" s="22" t="s">
        <v>64</v>
      </c>
      <c r="F59" s="23" t="n">
        <v>44570</v>
      </c>
      <c r="G59" s="25" t="n">
        <v>651.36</v>
      </c>
      <c r="H59" s="13" t="n">
        <v>396.92</v>
      </c>
      <c r="I59" s="13" t="n">
        <v>24.43</v>
      </c>
      <c r="J59" s="19" t="s">
        <v>20</v>
      </c>
      <c r="K59" s="25" t="n">
        <v>651.36</v>
      </c>
      <c r="L59" s="13" t="n">
        <v>396.92</v>
      </c>
      <c r="M59" s="13" t="n">
        <v>24.43</v>
      </c>
      <c r="N59" s="14" t="n">
        <f aca="false">K59+L59+M59</f>
        <v>1072.71</v>
      </c>
    </row>
    <row r="60" s="2" customFormat="true" ht="21" hidden="false" customHeight="true" outlineLevel="0" collapsed="false">
      <c r="A60" s="21" t="n">
        <f aca="false">ROW()-3</f>
        <v>57</v>
      </c>
      <c r="B60" s="16" t="s">
        <v>85</v>
      </c>
      <c r="C60" s="16" t="s">
        <v>18</v>
      </c>
      <c r="D60" s="16" t="n">
        <v>56</v>
      </c>
      <c r="E60" s="24" t="s">
        <v>64</v>
      </c>
      <c r="F60" s="17" t="n">
        <v>44652</v>
      </c>
      <c r="G60" s="25" t="n">
        <v>651.36</v>
      </c>
      <c r="H60" s="13" t="n">
        <v>396.92</v>
      </c>
      <c r="I60" s="13" t="n">
        <v>24.43</v>
      </c>
      <c r="J60" s="19" t="s">
        <v>20</v>
      </c>
      <c r="K60" s="25" t="n">
        <v>651.36</v>
      </c>
      <c r="L60" s="13" t="n">
        <v>396.92</v>
      </c>
      <c r="M60" s="13" t="n">
        <v>24.43</v>
      </c>
      <c r="N60" s="14" t="n">
        <f aca="false">K60+L60+M60</f>
        <v>1072.71</v>
      </c>
    </row>
    <row r="61" s="2" customFormat="true" ht="21" hidden="false" customHeight="true" outlineLevel="0" collapsed="false">
      <c r="A61" s="21" t="n">
        <f aca="false">ROW()-3</f>
        <v>58</v>
      </c>
      <c r="B61" s="21" t="s">
        <v>86</v>
      </c>
      <c r="C61" s="21" t="s">
        <v>22</v>
      </c>
      <c r="D61" s="21" t="e">
        <f aca="false">DATEDIF(TEXT(MID(,7,8),"0000-00-00"),TODAY(),"y")</f>
        <v>#N/A</v>
      </c>
      <c r="E61" s="21" t="s">
        <v>87</v>
      </c>
      <c r="F61" s="22" t="n">
        <v>44835</v>
      </c>
      <c r="G61" s="25" t="n">
        <v>651.36</v>
      </c>
      <c r="H61" s="13" t="n">
        <v>396.92</v>
      </c>
      <c r="I61" s="13" t="n">
        <v>24.43</v>
      </c>
      <c r="J61" s="19" t="s">
        <v>20</v>
      </c>
      <c r="K61" s="25" t="n">
        <v>651.36</v>
      </c>
      <c r="L61" s="13" t="n">
        <v>396.92</v>
      </c>
      <c r="M61" s="13" t="n">
        <v>24.43</v>
      </c>
      <c r="N61" s="14" t="n">
        <f aca="false">K61+L61+M61</f>
        <v>1072.71</v>
      </c>
    </row>
    <row r="62" s="2" customFormat="true" ht="21" hidden="false" customHeight="true" outlineLevel="0" collapsed="false">
      <c r="A62" s="21" t="n">
        <f aca="false">ROW()-3</f>
        <v>59</v>
      </c>
      <c r="B62" s="21" t="s">
        <v>88</v>
      </c>
      <c r="C62" s="21" t="s">
        <v>22</v>
      </c>
      <c r="D62" s="21" t="e">
        <f aca="false">DATEDIF(TEXT(MID(,7,8),"0000-00-00"),TODAY(),"y")</f>
        <v>#N/A</v>
      </c>
      <c r="E62" s="21" t="s">
        <v>89</v>
      </c>
      <c r="F62" s="22" t="n">
        <v>44836</v>
      </c>
      <c r="G62" s="25" t="n">
        <v>651.36</v>
      </c>
      <c r="H62" s="13" t="n">
        <v>396.92</v>
      </c>
      <c r="I62" s="13" t="n">
        <v>24.43</v>
      </c>
      <c r="J62" s="19" t="s">
        <v>20</v>
      </c>
      <c r="K62" s="25" t="n">
        <v>651.36</v>
      </c>
      <c r="L62" s="13" t="n">
        <v>396.92</v>
      </c>
      <c r="M62" s="13" t="n">
        <v>24.43</v>
      </c>
      <c r="N62" s="14" t="n">
        <f aca="false">K62+L62+M62</f>
        <v>1072.71</v>
      </c>
    </row>
    <row r="63" s="2" customFormat="true" ht="21" hidden="false" customHeight="true" outlineLevel="0" collapsed="false">
      <c r="A63" s="21" t="n">
        <f aca="false">ROW()-3</f>
        <v>60</v>
      </c>
      <c r="B63" s="21" t="s">
        <v>90</v>
      </c>
      <c r="C63" s="21" t="s">
        <v>22</v>
      </c>
      <c r="D63" s="21" t="e">
        <f aca="false">DATEDIF(TEXT(MID(,7,8),"0000-00-00"),TODAY(),"y")</f>
        <v>#N/A</v>
      </c>
      <c r="E63" s="21" t="s">
        <v>89</v>
      </c>
      <c r="F63" s="22" t="n">
        <v>44837</v>
      </c>
      <c r="G63" s="25" t="n">
        <v>651.36</v>
      </c>
      <c r="H63" s="13" t="n">
        <v>396.92</v>
      </c>
      <c r="I63" s="13" t="n">
        <v>24.43</v>
      </c>
      <c r="J63" s="19" t="s">
        <v>20</v>
      </c>
      <c r="K63" s="25" t="n">
        <v>651.36</v>
      </c>
      <c r="L63" s="13" t="n">
        <v>396.92</v>
      </c>
      <c r="M63" s="13" t="n">
        <v>24.43</v>
      </c>
      <c r="N63" s="14" t="n">
        <f aca="false">K63+L63+M63</f>
        <v>1072.71</v>
      </c>
    </row>
    <row r="64" s="2" customFormat="true" ht="21" hidden="false" customHeight="true" outlineLevel="0" collapsed="false">
      <c r="A64" s="21" t="n">
        <f aca="false">ROW()-3</f>
        <v>61</v>
      </c>
      <c r="B64" s="21" t="s">
        <v>91</v>
      </c>
      <c r="C64" s="21" t="s">
        <v>22</v>
      </c>
      <c r="D64" s="21" t="n">
        <v>43</v>
      </c>
      <c r="E64" s="16" t="s">
        <v>68</v>
      </c>
      <c r="F64" s="22" t="n">
        <v>44896</v>
      </c>
      <c r="G64" s="25" t="n">
        <v>651.36</v>
      </c>
      <c r="H64" s="13" t="n">
        <v>396.92</v>
      </c>
      <c r="I64" s="13" t="n">
        <v>24.43</v>
      </c>
      <c r="J64" s="19" t="s">
        <v>20</v>
      </c>
      <c r="K64" s="25" t="n">
        <v>651.36</v>
      </c>
      <c r="L64" s="13" t="n">
        <v>396.92</v>
      </c>
      <c r="M64" s="13" t="n">
        <v>24.43</v>
      </c>
      <c r="N64" s="14" t="n">
        <f aca="false">K64+L64+M64</f>
        <v>1072.71</v>
      </c>
    </row>
    <row r="65" s="2" customFormat="true" ht="21" hidden="false" customHeight="true" outlineLevel="0" collapsed="false">
      <c r="A65" s="21" t="n">
        <f aca="false">ROW()-3</f>
        <v>62</v>
      </c>
      <c r="B65" s="21" t="s">
        <v>92</v>
      </c>
      <c r="C65" s="21" t="s">
        <v>22</v>
      </c>
      <c r="D65" s="21" t="n">
        <v>46</v>
      </c>
      <c r="E65" s="22" t="s">
        <v>64</v>
      </c>
      <c r="F65" s="22" t="n">
        <v>44896</v>
      </c>
      <c r="G65" s="25" t="n">
        <v>651.36</v>
      </c>
      <c r="H65" s="13" t="n">
        <v>396.92</v>
      </c>
      <c r="I65" s="13" t="n">
        <v>24.43</v>
      </c>
      <c r="J65" s="19" t="s">
        <v>20</v>
      </c>
      <c r="K65" s="25" t="n">
        <v>651.36</v>
      </c>
      <c r="L65" s="13" t="n">
        <v>396.92</v>
      </c>
      <c r="M65" s="13" t="n">
        <v>24.43</v>
      </c>
      <c r="N65" s="14" t="n">
        <f aca="false">K65+L65+M65</f>
        <v>1072.71</v>
      </c>
    </row>
    <row r="66" s="2" customFormat="true" ht="21" hidden="false" customHeight="true" outlineLevel="0" collapsed="false">
      <c r="A66" s="21" t="n">
        <f aca="false">ROW()-3</f>
        <v>63</v>
      </c>
      <c r="B66" s="21" t="s">
        <v>93</v>
      </c>
      <c r="C66" s="21" t="s">
        <v>18</v>
      </c>
      <c r="D66" s="21" t="n">
        <v>58</v>
      </c>
      <c r="E66" s="22" t="s">
        <v>94</v>
      </c>
      <c r="F66" s="32" t="n">
        <v>43282</v>
      </c>
      <c r="G66" s="25" t="n">
        <v>651.36</v>
      </c>
      <c r="H66" s="13" t="n">
        <v>396.92</v>
      </c>
      <c r="I66" s="13" t="n">
        <v>24.14</v>
      </c>
      <c r="J66" s="19" t="s">
        <v>20</v>
      </c>
      <c r="K66" s="25" t="n">
        <v>651.36</v>
      </c>
      <c r="L66" s="13" t="n">
        <v>396.92</v>
      </c>
      <c r="M66" s="13" t="n">
        <v>24.14</v>
      </c>
      <c r="N66" s="14" t="n">
        <f aca="false">K66+L66+M66</f>
        <v>1072.42</v>
      </c>
    </row>
    <row r="67" s="2" customFormat="true" ht="21" hidden="false" customHeight="true" outlineLevel="0" collapsed="false">
      <c r="A67" s="21" t="n">
        <f aca="false">ROW()-3</f>
        <v>64</v>
      </c>
      <c r="B67" s="16" t="s">
        <v>95</v>
      </c>
      <c r="C67" s="16" t="s">
        <v>22</v>
      </c>
      <c r="D67" s="16" t="n">
        <v>45</v>
      </c>
      <c r="E67" s="16" t="s">
        <v>94</v>
      </c>
      <c r="F67" s="17" t="n">
        <v>43968</v>
      </c>
      <c r="G67" s="25" t="n">
        <v>651.36</v>
      </c>
      <c r="H67" s="13" t="n">
        <v>396.92</v>
      </c>
      <c r="I67" s="13" t="n">
        <v>24.14</v>
      </c>
      <c r="J67" s="19" t="s">
        <v>20</v>
      </c>
      <c r="K67" s="25" t="n">
        <v>651.36</v>
      </c>
      <c r="L67" s="13" t="n">
        <v>396.92</v>
      </c>
      <c r="M67" s="13" t="n">
        <v>24.14</v>
      </c>
      <c r="N67" s="14" t="n">
        <f aca="false">K67+L67+M67</f>
        <v>1072.42</v>
      </c>
    </row>
    <row r="68" s="2" customFormat="true" ht="21" hidden="false" customHeight="true" outlineLevel="0" collapsed="false">
      <c r="A68" s="21" t="n">
        <f aca="false">ROW()-3</f>
        <v>65</v>
      </c>
      <c r="B68" s="16" t="s">
        <v>96</v>
      </c>
      <c r="C68" s="16" t="s">
        <v>22</v>
      </c>
      <c r="D68" s="16" t="n">
        <v>46</v>
      </c>
      <c r="E68" s="16" t="s">
        <v>94</v>
      </c>
      <c r="F68" s="17" t="n">
        <v>43969</v>
      </c>
      <c r="G68" s="25" t="n">
        <v>651.36</v>
      </c>
      <c r="H68" s="13" t="n">
        <v>396.92</v>
      </c>
      <c r="I68" s="13" t="n">
        <v>24.14</v>
      </c>
      <c r="J68" s="19" t="s">
        <v>20</v>
      </c>
      <c r="K68" s="25" t="n">
        <v>651.36</v>
      </c>
      <c r="L68" s="13" t="n">
        <v>396.92</v>
      </c>
      <c r="M68" s="13" t="n">
        <v>24.14</v>
      </c>
      <c r="N68" s="14" t="n">
        <f aca="false">K68+L68+M68</f>
        <v>1072.42</v>
      </c>
    </row>
    <row r="69" s="2" customFormat="true" ht="21" hidden="false" customHeight="true" outlineLevel="0" collapsed="false">
      <c r="A69" s="21" t="n">
        <f aca="false">ROW()-3</f>
        <v>66</v>
      </c>
      <c r="B69" s="16" t="s">
        <v>97</v>
      </c>
      <c r="C69" s="16" t="s">
        <v>18</v>
      </c>
      <c r="D69" s="16" t="n">
        <v>57</v>
      </c>
      <c r="E69" s="16" t="s">
        <v>94</v>
      </c>
      <c r="F69" s="17" t="n">
        <v>43970</v>
      </c>
      <c r="G69" s="25" t="n">
        <v>651.36</v>
      </c>
      <c r="H69" s="13" t="n">
        <v>396.92</v>
      </c>
      <c r="I69" s="13" t="n">
        <v>24.14</v>
      </c>
      <c r="J69" s="19" t="s">
        <v>20</v>
      </c>
      <c r="K69" s="25" t="n">
        <v>651.36</v>
      </c>
      <c r="L69" s="13" t="n">
        <v>396.92</v>
      </c>
      <c r="M69" s="13" t="n">
        <v>24.14</v>
      </c>
      <c r="N69" s="14" t="n">
        <f aca="false">K69+L69+M69</f>
        <v>1072.42</v>
      </c>
    </row>
    <row r="70" s="2" customFormat="true" ht="21" hidden="false" customHeight="true" outlineLevel="0" collapsed="false">
      <c r="A70" s="21" t="n">
        <f aca="false">ROW()-3</f>
        <v>67</v>
      </c>
      <c r="B70" s="16" t="s">
        <v>98</v>
      </c>
      <c r="C70" s="16" t="s">
        <v>22</v>
      </c>
      <c r="D70" s="16" t="n">
        <v>44</v>
      </c>
      <c r="E70" s="16" t="s">
        <v>94</v>
      </c>
      <c r="F70" s="17" t="n">
        <v>43971</v>
      </c>
      <c r="G70" s="25" t="n">
        <v>651.36</v>
      </c>
      <c r="H70" s="13" t="n">
        <v>396.92</v>
      </c>
      <c r="I70" s="13" t="n">
        <v>24.14</v>
      </c>
      <c r="J70" s="19" t="s">
        <v>20</v>
      </c>
      <c r="K70" s="25" t="n">
        <v>651.36</v>
      </c>
      <c r="L70" s="13" t="n">
        <v>396.92</v>
      </c>
      <c r="M70" s="13" t="n">
        <v>24.14</v>
      </c>
      <c r="N70" s="14" t="n">
        <f aca="false">K70+L70+M70</f>
        <v>1072.42</v>
      </c>
    </row>
    <row r="71" s="2" customFormat="true" ht="21" hidden="false" customHeight="true" outlineLevel="0" collapsed="false">
      <c r="A71" s="21" t="n">
        <f aca="false">ROW()-3</f>
        <v>68</v>
      </c>
      <c r="B71" s="16" t="s">
        <v>99</v>
      </c>
      <c r="C71" s="16" t="s">
        <v>22</v>
      </c>
      <c r="D71" s="16" t="n">
        <v>44</v>
      </c>
      <c r="E71" s="16" t="s">
        <v>94</v>
      </c>
      <c r="F71" s="17" t="n">
        <v>43972</v>
      </c>
      <c r="G71" s="25" t="n">
        <v>651.36</v>
      </c>
      <c r="H71" s="13" t="n">
        <v>396.92</v>
      </c>
      <c r="I71" s="13" t="n">
        <v>24.14</v>
      </c>
      <c r="J71" s="19" t="s">
        <v>20</v>
      </c>
      <c r="K71" s="25" t="n">
        <v>651.36</v>
      </c>
      <c r="L71" s="13" t="n">
        <v>396.92</v>
      </c>
      <c r="M71" s="13" t="n">
        <v>24.14</v>
      </c>
      <c r="N71" s="14" t="n">
        <f aca="false">K71+L71+M71</f>
        <v>1072.42</v>
      </c>
    </row>
    <row r="72" s="2" customFormat="true" ht="21" hidden="false" customHeight="true" outlineLevel="0" collapsed="false">
      <c r="A72" s="21" t="n">
        <f aca="false">ROW()-3</f>
        <v>69</v>
      </c>
      <c r="B72" s="16" t="s">
        <v>100</v>
      </c>
      <c r="C72" s="16" t="s">
        <v>22</v>
      </c>
      <c r="D72" s="16" t="n">
        <v>43</v>
      </c>
      <c r="E72" s="16" t="s">
        <v>94</v>
      </c>
      <c r="F72" s="17" t="n">
        <v>43973</v>
      </c>
      <c r="G72" s="25" t="n">
        <v>651.36</v>
      </c>
      <c r="H72" s="13" t="n">
        <v>396.92</v>
      </c>
      <c r="I72" s="13" t="n">
        <v>24.14</v>
      </c>
      <c r="J72" s="19" t="s">
        <v>20</v>
      </c>
      <c r="K72" s="25" t="n">
        <v>651.36</v>
      </c>
      <c r="L72" s="13" t="n">
        <v>396.92</v>
      </c>
      <c r="M72" s="13" t="n">
        <v>24.14</v>
      </c>
      <c r="N72" s="14" t="n">
        <f aca="false">K72+L72+M72</f>
        <v>1072.42</v>
      </c>
    </row>
    <row r="73" s="2" customFormat="true" ht="21" hidden="false" customHeight="true" outlineLevel="0" collapsed="false">
      <c r="A73" s="21" t="n">
        <f aca="false">ROW()-3</f>
        <v>70</v>
      </c>
      <c r="B73" s="25" t="s">
        <v>101</v>
      </c>
      <c r="C73" s="25" t="s">
        <v>18</v>
      </c>
      <c r="D73" s="25" t="n">
        <v>56</v>
      </c>
      <c r="E73" s="25" t="s">
        <v>94</v>
      </c>
      <c r="F73" s="30" t="n">
        <v>44154</v>
      </c>
      <c r="G73" s="25" t="n">
        <v>651.36</v>
      </c>
      <c r="H73" s="13" t="n">
        <v>396.92</v>
      </c>
      <c r="I73" s="13" t="n">
        <v>24.14</v>
      </c>
      <c r="J73" s="19" t="s">
        <v>20</v>
      </c>
      <c r="K73" s="25" t="n">
        <v>651.36</v>
      </c>
      <c r="L73" s="13" t="n">
        <v>396.92</v>
      </c>
      <c r="M73" s="13" t="n">
        <v>24.14</v>
      </c>
      <c r="N73" s="14" t="n">
        <f aca="false">K73+L73+M73</f>
        <v>1072.42</v>
      </c>
    </row>
    <row r="74" s="2" customFormat="true" ht="21" hidden="false" customHeight="true" outlineLevel="0" collapsed="false">
      <c r="A74" s="21" t="n">
        <f aca="false">ROW()-3</f>
        <v>71</v>
      </c>
      <c r="B74" s="25" t="s">
        <v>102</v>
      </c>
      <c r="C74" s="25" t="s">
        <v>18</v>
      </c>
      <c r="D74" s="25" t="n">
        <v>52</v>
      </c>
      <c r="E74" s="25" t="s">
        <v>94</v>
      </c>
      <c r="F74" s="30" t="n">
        <v>44155</v>
      </c>
      <c r="G74" s="25" t="n">
        <v>651.36</v>
      </c>
      <c r="H74" s="13" t="n">
        <v>396.92</v>
      </c>
      <c r="I74" s="13" t="n">
        <v>24.14</v>
      </c>
      <c r="J74" s="19" t="s">
        <v>20</v>
      </c>
      <c r="K74" s="25" t="n">
        <v>651.36</v>
      </c>
      <c r="L74" s="13" t="n">
        <v>396.92</v>
      </c>
      <c r="M74" s="13" t="n">
        <v>24.14</v>
      </c>
      <c r="N74" s="14" t="n">
        <f aca="false">K74+L74+M74</f>
        <v>1072.42</v>
      </c>
    </row>
    <row r="75" s="2" customFormat="true" ht="21" hidden="false" customHeight="true" outlineLevel="0" collapsed="false">
      <c r="A75" s="21" t="n">
        <f aca="false">ROW()-3</f>
        <v>72</v>
      </c>
      <c r="B75" s="25" t="s">
        <v>103</v>
      </c>
      <c r="C75" s="25" t="s">
        <v>22</v>
      </c>
      <c r="D75" s="25" t="n">
        <v>40</v>
      </c>
      <c r="E75" s="25" t="s">
        <v>94</v>
      </c>
      <c r="F75" s="17" t="n">
        <v>44351</v>
      </c>
      <c r="G75" s="25" t="n">
        <v>651.36</v>
      </c>
      <c r="H75" s="13" t="n">
        <v>396.92</v>
      </c>
      <c r="I75" s="13" t="n">
        <v>24.14</v>
      </c>
      <c r="J75" s="19" t="s">
        <v>20</v>
      </c>
      <c r="K75" s="25" t="n">
        <v>651.36</v>
      </c>
      <c r="L75" s="13" t="n">
        <v>396.92</v>
      </c>
      <c r="M75" s="13" t="n">
        <v>24.14</v>
      </c>
      <c r="N75" s="14" t="n">
        <f aca="false">K75+L75+M75</f>
        <v>1072.42</v>
      </c>
    </row>
    <row r="76" s="2" customFormat="true" ht="21" hidden="false" customHeight="true" outlineLevel="0" collapsed="false">
      <c r="A76" s="21" t="n">
        <f aca="false">ROW()-3</f>
        <v>73</v>
      </c>
      <c r="B76" s="25" t="s">
        <v>104</v>
      </c>
      <c r="C76" s="25" t="s">
        <v>18</v>
      </c>
      <c r="D76" s="25" t="n">
        <v>56</v>
      </c>
      <c r="E76" s="25" t="s">
        <v>94</v>
      </c>
      <c r="F76" s="33" t="n">
        <v>44470</v>
      </c>
      <c r="G76" s="25" t="n">
        <v>651.36</v>
      </c>
      <c r="H76" s="13" t="n">
        <v>396.92</v>
      </c>
      <c r="I76" s="13" t="n">
        <v>24.14</v>
      </c>
      <c r="J76" s="19" t="s">
        <v>20</v>
      </c>
      <c r="K76" s="25" t="n">
        <v>651.36</v>
      </c>
      <c r="L76" s="13" t="n">
        <v>396.92</v>
      </c>
      <c r="M76" s="13" t="n">
        <v>24.14</v>
      </c>
      <c r="N76" s="14" t="n">
        <f aca="false">K76+L76+M76</f>
        <v>1072.42</v>
      </c>
    </row>
    <row r="77" s="2" customFormat="true" ht="21" hidden="false" customHeight="true" outlineLevel="0" collapsed="false">
      <c r="A77" s="21" t="n">
        <f aca="false">ROW()-3</f>
        <v>74</v>
      </c>
      <c r="B77" s="21" t="s">
        <v>105</v>
      </c>
      <c r="C77" s="21" t="s">
        <v>18</v>
      </c>
      <c r="D77" s="21" t="n">
        <v>56</v>
      </c>
      <c r="E77" s="21" t="s">
        <v>94</v>
      </c>
      <c r="F77" s="17" t="n">
        <v>44682</v>
      </c>
      <c r="G77" s="25" t="n">
        <v>651.36</v>
      </c>
      <c r="H77" s="13" t="n">
        <v>396.92</v>
      </c>
      <c r="I77" s="13" t="n">
        <v>24.14</v>
      </c>
      <c r="J77" s="19" t="s">
        <v>20</v>
      </c>
      <c r="K77" s="25" t="n">
        <v>651.36</v>
      </c>
      <c r="L77" s="13" t="n">
        <v>396.92</v>
      </c>
      <c r="M77" s="13" t="n">
        <v>24.14</v>
      </c>
      <c r="N77" s="14" t="n">
        <f aca="false">K77+L77+M77</f>
        <v>1072.42</v>
      </c>
    </row>
    <row r="78" s="2" customFormat="true" ht="21" hidden="false" customHeight="true" outlineLevel="0" collapsed="false">
      <c r="A78" s="21" t="n">
        <f aca="false">ROW()-3</f>
        <v>75</v>
      </c>
      <c r="B78" s="21" t="s">
        <v>106</v>
      </c>
      <c r="C78" s="21" t="s">
        <v>18</v>
      </c>
      <c r="D78" s="21" t="n">
        <v>57</v>
      </c>
      <c r="E78" s="21" t="s">
        <v>94</v>
      </c>
      <c r="F78" s="17" t="n">
        <v>44713</v>
      </c>
      <c r="G78" s="25" t="n">
        <v>651.36</v>
      </c>
      <c r="H78" s="13" t="n">
        <v>396.92</v>
      </c>
      <c r="I78" s="13" t="n">
        <v>24.14</v>
      </c>
      <c r="J78" s="19" t="s">
        <v>20</v>
      </c>
      <c r="K78" s="25" t="n">
        <v>651.36</v>
      </c>
      <c r="L78" s="13" t="n">
        <v>396.92</v>
      </c>
      <c r="M78" s="13" t="n">
        <v>24.14</v>
      </c>
      <c r="N78" s="14" t="n">
        <f aca="false">K78+L78+M78</f>
        <v>1072.42</v>
      </c>
    </row>
    <row r="79" s="2" customFormat="true" ht="21" hidden="false" customHeight="true" outlineLevel="0" collapsed="false">
      <c r="A79" s="21" t="n">
        <f aca="false">ROW()-3</f>
        <v>76</v>
      </c>
      <c r="B79" s="21" t="s">
        <v>107</v>
      </c>
      <c r="C79" s="21" t="s">
        <v>18</v>
      </c>
      <c r="D79" s="21" t="n">
        <v>54</v>
      </c>
      <c r="E79" s="21" t="s">
        <v>94</v>
      </c>
      <c r="F79" s="17" t="n">
        <v>44713</v>
      </c>
      <c r="G79" s="25" t="n">
        <v>651.36</v>
      </c>
      <c r="H79" s="13" t="n">
        <v>396.92</v>
      </c>
      <c r="I79" s="13" t="n">
        <v>24.14</v>
      </c>
      <c r="J79" s="19" t="s">
        <v>20</v>
      </c>
      <c r="K79" s="25" t="n">
        <v>651.36</v>
      </c>
      <c r="L79" s="13" t="n">
        <v>396.92</v>
      </c>
      <c r="M79" s="13" t="n">
        <v>24.14</v>
      </c>
      <c r="N79" s="14" t="n">
        <f aca="false">K79+L79+M79</f>
        <v>1072.42</v>
      </c>
    </row>
    <row r="80" s="2" customFormat="true" ht="21" hidden="false" customHeight="true" outlineLevel="0" collapsed="false">
      <c r="A80" s="21" t="n">
        <f aca="false">ROW()-3</f>
        <v>77</v>
      </c>
      <c r="B80" s="21" t="s">
        <v>108</v>
      </c>
      <c r="C80" s="21" t="s">
        <v>22</v>
      </c>
      <c r="D80" s="21" t="n">
        <v>46</v>
      </c>
      <c r="E80" s="21" t="s">
        <v>94</v>
      </c>
      <c r="F80" s="17" t="n">
        <v>44743</v>
      </c>
      <c r="G80" s="25" t="n">
        <v>651.36</v>
      </c>
      <c r="H80" s="13" t="n">
        <v>396.92</v>
      </c>
      <c r="I80" s="13" t="n">
        <v>24.14</v>
      </c>
      <c r="J80" s="19" t="s">
        <v>20</v>
      </c>
      <c r="K80" s="25" t="n">
        <v>651.36</v>
      </c>
      <c r="L80" s="13" t="n">
        <v>396.92</v>
      </c>
      <c r="M80" s="13" t="n">
        <v>24.14</v>
      </c>
      <c r="N80" s="14" t="n">
        <f aca="false">K80+L80+M80</f>
        <v>1072.42</v>
      </c>
    </row>
    <row r="81" s="2" customFormat="true" ht="21" hidden="false" customHeight="true" outlineLevel="0" collapsed="false">
      <c r="A81" s="21" t="n">
        <f aca="false">ROW()-3</f>
        <v>78</v>
      </c>
      <c r="B81" s="21" t="s">
        <v>109</v>
      </c>
      <c r="C81" s="21" t="s">
        <v>22</v>
      </c>
      <c r="D81" s="21" t="n">
        <v>27</v>
      </c>
      <c r="E81" s="21" t="s">
        <v>110</v>
      </c>
      <c r="F81" s="17" t="n">
        <v>44783</v>
      </c>
      <c r="G81" s="25" t="n">
        <v>651.36</v>
      </c>
      <c r="H81" s="13" t="n">
        <v>396.92</v>
      </c>
      <c r="I81" s="13" t="n">
        <v>24.14</v>
      </c>
      <c r="J81" s="19" t="s">
        <v>20</v>
      </c>
      <c r="K81" s="25" t="n">
        <v>651.36</v>
      </c>
      <c r="L81" s="13" t="n">
        <v>396.92</v>
      </c>
      <c r="M81" s="13" t="n">
        <v>24.14</v>
      </c>
      <c r="N81" s="14" t="n">
        <f aca="false">K81+L81+M81</f>
        <v>1072.42</v>
      </c>
    </row>
    <row r="82" s="2" customFormat="true" ht="21" hidden="false" customHeight="true" outlineLevel="0" collapsed="false">
      <c r="A82" s="21" t="n">
        <f aca="false">ROW()-3</f>
        <v>79</v>
      </c>
      <c r="B82" s="24" t="s">
        <v>111</v>
      </c>
      <c r="C82" s="24" t="s">
        <v>18</v>
      </c>
      <c r="D82" s="16" t="n">
        <v>49</v>
      </c>
      <c r="E82" s="35" t="s">
        <v>112</v>
      </c>
      <c r="F82" s="17" t="n">
        <v>43922</v>
      </c>
      <c r="G82" s="25" t="n">
        <v>651.36</v>
      </c>
      <c r="H82" s="13" t="n">
        <v>396.92</v>
      </c>
      <c r="I82" s="13" t="n">
        <v>22.82</v>
      </c>
      <c r="J82" s="19" t="s">
        <v>20</v>
      </c>
      <c r="K82" s="25" t="n">
        <v>651.36</v>
      </c>
      <c r="L82" s="13" t="n">
        <v>396.92</v>
      </c>
      <c r="M82" s="13" t="n">
        <v>22.82</v>
      </c>
      <c r="N82" s="14" t="n">
        <f aca="false">K82+L82+M82</f>
        <v>1071.1</v>
      </c>
    </row>
    <row r="83" s="2" customFormat="true" ht="21" hidden="false" customHeight="true" outlineLevel="0" collapsed="false">
      <c r="A83" s="21" t="n">
        <f aca="false">ROW()-3</f>
        <v>80</v>
      </c>
      <c r="B83" s="16" t="s">
        <v>113</v>
      </c>
      <c r="C83" s="16" t="s">
        <v>18</v>
      </c>
      <c r="D83" s="16" t="n">
        <v>51</v>
      </c>
      <c r="E83" s="16" t="s">
        <v>112</v>
      </c>
      <c r="F83" s="35" t="n">
        <v>43985</v>
      </c>
      <c r="G83" s="25" t="n">
        <v>651.36</v>
      </c>
      <c r="H83" s="13" t="n">
        <v>396.92</v>
      </c>
      <c r="I83" s="13" t="n">
        <v>22.82</v>
      </c>
      <c r="J83" s="19" t="s">
        <v>20</v>
      </c>
      <c r="K83" s="25" t="n">
        <v>651.36</v>
      </c>
      <c r="L83" s="13" t="n">
        <v>396.92</v>
      </c>
      <c r="M83" s="13" t="n">
        <v>22.82</v>
      </c>
      <c r="N83" s="14" t="n">
        <f aca="false">K83+L83+M83</f>
        <v>1071.1</v>
      </c>
    </row>
    <row r="84" s="2" customFormat="true" ht="21" hidden="false" customHeight="true" outlineLevel="0" collapsed="false">
      <c r="A84" s="21" t="n">
        <f aca="false">ROW()-3</f>
        <v>81</v>
      </c>
      <c r="B84" s="16" t="s">
        <v>114</v>
      </c>
      <c r="C84" s="16" t="s">
        <v>22</v>
      </c>
      <c r="D84" s="16" t="n">
        <v>32</v>
      </c>
      <c r="E84" s="16" t="s">
        <v>115</v>
      </c>
      <c r="F84" s="17" t="n">
        <v>44228</v>
      </c>
      <c r="G84" s="25" t="n">
        <v>651.36</v>
      </c>
      <c r="H84" s="13" t="n">
        <v>396.92</v>
      </c>
      <c r="I84" s="13" t="n">
        <v>22.82</v>
      </c>
      <c r="J84" s="19" t="s">
        <v>20</v>
      </c>
      <c r="K84" s="25" t="n">
        <v>651.36</v>
      </c>
      <c r="L84" s="13" t="n">
        <v>396.92</v>
      </c>
      <c r="M84" s="13" t="n">
        <v>22.82</v>
      </c>
      <c r="N84" s="14" t="n">
        <f aca="false">K84+L84+M84</f>
        <v>1071.1</v>
      </c>
    </row>
    <row r="85" s="2" customFormat="true" ht="21" hidden="false" customHeight="true" outlineLevel="0" collapsed="false">
      <c r="A85" s="21" t="n">
        <f aca="false">ROW()-3</f>
        <v>82</v>
      </c>
      <c r="B85" s="16" t="s">
        <v>116</v>
      </c>
      <c r="C85" s="16" t="s">
        <v>22</v>
      </c>
      <c r="D85" s="16" t="n">
        <v>40</v>
      </c>
      <c r="E85" s="16" t="s">
        <v>115</v>
      </c>
      <c r="F85" s="17" t="n">
        <v>44228</v>
      </c>
      <c r="G85" s="25" t="n">
        <v>651.36</v>
      </c>
      <c r="H85" s="13" t="n">
        <v>396.92</v>
      </c>
      <c r="I85" s="13" t="n">
        <v>22.82</v>
      </c>
      <c r="J85" s="19" t="s">
        <v>20</v>
      </c>
      <c r="K85" s="25" t="n">
        <v>651.36</v>
      </c>
      <c r="L85" s="13" t="n">
        <v>396.92</v>
      </c>
      <c r="M85" s="13" t="n">
        <v>22.82</v>
      </c>
      <c r="N85" s="14" t="n">
        <f aca="false">K85+L85+M85</f>
        <v>1071.1</v>
      </c>
    </row>
    <row r="86" s="2" customFormat="true" ht="21" hidden="false" customHeight="true" outlineLevel="0" collapsed="false">
      <c r="A86" s="21" t="n">
        <f aca="false">ROW()-3</f>
        <v>83</v>
      </c>
      <c r="B86" s="16" t="s">
        <v>117</v>
      </c>
      <c r="C86" s="16" t="s">
        <v>22</v>
      </c>
      <c r="D86" s="16" t="n">
        <v>45</v>
      </c>
      <c r="E86" s="24" t="s">
        <v>112</v>
      </c>
      <c r="F86" s="17" t="n">
        <v>44257</v>
      </c>
      <c r="G86" s="25" t="n">
        <v>651.36</v>
      </c>
      <c r="H86" s="13" t="n">
        <v>396.92</v>
      </c>
      <c r="I86" s="13" t="n">
        <v>22.82</v>
      </c>
      <c r="J86" s="19" t="s">
        <v>20</v>
      </c>
      <c r="K86" s="25" t="n">
        <v>651.36</v>
      </c>
      <c r="L86" s="13" t="n">
        <v>396.92</v>
      </c>
      <c r="M86" s="13" t="n">
        <v>22.82</v>
      </c>
      <c r="N86" s="14" t="n">
        <f aca="false">K86+L86+M86</f>
        <v>1071.1</v>
      </c>
    </row>
    <row r="87" s="2" customFormat="true" ht="21" hidden="false" customHeight="true" outlineLevel="0" collapsed="false">
      <c r="A87" s="21" t="n">
        <f aca="false">ROW()-3</f>
        <v>84</v>
      </c>
      <c r="B87" s="21" t="s">
        <v>118</v>
      </c>
      <c r="C87" s="16" t="s">
        <v>22</v>
      </c>
      <c r="D87" s="16" t="n">
        <v>36</v>
      </c>
      <c r="E87" s="16" t="s">
        <v>115</v>
      </c>
      <c r="F87" s="17" t="n">
        <v>44652</v>
      </c>
      <c r="G87" s="25" t="n">
        <v>651.36</v>
      </c>
      <c r="H87" s="13" t="n">
        <v>396.92</v>
      </c>
      <c r="I87" s="13" t="n">
        <v>22.82</v>
      </c>
      <c r="J87" s="19" t="s">
        <v>20</v>
      </c>
      <c r="K87" s="25" t="n">
        <v>651.36</v>
      </c>
      <c r="L87" s="13" t="n">
        <v>396.92</v>
      </c>
      <c r="M87" s="13" t="n">
        <v>22.82</v>
      </c>
      <c r="N87" s="14" t="n">
        <f aca="false">K87+L87+M87</f>
        <v>1071.1</v>
      </c>
    </row>
    <row r="88" s="2" customFormat="true" ht="21" hidden="false" customHeight="true" outlineLevel="0" collapsed="false">
      <c r="A88" s="21" t="n">
        <f aca="false">ROW()-3</f>
        <v>85</v>
      </c>
      <c r="B88" s="36" t="s">
        <v>119</v>
      </c>
      <c r="C88" s="16" t="s">
        <v>22</v>
      </c>
      <c r="D88" s="16" t="n">
        <v>39</v>
      </c>
      <c r="E88" s="16" t="s">
        <v>120</v>
      </c>
      <c r="F88" s="17" t="n">
        <v>44958</v>
      </c>
      <c r="G88" s="25" t="n">
        <v>651.36</v>
      </c>
      <c r="H88" s="13" t="n">
        <v>396.92</v>
      </c>
      <c r="I88" s="13" t="n">
        <v>22.82</v>
      </c>
      <c r="J88" s="19" t="s">
        <v>20</v>
      </c>
      <c r="K88" s="25" t="n">
        <v>651.36</v>
      </c>
      <c r="L88" s="13" t="n">
        <v>396.92</v>
      </c>
      <c r="M88" s="13" t="n">
        <v>22.82</v>
      </c>
      <c r="N88" s="14" t="n">
        <f aca="false">K88+L88+M88</f>
        <v>1071.1</v>
      </c>
    </row>
    <row r="89" s="2" customFormat="true" ht="21" hidden="false" customHeight="true" outlineLevel="0" collapsed="false">
      <c r="A89" s="21" t="n">
        <f aca="false">ROW()-3</f>
        <v>86</v>
      </c>
      <c r="B89" s="21" t="s">
        <v>121</v>
      </c>
      <c r="C89" s="21" t="s">
        <v>18</v>
      </c>
      <c r="D89" s="21" t="n">
        <v>57</v>
      </c>
      <c r="E89" s="21" t="s">
        <v>122</v>
      </c>
      <c r="F89" s="23" t="n">
        <v>43313</v>
      </c>
      <c r="G89" s="25" t="n">
        <v>651.36</v>
      </c>
      <c r="H89" s="13" t="n">
        <v>396.92</v>
      </c>
      <c r="I89" s="13" t="n">
        <v>24.71</v>
      </c>
      <c r="J89" s="19" t="s">
        <v>20</v>
      </c>
      <c r="K89" s="25" t="n">
        <v>651.36</v>
      </c>
      <c r="L89" s="13" t="n">
        <v>396.92</v>
      </c>
      <c r="M89" s="13" t="n">
        <v>24.71</v>
      </c>
      <c r="N89" s="14" t="n">
        <f aca="false">K89+L89+M89</f>
        <v>1072.99</v>
      </c>
    </row>
    <row r="90" s="8" customFormat="true" ht="21" hidden="false" customHeight="true" outlineLevel="0" collapsed="false">
      <c r="A90" s="21" t="n">
        <f aca="false">ROW()-3</f>
        <v>87</v>
      </c>
      <c r="B90" s="21" t="s">
        <v>123</v>
      </c>
      <c r="C90" s="16" t="s">
        <v>22</v>
      </c>
      <c r="D90" s="16" t="n">
        <v>40</v>
      </c>
      <c r="E90" s="16" t="s">
        <v>122</v>
      </c>
      <c r="F90" s="35" t="n">
        <v>44013</v>
      </c>
      <c r="G90" s="25" t="n">
        <v>651.36</v>
      </c>
      <c r="H90" s="13" t="n">
        <v>396.92</v>
      </c>
      <c r="I90" s="13" t="n">
        <v>24.71</v>
      </c>
      <c r="J90" s="19" t="s">
        <v>20</v>
      </c>
      <c r="K90" s="25" t="n">
        <v>651.36</v>
      </c>
      <c r="L90" s="13" t="n">
        <v>396.92</v>
      </c>
      <c r="M90" s="13" t="n">
        <v>24.71</v>
      </c>
      <c r="N90" s="14" t="n">
        <f aca="false">K90+L90+M90</f>
        <v>1072.99</v>
      </c>
    </row>
    <row r="91" s="8" customFormat="true" ht="21" hidden="false" customHeight="true" outlineLevel="0" collapsed="false">
      <c r="A91" s="21" t="n">
        <f aca="false">ROW()-3</f>
        <v>88</v>
      </c>
      <c r="B91" s="21" t="s">
        <v>124</v>
      </c>
      <c r="C91" s="16" t="s">
        <v>22</v>
      </c>
      <c r="D91" s="16" t="n">
        <v>45</v>
      </c>
      <c r="E91" s="16" t="s">
        <v>122</v>
      </c>
      <c r="F91" s="35" t="n">
        <v>44044</v>
      </c>
      <c r="G91" s="25" t="n">
        <v>651.36</v>
      </c>
      <c r="H91" s="13" t="n">
        <v>396.92</v>
      </c>
      <c r="I91" s="13" t="n">
        <v>24.71</v>
      </c>
      <c r="J91" s="19" t="s">
        <v>20</v>
      </c>
      <c r="K91" s="25" t="n">
        <v>651.36</v>
      </c>
      <c r="L91" s="13" t="n">
        <v>396.92</v>
      </c>
      <c r="M91" s="13" t="n">
        <v>24.71</v>
      </c>
      <c r="N91" s="14" t="n">
        <f aca="false">K91+L91+M91</f>
        <v>1072.99</v>
      </c>
    </row>
    <row r="92" s="8" customFormat="true" ht="21" hidden="false" customHeight="true" outlineLevel="0" collapsed="false">
      <c r="A92" s="21" t="n">
        <f aca="false">ROW()-3</f>
        <v>89</v>
      </c>
      <c r="B92" s="21" t="s">
        <v>125</v>
      </c>
      <c r="C92" s="16" t="s">
        <v>22</v>
      </c>
      <c r="D92" s="16" t="n">
        <v>42</v>
      </c>
      <c r="E92" s="16" t="s">
        <v>122</v>
      </c>
      <c r="F92" s="35" t="n">
        <v>44044</v>
      </c>
      <c r="G92" s="25" t="n">
        <v>651.36</v>
      </c>
      <c r="H92" s="13" t="n">
        <v>396.92</v>
      </c>
      <c r="I92" s="13" t="n">
        <v>24.71</v>
      </c>
      <c r="J92" s="19" t="s">
        <v>20</v>
      </c>
      <c r="K92" s="25" t="n">
        <v>651.36</v>
      </c>
      <c r="L92" s="13" t="n">
        <v>396.92</v>
      </c>
      <c r="M92" s="13" t="n">
        <v>24.71</v>
      </c>
      <c r="N92" s="14" t="n">
        <f aca="false">K92+L92+M92</f>
        <v>1072.99</v>
      </c>
    </row>
    <row r="93" s="8" customFormat="true" ht="21" hidden="false" customHeight="true" outlineLevel="0" collapsed="false">
      <c r="A93" s="21" t="n">
        <f aca="false">ROW()-3</f>
        <v>90</v>
      </c>
      <c r="B93" s="21" t="s">
        <v>126</v>
      </c>
      <c r="C93" s="16" t="s">
        <v>22</v>
      </c>
      <c r="D93" s="16" t="n">
        <v>41</v>
      </c>
      <c r="E93" s="35" t="s">
        <v>127</v>
      </c>
      <c r="F93" s="23" t="n">
        <v>44197</v>
      </c>
      <c r="G93" s="25" t="n">
        <v>651.36</v>
      </c>
      <c r="H93" s="13" t="n">
        <v>396.92</v>
      </c>
      <c r="I93" s="13" t="n">
        <v>24.71</v>
      </c>
      <c r="J93" s="19" t="s">
        <v>20</v>
      </c>
      <c r="K93" s="25" t="n">
        <v>651.36</v>
      </c>
      <c r="L93" s="13" t="n">
        <v>396.92</v>
      </c>
      <c r="M93" s="13" t="n">
        <v>24.71</v>
      </c>
      <c r="N93" s="14" t="n">
        <f aca="false">K93+L93+M93</f>
        <v>1072.99</v>
      </c>
    </row>
    <row r="94" s="8" customFormat="true" ht="21" hidden="false" customHeight="true" outlineLevel="0" collapsed="false">
      <c r="A94" s="21" t="n">
        <f aca="false">ROW()-3</f>
        <v>91</v>
      </c>
      <c r="B94" s="21" t="s">
        <v>128</v>
      </c>
      <c r="C94" s="25" t="s">
        <v>22</v>
      </c>
      <c r="D94" s="25" t="n">
        <v>40</v>
      </c>
      <c r="E94" s="25" t="s">
        <v>122</v>
      </c>
      <c r="F94" s="17" t="n">
        <v>44351</v>
      </c>
      <c r="G94" s="25" t="n">
        <v>651.36</v>
      </c>
      <c r="H94" s="13" t="n">
        <v>396.92</v>
      </c>
      <c r="I94" s="13" t="n">
        <v>24.71</v>
      </c>
      <c r="J94" s="19" t="s">
        <v>20</v>
      </c>
      <c r="K94" s="25" t="n">
        <v>651.36</v>
      </c>
      <c r="L94" s="13" t="n">
        <v>396.92</v>
      </c>
      <c r="M94" s="13" t="n">
        <v>24.71</v>
      </c>
      <c r="N94" s="14" t="n">
        <f aca="false">K94+L94+M94</f>
        <v>1072.99</v>
      </c>
    </row>
    <row r="95" s="8" customFormat="true" ht="21" hidden="false" customHeight="true" outlineLevel="0" collapsed="false">
      <c r="A95" s="21" t="n">
        <f aca="false">ROW()-3</f>
        <v>92</v>
      </c>
      <c r="B95" s="21" t="s">
        <v>129</v>
      </c>
      <c r="C95" s="25" t="s">
        <v>22</v>
      </c>
      <c r="D95" s="25" t="n">
        <v>43</v>
      </c>
      <c r="E95" s="25" t="s">
        <v>122</v>
      </c>
      <c r="F95" s="17" t="n">
        <v>44418</v>
      </c>
      <c r="G95" s="25" t="n">
        <v>651.36</v>
      </c>
      <c r="H95" s="13" t="n">
        <v>396.92</v>
      </c>
      <c r="I95" s="13" t="n">
        <v>24.71</v>
      </c>
      <c r="J95" s="19" t="s">
        <v>20</v>
      </c>
      <c r="K95" s="25" t="n">
        <v>651.36</v>
      </c>
      <c r="L95" s="13" t="n">
        <v>396.92</v>
      </c>
      <c r="M95" s="13" t="n">
        <v>24.71</v>
      </c>
      <c r="N95" s="14" t="n">
        <f aca="false">K95+L95+M95</f>
        <v>1072.99</v>
      </c>
    </row>
    <row r="96" s="8" customFormat="true" ht="21" hidden="false" customHeight="true" outlineLevel="0" collapsed="false">
      <c r="A96" s="21" t="n">
        <f aca="false">ROW()-3</f>
        <v>93</v>
      </c>
      <c r="B96" s="21" t="s">
        <v>130</v>
      </c>
      <c r="C96" s="25" t="s">
        <v>18</v>
      </c>
      <c r="D96" s="25" t="n">
        <v>50</v>
      </c>
      <c r="E96" s="25" t="s">
        <v>122</v>
      </c>
      <c r="F96" s="17" t="n">
        <v>44419</v>
      </c>
      <c r="G96" s="25" t="n">
        <v>651.36</v>
      </c>
      <c r="H96" s="13" t="n">
        <v>396.92</v>
      </c>
      <c r="I96" s="13" t="n">
        <v>24.71</v>
      </c>
      <c r="J96" s="19" t="s">
        <v>20</v>
      </c>
      <c r="K96" s="25" t="n">
        <v>651.36</v>
      </c>
      <c r="L96" s="13" t="n">
        <v>396.92</v>
      </c>
      <c r="M96" s="13" t="n">
        <v>24.71</v>
      </c>
      <c r="N96" s="14" t="n">
        <f aca="false">K96+L96+M96</f>
        <v>1072.99</v>
      </c>
    </row>
    <row r="97" s="8" customFormat="true" ht="21" hidden="false" customHeight="true" outlineLevel="0" collapsed="false">
      <c r="A97" s="21" t="n">
        <f aca="false">ROW()-3</f>
        <v>94</v>
      </c>
      <c r="B97" s="21" t="s">
        <v>131</v>
      </c>
      <c r="C97" s="25" t="s">
        <v>18</v>
      </c>
      <c r="D97" s="25" t="n">
        <v>55</v>
      </c>
      <c r="E97" s="25" t="s">
        <v>122</v>
      </c>
      <c r="F97" s="33" t="n">
        <v>44471</v>
      </c>
      <c r="G97" s="25" t="n">
        <v>651.36</v>
      </c>
      <c r="H97" s="13" t="n">
        <v>396.92</v>
      </c>
      <c r="I97" s="13" t="n">
        <v>24.71</v>
      </c>
      <c r="J97" s="19" t="s">
        <v>20</v>
      </c>
      <c r="K97" s="25" t="n">
        <v>651.36</v>
      </c>
      <c r="L97" s="13" t="n">
        <v>396.92</v>
      </c>
      <c r="M97" s="13" t="n">
        <v>24.71</v>
      </c>
      <c r="N97" s="14" t="n">
        <f aca="false">K97+L97+M97</f>
        <v>1072.99</v>
      </c>
    </row>
    <row r="98" s="8" customFormat="true" ht="21" hidden="false" customHeight="true" outlineLevel="0" collapsed="false">
      <c r="A98" s="21" t="n">
        <f aca="false">ROW()-3</f>
        <v>95</v>
      </c>
      <c r="B98" s="21" t="s">
        <v>132</v>
      </c>
      <c r="C98" s="16" t="s">
        <v>22</v>
      </c>
      <c r="D98" s="16" t="n">
        <v>45</v>
      </c>
      <c r="E98" s="16" t="s">
        <v>122</v>
      </c>
      <c r="F98" s="23" t="n">
        <v>44572</v>
      </c>
      <c r="G98" s="25" t="n">
        <v>651.36</v>
      </c>
      <c r="H98" s="13" t="n">
        <v>396.92</v>
      </c>
      <c r="I98" s="13" t="n">
        <v>24.71</v>
      </c>
      <c r="J98" s="19" t="s">
        <v>20</v>
      </c>
      <c r="K98" s="25" t="n">
        <v>651.36</v>
      </c>
      <c r="L98" s="13" t="n">
        <v>396.92</v>
      </c>
      <c r="M98" s="13" t="n">
        <v>24.71</v>
      </c>
      <c r="N98" s="14" t="n">
        <f aca="false">K98+L98+M98</f>
        <v>1072.99</v>
      </c>
    </row>
    <row r="99" s="8" customFormat="true" ht="21" hidden="false" customHeight="true" outlineLevel="0" collapsed="false">
      <c r="A99" s="21" t="n">
        <f aca="false">ROW()-3</f>
        <v>96</v>
      </c>
      <c r="B99" s="21" t="s">
        <v>133</v>
      </c>
      <c r="C99" s="21" t="s">
        <v>22</v>
      </c>
      <c r="D99" s="21" t="n">
        <v>41</v>
      </c>
      <c r="E99" s="21" t="s">
        <v>122</v>
      </c>
      <c r="F99" s="17" t="n">
        <v>44682</v>
      </c>
      <c r="G99" s="25" t="n">
        <v>651.36</v>
      </c>
      <c r="H99" s="13" t="n">
        <v>396.92</v>
      </c>
      <c r="I99" s="13" t="n">
        <v>24.71</v>
      </c>
      <c r="J99" s="19" t="s">
        <v>20</v>
      </c>
      <c r="K99" s="25" t="n">
        <v>651.36</v>
      </c>
      <c r="L99" s="13" t="n">
        <v>396.92</v>
      </c>
      <c r="M99" s="13" t="n">
        <v>24.71</v>
      </c>
      <c r="N99" s="14" t="n">
        <f aca="false">K99+L99+M99</f>
        <v>1072.99</v>
      </c>
    </row>
    <row r="100" s="8" customFormat="true" ht="21" hidden="false" customHeight="true" outlineLevel="0" collapsed="false">
      <c r="A100" s="21" t="n">
        <f aca="false">ROW()-3</f>
        <v>97</v>
      </c>
      <c r="B100" s="21" t="s">
        <v>134</v>
      </c>
      <c r="C100" s="21" t="s">
        <v>18</v>
      </c>
      <c r="D100" s="21" t="n">
        <v>50</v>
      </c>
      <c r="E100" s="21" t="s">
        <v>122</v>
      </c>
      <c r="F100" s="17" t="n">
        <v>44682</v>
      </c>
      <c r="G100" s="25" t="n">
        <v>651.36</v>
      </c>
      <c r="H100" s="13" t="n">
        <v>396.92</v>
      </c>
      <c r="I100" s="13" t="n">
        <v>24.71</v>
      </c>
      <c r="J100" s="19" t="s">
        <v>20</v>
      </c>
      <c r="K100" s="25" t="n">
        <v>651.36</v>
      </c>
      <c r="L100" s="13" t="n">
        <v>396.92</v>
      </c>
      <c r="M100" s="13" t="n">
        <v>24.71</v>
      </c>
      <c r="N100" s="14" t="n">
        <f aca="false">K100+L100+M100</f>
        <v>1072.99</v>
      </c>
    </row>
    <row r="101" s="8" customFormat="true" ht="21" hidden="false" customHeight="true" outlineLevel="0" collapsed="false">
      <c r="A101" s="21" t="n">
        <f aca="false">ROW()-3</f>
        <v>98</v>
      </c>
      <c r="B101" s="21" t="s">
        <v>135</v>
      </c>
      <c r="C101" s="21" t="s">
        <v>18</v>
      </c>
      <c r="D101" s="21" t="n">
        <v>51</v>
      </c>
      <c r="E101" s="21" t="s">
        <v>122</v>
      </c>
      <c r="F101" s="17" t="n">
        <v>44682</v>
      </c>
      <c r="G101" s="25" t="n">
        <v>651.36</v>
      </c>
      <c r="H101" s="13" t="n">
        <v>396.92</v>
      </c>
      <c r="I101" s="13" t="n">
        <v>24.71</v>
      </c>
      <c r="J101" s="19" t="s">
        <v>20</v>
      </c>
      <c r="K101" s="25" t="n">
        <v>651.36</v>
      </c>
      <c r="L101" s="13" t="n">
        <v>396.92</v>
      </c>
      <c r="M101" s="13" t="n">
        <v>24.71</v>
      </c>
      <c r="N101" s="14" t="n">
        <f aca="false">K101+L101+M101</f>
        <v>1072.99</v>
      </c>
    </row>
    <row r="102" s="8" customFormat="true" ht="21" hidden="false" customHeight="true" outlineLevel="0" collapsed="false">
      <c r="A102" s="21" t="n">
        <f aca="false">ROW()-3</f>
        <v>99</v>
      </c>
      <c r="B102" s="21" t="s">
        <v>136</v>
      </c>
      <c r="C102" s="21" t="s">
        <v>22</v>
      </c>
      <c r="D102" s="21" t="n">
        <v>41</v>
      </c>
      <c r="E102" s="21" t="s">
        <v>122</v>
      </c>
      <c r="F102" s="17" t="n">
        <v>44713</v>
      </c>
      <c r="G102" s="25" t="n">
        <v>651.36</v>
      </c>
      <c r="H102" s="13" t="n">
        <v>396.92</v>
      </c>
      <c r="I102" s="13" t="n">
        <v>24.71</v>
      </c>
      <c r="J102" s="19" t="s">
        <v>20</v>
      </c>
      <c r="K102" s="25" t="n">
        <v>651.36</v>
      </c>
      <c r="L102" s="13" t="n">
        <v>396.92</v>
      </c>
      <c r="M102" s="13" t="n">
        <v>24.71</v>
      </c>
      <c r="N102" s="14" t="n">
        <f aca="false">K102+L102+M102</f>
        <v>1072.99</v>
      </c>
    </row>
    <row r="103" s="8" customFormat="true" ht="21" hidden="false" customHeight="true" outlineLevel="0" collapsed="false">
      <c r="A103" s="21" t="n">
        <f aca="false">ROW()-3</f>
        <v>100</v>
      </c>
      <c r="B103" s="21" t="s">
        <v>137</v>
      </c>
      <c r="C103" s="21" t="s">
        <v>18</v>
      </c>
      <c r="D103" s="21" t="n">
        <v>58</v>
      </c>
      <c r="E103" s="21" t="s">
        <v>122</v>
      </c>
      <c r="F103" s="17" t="n">
        <v>44713</v>
      </c>
      <c r="G103" s="25" t="n">
        <v>651.36</v>
      </c>
      <c r="H103" s="13" t="n">
        <v>396.92</v>
      </c>
      <c r="I103" s="13" t="n">
        <v>24.71</v>
      </c>
      <c r="J103" s="19" t="s">
        <v>20</v>
      </c>
      <c r="K103" s="25" t="n">
        <v>651.36</v>
      </c>
      <c r="L103" s="13" t="n">
        <v>396.92</v>
      </c>
      <c r="M103" s="13" t="n">
        <v>24.71</v>
      </c>
      <c r="N103" s="14" t="n">
        <f aca="false">K103+L103+M103</f>
        <v>1072.99</v>
      </c>
    </row>
    <row r="104" s="8" customFormat="true" ht="21" hidden="false" customHeight="true" outlineLevel="0" collapsed="false">
      <c r="A104" s="21" t="n">
        <f aca="false">ROW()-3</f>
        <v>101</v>
      </c>
      <c r="B104" s="21" t="s">
        <v>138</v>
      </c>
      <c r="C104" s="21" t="s">
        <v>22</v>
      </c>
      <c r="D104" s="21" t="n">
        <v>47</v>
      </c>
      <c r="E104" s="37" t="s">
        <v>122</v>
      </c>
      <c r="F104" s="38" t="n">
        <v>44927</v>
      </c>
      <c r="G104" s="25" t="n">
        <v>651.36</v>
      </c>
      <c r="H104" s="13" t="n">
        <v>396.92</v>
      </c>
      <c r="I104" s="13" t="n">
        <v>24.43</v>
      </c>
      <c r="J104" s="19" t="s">
        <v>20</v>
      </c>
      <c r="K104" s="25" t="n">
        <v>651.36</v>
      </c>
      <c r="L104" s="13" t="n">
        <v>396.92</v>
      </c>
      <c r="M104" s="13" t="n">
        <v>24.43</v>
      </c>
      <c r="N104" s="14" t="n">
        <f aca="false">K104+L104+M104</f>
        <v>1072.71</v>
      </c>
    </row>
    <row r="105" s="8" customFormat="true" ht="21" hidden="false" customHeight="true" outlineLevel="0" collapsed="false">
      <c r="A105" s="21" t="n">
        <f aca="false">ROW()-3</f>
        <v>102</v>
      </c>
      <c r="B105" s="21" t="s">
        <v>139</v>
      </c>
      <c r="C105" s="21" t="s">
        <v>18</v>
      </c>
      <c r="D105" s="21" t="n">
        <v>52</v>
      </c>
      <c r="E105" s="37" t="s">
        <v>122</v>
      </c>
      <c r="F105" s="17" t="n">
        <v>44958</v>
      </c>
      <c r="G105" s="25" t="n">
        <v>651.36</v>
      </c>
      <c r="H105" s="13" t="n">
        <v>396.92</v>
      </c>
      <c r="I105" s="13" t="n">
        <v>24.43</v>
      </c>
      <c r="J105" s="19" t="s">
        <v>20</v>
      </c>
      <c r="K105" s="25" t="n">
        <v>651.36</v>
      </c>
      <c r="L105" s="13" t="n">
        <v>396.92</v>
      </c>
      <c r="M105" s="13" t="n">
        <v>24.43</v>
      </c>
      <c r="N105" s="14" t="n">
        <f aca="false">K105+L105+M105</f>
        <v>1072.71</v>
      </c>
    </row>
    <row r="106" s="8" customFormat="true" ht="21" hidden="false" customHeight="true" outlineLevel="0" collapsed="false">
      <c r="A106" s="21" t="n">
        <f aca="false">ROW()-3</f>
        <v>103</v>
      </c>
      <c r="B106" s="21" t="s">
        <v>140</v>
      </c>
      <c r="C106" s="21" t="s">
        <v>18</v>
      </c>
      <c r="D106" s="21" t="n">
        <v>51</v>
      </c>
      <c r="E106" s="37" t="s">
        <v>122</v>
      </c>
      <c r="F106" s="17" t="n">
        <v>44958</v>
      </c>
      <c r="G106" s="25" t="n">
        <v>651.36</v>
      </c>
      <c r="H106" s="13" t="n">
        <v>396.92</v>
      </c>
      <c r="I106" s="13" t="n">
        <v>24.43</v>
      </c>
      <c r="J106" s="19" t="s">
        <v>20</v>
      </c>
      <c r="K106" s="25" t="n">
        <v>651.36</v>
      </c>
      <c r="L106" s="13" t="n">
        <v>396.92</v>
      </c>
      <c r="M106" s="13" t="n">
        <v>24.43</v>
      </c>
      <c r="N106" s="14" t="n">
        <f aca="false">K106+L106+M106</f>
        <v>1072.71</v>
      </c>
    </row>
    <row r="107" s="8" customFormat="true" ht="21" hidden="false" customHeight="true" outlineLevel="0" collapsed="false">
      <c r="A107" s="21" t="n">
        <f aca="false">ROW()-3</f>
        <v>104</v>
      </c>
      <c r="B107" s="21" t="s">
        <v>141</v>
      </c>
      <c r="C107" s="21" t="s">
        <v>18</v>
      </c>
      <c r="D107" s="21" t="n">
        <v>57</v>
      </c>
      <c r="E107" s="21" t="s">
        <v>142</v>
      </c>
      <c r="F107" s="23" t="n">
        <v>43678</v>
      </c>
      <c r="G107" s="25" t="n">
        <v>651.36</v>
      </c>
      <c r="H107" s="13" t="n">
        <v>396.92</v>
      </c>
      <c r="I107" s="13" t="n">
        <v>24.14</v>
      </c>
      <c r="J107" s="19" t="s">
        <v>20</v>
      </c>
      <c r="K107" s="25" t="n">
        <v>651.36</v>
      </c>
      <c r="L107" s="13" t="n">
        <v>396.92</v>
      </c>
      <c r="M107" s="13" t="n">
        <v>24.14</v>
      </c>
      <c r="N107" s="14" t="n">
        <f aca="false">K107+L107+M107</f>
        <v>1072.42</v>
      </c>
    </row>
    <row r="108" s="2" customFormat="true" ht="21" hidden="false" customHeight="true" outlineLevel="0" collapsed="false">
      <c r="A108" s="21" t="n">
        <f aca="false">ROW()-3</f>
        <v>105</v>
      </c>
      <c r="B108" s="16" t="s">
        <v>143</v>
      </c>
      <c r="C108" s="16" t="s">
        <v>18</v>
      </c>
      <c r="D108" s="16" t="n">
        <v>57</v>
      </c>
      <c r="E108" s="16" t="s">
        <v>142</v>
      </c>
      <c r="F108" s="17" t="n">
        <v>43922</v>
      </c>
      <c r="G108" s="25" t="n">
        <v>651.36</v>
      </c>
      <c r="H108" s="13" t="n">
        <v>396.92</v>
      </c>
      <c r="I108" s="13" t="n">
        <v>24.14</v>
      </c>
      <c r="J108" s="19" t="s">
        <v>20</v>
      </c>
      <c r="K108" s="25" t="n">
        <v>651.36</v>
      </c>
      <c r="L108" s="13" t="n">
        <v>396.92</v>
      </c>
      <c r="M108" s="13" t="n">
        <v>24.14</v>
      </c>
      <c r="N108" s="14" t="n">
        <f aca="false">K108+L108+M108</f>
        <v>1072.42</v>
      </c>
    </row>
    <row r="109" s="2" customFormat="true" ht="21" hidden="false" customHeight="true" outlineLevel="0" collapsed="false">
      <c r="A109" s="21" t="n">
        <f aca="false">ROW()-3</f>
        <v>106</v>
      </c>
      <c r="B109" s="16" t="s">
        <v>144</v>
      </c>
      <c r="C109" s="16" t="s">
        <v>18</v>
      </c>
      <c r="D109" s="16" t="n">
        <v>55</v>
      </c>
      <c r="E109" s="16" t="s">
        <v>142</v>
      </c>
      <c r="F109" s="17" t="n">
        <v>43974</v>
      </c>
      <c r="G109" s="25" t="n">
        <v>651.36</v>
      </c>
      <c r="H109" s="13" t="n">
        <v>396.92</v>
      </c>
      <c r="I109" s="13" t="n">
        <v>24.14</v>
      </c>
      <c r="J109" s="19" t="s">
        <v>20</v>
      </c>
      <c r="K109" s="25" t="n">
        <v>651.36</v>
      </c>
      <c r="L109" s="13" t="n">
        <v>396.92</v>
      </c>
      <c r="M109" s="13" t="n">
        <v>24.14</v>
      </c>
      <c r="N109" s="14" t="n">
        <f aca="false">K109+L109+M109</f>
        <v>1072.42</v>
      </c>
    </row>
    <row r="110" s="2" customFormat="true" ht="21" hidden="false" customHeight="true" outlineLevel="0" collapsed="false">
      <c r="A110" s="21" t="n">
        <f aca="false">ROW()-3</f>
        <v>107</v>
      </c>
      <c r="B110" s="16" t="s">
        <v>145</v>
      </c>
      <c r="C110" s="16" t="s">
        <v>22</v>
      </c>
      <c r="D110" s="16" t="n">
        <v>46</v>
      </c>
      <c r="E110" s="16" t="s">
        <v>142</v>
      </c>
      <c r="F110" s="17" t="n">
        <v>43975</v>
      </c>
      <c r="G110" s="25" t="n">
        <v>651.36</v>
      </c>
      <c r="H110" s="13" t="n">
        <v>396.92</v>
      </c>
      <c r="I110" s="13" t="n">
        <v>24.14</v>
      </c>
      <c r="J110" s="19" t="s">
        <v>20</v>
      </c>
      <c r="K110" s="25" t="n">
        <v>651.36</v>
      </c>
      <c r="L110" s="13" t="n">
        <v>396.92</v>
      </c>
      <c r="M110" s="13" t="n">
        <v>24.14</v>
      </c>
      <c r="N110" s="14" t="n">
        <f aca="false">K110+L110+M110</f>
        <v>1072.42</v>
      </c>
    </row>
    <row r="111" s="2" customFormat="true" ht="21" hidden="false" customHeight="true" outlineLevel="0" collapsed="false">
      <c r="A111" s="21" t="n">
        <f aca="false">ROW()-3</f>
        <v>108</v>
      </c>
      <c r="B111" s="16" t="s">
        <v>146</v>
      </c>
      <c r="C111" s="16" t="s">
        <v>18</v>
      </c>
      <c r="D111" s="16" t="n">
        <v>42</v>
      </c>
      <c r="E111" s="16" t="s">
        <v>142</v>
      </c>
      <c r="F111" s="17" t="n">
        <v>43976</v>
      </c>
      <c r="G111" s="25" t="n">
        <v>651.36</v>
      </c>
      <c r="H111" s="13" t="n">
        <v>396.92</v>
      </c>
      <c r="I111" s="13" t="n">
        <v>24.14</v>
      </c>
      <c r="J111" s="19" t="s">
        <v>20</v>
      </c>
      <c r="K111" s="25" t="n">
        <v>651.36</v>
      </c>
      <c r="L111" s="13" t="n">
        <v>396.92</v>
      </c>
      <c r="M111" s="13" t="n">
        <v>24.14</v>
      </c>
      <c r="N111" s="14" t="n">
        <f aca="false">K111+L111+M111</f>
        <v>1072.42</v>
      </c>
    </row>
    <row r="112" s="2" customFormat="true" ht="21" hidden="false" customHeight="true" outlineLevel="0" collapsed="false">
      <c r="A112" s="21" t="n">
        <f aca="false">ROW()-3</f>
        <v>109</v>
      </c>
      <c r="B112" s="16" t="s">
        <v>147</v>
      </c>
      <c r="C112" s="16" t="s">
        <v>18</v>
      </c>
      <c r="D112" s="16" t="n">
        <v>53</v>
      </c>
      <c r="E112" s="16" t="s">
        <v>142</v>
      </c>
      <c r="F112" s="35" t="n">
        <v>44044</v>
      </c>
      <c r="G112" s="25" t="n">
        <v>651.36</v>
      </c>
      <c r="H112" s="13" t="n">
        <v>396.92</v>
      </c>
      <c r="I112" s="13" t="n">
        <v>24.14</v>
      </c>
      <c r="J112" s="19" t="s">
        <v>20</v>
      </c>
      <c r="K112" s="25" t="n">
        <v>651.36</v>
      </c>
      <c r="L112" s="13" t="n">
        <v>396.92</v>
      </c>
      <c r="M112" s="13" t="n">
        <v>24.14</v>
      </c>
      <c r="N112" s="14" t="n">
        <f aca="false">K112+L112+M112</f>
        <v>1072.42</v>
      </c>
    </row>
    <row r="113" s="2" customFormat="true" ht="21" hidden="false" customHeight="true" outlineLevel="0" collapsed="false">
      <c r="A113" s="21" t="n">
        <f aca="false">ROW()-3</f>
        <v>110</v>
      </c>
      <c r="B113" s="25" t="s">
        <v>148</v>
      </c>
      <c r="C113" s="25" t="s">
        <v>22</v>
      </c>
      <c r="D113" s="25" t="n">
        <v>40</v>
      </c>
      <c r="E113" s="25" t="s">
        <v>142</v>
      </c>
      <c r="F113" s="35" t="n">
        <v>44186</v>
      </c>
      <c r="G113" s="25" t="n">
        <v>651.36</v>
      </c>
      <c r="H113" s="13" t="n">
        <v>396.92</v>
      </c>
      <c r="I113" s="13" t="n">
        <v>24.14</v>
      </c>
      <c r="J113" s="19" t="s">
        <v>20</v>
      </c>
      <c r="K113" s="25" t="n">
        <v>651.36</v>
      </c>
      <c r="L113" s="13" t="n">
        <v>396.92</v>
      </c>
      <c r="M113" s="13" t="n">
        <v>24.14</v>
      </c>
      <c r="N113" s="14" t="n">
        <f aca="false">K113+L113+M113</f>
        <v>1072.42</v>
      </c>
    </row>
    <row r="114" s="2" customFormat="true" ht="21" hidden="false" customHeight="true" outlineLevel="0" collapsed="false">
      <c r="A114" s="21" t="n">
        <f aca="false">ROW()-3</f>
        <v>111</v>
      </c>
      <c r="B114" s="25" t="s">
        <v>149</v>
      </c>
      <c r="C114" s="25" t="s">
        <v>22</v>
      </c>
      <c r="D114" s="25" t="n">
        <v>44</v>
      </c>
      <c r="E114" s="25" t="s">
        <v>150</v>
      </c>
      <c r="F114" s="35" t="n">
        <v>44186</v>
      </c>
      <c r="G114" s="25" t="n">
        <v>651.36</v>
      </c>
      <c r="H114" s="13" t="n">
        <v>396.92</v>
      </c>
      <c r="I114" s="13" t="n">
        <v>24.14</v>
      </c>
      <c r="J114" s="19" t="s">
        <v>20</v>
      </c>
      <c r="K114" s="25" t="n">
        <v>651.36</v>
      </c>
      <c r="L114" s="13" t="n">
        <v>396.92</v>
      </c>
      <c r="M114" s="13" t="n">
        <v>24.14</v>
      </c>
      <c r="N114" s="14" t="n">
        <f aca="false">K114+L114+M114</f>
        <v>1072.42</v>
      </c>
    </row>
    <row r="115" s="2" customFormat="true" ht="21" hidden="false" customHeight="true" outlineLevel="0" collapsed="false">
      <c r="A115" s="21" t="n">
        <f aca="false">ROW()-3</f>
        <v>112</v>
      </c>
      <c r="B115" s="16" t="s">
        <v>151</v>
      </c>
      <c r="C115" s="16" t="s">
        <v>18</v>
      </c>
      <c r="D115" s="16" t="n">
        <v>54</v>
      </c>
      <c r="E115" s="35" t="s">
        <v>152</v>
      </c>
      <c r="F115" s="17" t="n">
        <v>44228</v>
      </c>
      <c r="G115" s="25" t="n">
        <v>651.36</v>
      </c>
      <c r="H115" s="13" t="n">
        <v>396.92</v>
      </c>
      <c r="I115" s="13" t="n">
        <v>24.14</v>
      </c>
      <c r="J115" s="19" t="s">
        <v>20</v>
      </c>
      <c r="K115" s="25" t="n">
        <v>651.36</v>
      </c>
      <c r="L115" s="13" t="n">
        <v>396.92</v>
      </c>
      <c r="M115" s="13" t="n">
        <v>24.14</v>
      </c>
      <c r="N115" s="14" t="n">
        <f aca="false">K115+L115+M115</f>
        <v>1072.42</v>
      </c>
    </row>
    <row r="116" s="2" customFormat="true" ht="21" hidden="false" customHeight="true" outlineLevel="0" collapsed="false">
      <c r="A116" s="21" t="n">
        <f aca="false">ROW()-3</f>
        <v>113</v>
      </c>
      <c r="B116" s="25" t="s">
        <v>153</v>
      </c>
      <c r="C116" s="25" t="s">
        <v>18</v>
      </c>
      <c r="D116" s="25" t="n">
        <v>52</v>
      </c>
      <c r="E116" s="25" t="s">
        <v>142</v>
      </c>
      <c r="F116" s="17" t="n">
        <v>44290</v>
      </c>
      <c r="G116" s="25" t="n">
        <v>651.36</v>
      </c>
      <c r="H116" s="13" t="n">
        <v>396.92</v>
      </c>
      <c r="I116" s="13" t="n">
        <v>24.14</v>
      </c>
      <c r="J116" s="19" t="s">
        <v>20</v>
      </c>
      <c r="K116" s="25" t="n">
        <v>651.36</v>
      </c>
      <c r="L116" s="13" t="n">
        <v>396.92</v>
      </c>
      <c r="M116" s="13" t="n">
        <v>24.14</v>
      </c>
      <c r="N116" s="14" t="n">
        <f aca="false">K116+L116+M116</f>
        <v>1072.42</v>
      </c>
    </row>
    <row r="117" s="2" customFormat="true" ht="21" hidden="false" customHeight="true" outlineLevel="0" collapsed="false">
      <c r="A117" s="21" t="n">
        <f aca="false">ROW()-3</f>
        <v>114</v>
      </c>
      <c r="B117" s="25" t="s">
        <v>154</v>
      </c>
      <c r="C117" s="25" t="s">
        <v>22</v>
      </c>
      <c r="D117" s="25" t="n">
        <v>45</v>
      </c>
      <c r="E117" s="25" t="s">
        <v>142</v>
      </c>
      <c r="F117" s="17" t="n">
        <v>44319</v>
      </c>
      <c r="G117" s="25" t="n">
        <v>651.36</v>
      </c>
      <c r="H117" s="13" t="n">
        <v>396.92</v>
      </c>
      <c r="I117" s="13" t="n">
        <v>24.14</v>
      </c>
      <c r="J117" s="19" t="s">
        <v>20</v>
      </c>
      <c r="K117" s="25" t="n">
        <v>651.36</v>
      </c>
      <c r="L117" s="13" t="n">
        <v>396.92</v>
      </c>
      <c r="M117" s="13" t="n">
        <v>24.14</v>
      </c>
      <c r="N117" s="14" t="n">
        <f aca="false">K117+L117+M117</f>
        <v>1072.42</v>
      </c>
    </row>
    <row r="118" s="2" customFormat="true" ht="21" hidden="false" customHeight="true" outlineLevel="0" collapsed="false">
      <c r="A118" s="21" t="n">
        <f aca="false">ROW()-3</f>
        <v>115</v>
      </c>
      <c r="B118" s="16" t="s">
        <v>155</v>
      </c>
      <c r="C118" s="16" t="s">
        <v>22</v>
      </c>
      <c r="D118" s="16" t="n">
        <v>46</v>
      </c>
      <c r="E118" s="16" t="s">
        <v>142</v>
      </c>
      <c r="F118" s="17" t="n">
        <v>44593</v>
      </c>
      <c r="G118" s="25" t="n">
        <v>651.36</v>
      </c>
      <c r="H118" s="13" t="n">
        <v>396.92</v>
      </c>
      <c r="I118" s="13" t="n">
        <v>24.14</v>
      </c>
      <c r="J118" s="19" t="s">
        <v>20</v>
      </c>
      <c r="K118" s="25" t="n">
        <v>651.36</v>
      </c>
      <c r="L118" s="13" t="n">
        <v>396.92</v>
      </c>
      <c r="M118" s="13" t="n">
        <v>24.14</v>
      </c>
      <c r="N118" s="14" t="n">
        <f aca="false">K118+L118+M118</f>
        <v>1072.42</v>
      </c>
    </row>
    <row r="119" s="2" customFormat="true" ht="21" hidden="false" customHeight="true" outlineLevel="0" collapsed="false">
      <c r="A119" s="21" t="n">
        <f aca="false">ROW()-3</f>
        <v>116</v>
      </c>
      <c r="B119" s="21" t="s">
        <v>156</v>
      </c>
      <c r="C119" s="22" t="s">
        <v>18</v>
      </c>
      <c r="D119" s="15" t="s">
        <v>157</v>
      </c>
      <c r="E119" s="21" t="s">
        <v>142</v>
      </c>
      <c r="F119" s="22" t="n">
        <v>44867</v>
      </c>
      <c r="G119" s="25" t="n">
        <v>651.36</v>
      </c>
      <c r="H119" s="13" t="n">
        <v>396.92</v>
      </c>
      <c r="I119" s="13" t="n">
        <v>24.14</v>
      </c>
      <c r="J119" s="19" t="s">
        <v>20</v>
      </c>
      <c r="K119" s="25" t="n">
        <v>651.36</v>
      </c>
      <c r="L119" s="13" t="n">
        <v>396.92</v>
      </c>
      <c r="M119" s="13" t="n">
        <v>24.14</v>
      </c>
      <c r="N119" s="14" t="n">
        <f aca="false">K119+L119+M119</f>
        <v>1072.42</v>
      </c>
    </row>
    <row r="120" s="2" customFormat="true" ht="21" hidden="false" customHeight="true" outlineLevel="0" collapsed="false">
      <c r="A120" s="21" t="n">
        <f aca="false">ROW()-3</f>
        <v>117</v>
      </c>
      <c r="B120" s="21" t="s">
        <v>158</v>
      </c>
      <c r="C120" s="22" t="s">
        <v>18</v>
      </c>
      <c r="D120" s="15" t="s">
        <v>159</v>
      </c>
      <c r="E120" s="21" t="s">
        <v>142</v>
      </c>
      <c r="F120" s="22" t="n">
        <v>44868</v>
      </c>
      <c r="G120" s="25" t="n">
        <v>651.36</v>
      </c>
      <c r="H120" s="13" t="n">
        <v>396.92</v>
      </c>
      <c r="I120" s="13" t="n">
        <v>24.14</v>
      </c>
      <c r="J120" s="19" t="s">
        <v>20</v>
      </c>
      <c r="K120" s="25" t="n">
        <v>651.36</v>
      </c>
      <c r="L120" s="13" t="n">
        <v>396.92</v>
      </c>
      <c r="M120" s="13" t="n">
        <v>24.14</v>
      </c>
      <c r="N120" s="14" t="n">
        <f aca="false">K120+L120+M120</f>
        <v>1072.42</v>
      </c>
    </row>
    <row r="121" s="2" customFormat="true" ht="21" hidden="false" customHeight="true" outlineLevel="0" collapsed="false">
      <c r="A121" s="21" t="n">
        <f aca="false">ROW()-3</f>
        <v>118</v>
      </c>
      <c r="B121" s="21" t="s">
        <v>160</v>
      </c>
      <c r="C121" s="21" t="s">
        <v>22</v>
      </c>
      <c r="D121" s="21" t="n">
        <v>37</v>
      </c>
      <c r="E121" s="21" t="s">
        <v>161</v>
      </c>
      <c r="F121" s="22" t="n">
        <v>44902</v>
      </c>
      <c r="G121" s="25" t="n">
        <v>651.36</v>
      </c>
      <c r="H121" s="13" t="n">
        <v>396.92</v>
      </c>
      <c r="I121" s="13" t="n">
        <v>24.14</v>
      </c>
      <c r="J121" s="19" t="s">
        <v>20</v>
      </c>
      <c r="K121" s="25" t="n">
        <v>651.36</v>
      </c>
      <c r="L121" s="13" t="n">
        <v>396.92</v>
      </c>
      <c r="M121" s="13" t="n">
        <v>24.14</v>
      </c>
      <c r="N121" s="14" t="n">
        <f aca="false">K121+L121+M121</f>
        <v>1072.42</v>
      </c>
    </row>
    <row r="122" s="2" customFormat="true" ht="21" hidden="false" customHeight="true" outlineLevel="0" collapsed="false">
      <c r="A122" s="21" t="n">
        <f aca="false">ROW()-3</f>
        <v>119</v>
      </c>
      <c r="B122" s="21" t="s">
        <v>162</v>
      </c>
      <c r="C122" s="21" t="s">
        <v>22</v>
      </c>
      <c r="D122" s="21" t="n">
        <v>34</v>
      </c>
      <c r="E122" s="21" t="s">
        <v>163</v>
      </c>
      <c r="F122" s="22" t="n">
        <v>44896</v>
      </c>
      <c r="G122" s="25" t="n">
        <v>651.36</v>
      </c>
      <c r="H122" s="13" t="n">
        <v>396.92</v>
      </c>
      <c r="I122" s="13" t="n">
        <v>24.43</v>
      </c>
      <c r="J122" s="19" t="s">
        <v>20</v>
      </c>
      <c r="K122" s="25" t="n">
        <v>651.36</v>
      </c>
      <c r="L122" s="13" t="n">
        <v>396.92</v>
      </c>
      <c r="M122" s="13" t="n">
        <v>24.43</v>
      </c>
      <c r="N122" s="14" t="n">
        <f aca="false">K122+L122+M122</f>
        <v>1072.71</v>
      </c>
    </row>
    <row r="123" s="2" customFormat="true" ht="21" hidden="false" customHeight="true" outlineLevel="0" collapsed="false">
      <c r="A123" s="21" t="n">
        <f aca="false">ROW()-3</f>
        <v>120</v>
      </c>
      <c r="B123" s="16" t="s">
        <v>164</v>
      </c>
      <c r="C123" s="16" t="s">
        <v>18</v>
      </c>
      <c r="D123" s="16" t="n">
        <v>49</v>
      </c>
      <c r="E123" s="16" t="s">
        <v>165</v>
      </c>
      <c r="F123" s="17" t="n">
        <v>43922</v>
      </c>
      <c r="G123" s="25" t="n">
        <v>651.36</v>
      </c>
      <c r="H123" s="13" t="n">
        <v>396.92</v>
      </c>
      <c r="I123" s="13" t="n">
        <v>24.43</v>
      </c>
      <c r="J123" s="19" t="s">
        <v>20</v>
      </c>
      <c r="K123" s="25" t="n">
        <v>651.36</v>
      </c>
      <c r="L123" s="13" t="n">
        <v>396.92</v>
      </c>
      <c r="M123" s="13" t="n">
        <v>24.43</v>
      </c>
      <c r="N123" s="14" t="n">
        <f aca="false">K123+L123+M123</f>
        <v>1072.71</v>
      </c>
    </row>
    <row r="124" s="2" customFormat="true" ht="21" hidden="false" customHeight="true" outlineLevel="0" collapsed="false">
      <c r="A124" s="21" t="n">
        <f aca="false">ROW()-3</f>
        <v>121</v>
      </c>
      <c r="B124" s="16" t="s">
        <v>166</v>
      </c>
      <c r="C124" s="16" t="s">
        <v>18</v>
      </c>
      <c r="D124" s="16" t="n">
        <v>53</v>
      </c>
      <c r="E124" s="16" t="s">
        <v>165</v>
      </c>
      <c r="F124" s="17" t="n">
        <v>43923</v>
      </c>
      <c r="G124" s="25" t="n">
        <v>651.36</v>
      </c>
      <c r="H124" s="13" t="n">
        <v>396.92</v>
      </c>
      <c r="I124" s="13" t="n">
        <v>24.43</v>
      </c>
      <c r="J124" s="19" t="s">
        <v>20</v>
      </c>
      <c r="K124" s="25" t="n">
        <v>651.36</v>
      </c>
      <c r="L124" s="13" t="n">
        <v>396.92</v>
      </c>
      <c r="M124" s="13" t="n">
        <v>24.43</v>
      </c>
      <c r="N124" s="14" t="n">
        <f aca="false">K124+L124+M124</f>
        <v>1072.71</v>
      </c>
    </row>
    <row r="125" s="2" customFormat="true" ht="21" hidden="false" customHeight="true" outlineLevel="0" collapsed="false">
      <c r="A125" s="21" t="n">
        <f aca="false">ROW()-3</f>
        <v>122</v>
      </c>
      <c r="B125" s="16" t="s">
        <v>167</v>
      </c>
      <c r="C125" s="16" t="s">
        <v>22</v>
      </c>
      <c r="D125" s="16" t="n">
        <v>42</v>
      </c>
      <c r="E125" s="16" t="s">
        <v>168</v>
      </c>
      <c r="F125" s="17" t="n">
        <v>43925</v>
      </c>
      <c r="G125" s="25" t="n">
        <v>651.36</v>
      </c>
      <c r="H125" s="13" t="n">
        <v>396.92</v>
      </c>
      <c r="I125" s="13" t="n">
        <v>24.43</v>
      </c>
      <c r="J125" s="19" t="s">
        <v>20</v>
      </c>
      <c r="K125" s="25" t="n">
        <v>651.36</v>
      </c>
      <c r="L125" s="13" t="n">
        <v>396.92</v>
      </c>
      <c r="M125" s="13" t="n">
        <v>24.43</v>
      </c>
      <c r="N125" s="14" t="n">
        <f aca="false">K125+L125+M125</f>
        <v>1072.71</v>
      </c>
    </row>
    <row r="126" s="2" customFormat="true" ht="21" hidden="false" customHeight="true" outlineLevel="0" collapsed="false">
      <c r="A126" s="21" t="n">
        <f aca="false">ROW()-3</f>
        <v>123</v>
      </c>
      <c r="B126" s="16" t="s">
        <v>169</v>
      </c>
      <c r="C126" s="16" t="s">
        <v>22</v>
      </c>
      <c r="D126" s="16" t="n">
        <v>35</v>
      </c>
      <c r="E126" s="16" t="s">
        <v>168</v>
      </c>
      <c r="F126" s="17" t="n">
        <v>43957</v>
      </c>
      <c r="G126" s="25" t="n">
        <v>651.36</v>
      </c>
      <c r="H126" s="13" t="n">
        <v>396.92</v>
      </c>
      <c r="I126" s="13" t="n">
        <v>24.43</v>
      </c>
      <c r="J126" s="19" t="s">
        <v>20</v>
      </c>
      <c r="K126" s="25" t="n">
        <v>651.36</v>
      </c>
      <c r="L126" s="13" t="n">
        <v>396.92</v>
      </c>
      <c r="M126" s="13" t="n">
        <v>24.43</v>
      </c>
      <c r="N126" s="14" t="n">
        <f aca="false">K126+L126+M126</f>
        <v>1072.71</v>
      </c>
    </row>
    <row r="127" s="8" customFormat="true" ht="21" hidden="false" customHeight="true" outlineLevel="0" collapsed="false">
      <c r="A127" s="21" t="n">
        <f aca="false">ROW()-3</f>
        <v>124</v>
      </c>
      <c r="B127" s="16" t="s">
        <v>170</v>
      </c>
      <c r="C127" s="16" t="s">
        <v>18</v>
      </c>
      <c r="D127" s="16" t="n">
        <v>51</v>
      </c>
      <c r="E127" s="16" t="s">
        <v>165</v>
      </c>
      <c r="F127" s="35" t="n">
        <v>43983</v>
      </c>
      <c r="G127" s="25" t="n">
        <v>651.36</v>
      </c>
      <c r="H127" s="13" t="n">
        <v>396.92</v>
      </c>
      <c r="I127" s="13" t="n">
        <v>24.43</v>
      </c>
      <c r="J127" s="19" t="s">
        <v>20</v>
      </c>
      <c r="K127" s="25" t="n">
        <v>651.36</v>
      </c>
      <c r="L127" s="13" t="n">
        <v>396.92</v>
      </c>
      <c r="M127" s="13" t="n">
        <v>24.43</v>
      </c>
      <c r="N127" s="14" t="n">
        <f aca="false">K127+L127+M127</f>
        <v>1072.71</v>
      </c>
    </row>
    <row r="128" s="8" customFormat="true" ht="21" hidden="false" customHeight="true" outlineLevel="0" collapsed="false">
      <c r="A128" s="21" t="n">
        <f aca="false">ROW()-3</f>
        <v>125</v>
      </c>
      <c r="B128" s="16" t="s">
        <v>171</v>
      </c>
      <c r="C128" s="16" t="s">
        <v>18</v>
      </c>
      <c r="D128" s="16" t="n">
        <v>50</v>
      </c>
      <c r="E128" s="16" t="s">
        <v>165</v>
      </c>
      <c r="F128" s="35" t="n">
        <v>44044</v>
      </c>
      <c r="G128" s="25" t="n">
        <v>651.36</v>
      </c>
      <c r="H128" s="13" t="n">
        <v>396.92</v>
      </c>
      <c r="I128" s="13" t="n">
        <v>24.43</v>
      </c>
      <c r="J128" s="19" t="s">
        <v>20</v>
      </c>
      <c r="K128" s="25" t="n">
        <v>651.36</v>
      </c>
      <c r="L128" s="13" t="n">
        <v>396.92</v>
      </c>
      <c r="M128" s="13" t="n">
        <v>24.43</v>
      </c>
      <c r="N128" s="14" t="n">
        <f aca="false">K128+L128+M128</f>
        <v>1072.71</v>
      </c>
    </row>
    <row r="129" s="8" customFormat="true" ht="21" hidden="false" customHeight="true" outlineLevel="0" collapsed="false">
      <c r="A129" s="21" t="n">
        <f aca="false">ROW()-3</f>
        <v>126</v>
      </c>
      <c r="B129" s="25" t="s">
        <v>172</v>
      </c>
      <c r="C129" s="25" t="s">
        <v>22</v>
      </c>
      <c r="D129" s="25" t="n">
        <v>23</v>
      </c>
      <c r="E129" s="25" t="s">
        <v>173</v>
      </c>
      <c r="F129" s="35" t="n">
        <v>44186</v>
      </c>
      <c r="G129" s="25" t="n">
        <v>651.36</v>
      </c>
      <c r="H129" s="13" t="n">
        <v>396.92</v>
      </c>
      <c r="I129" s="13" t="n">
        <v>24.43</v>
      </c>
      <c r="J129" s="19" t="s">
        <v>20</v>
      </c>
      <c r="K129" s="25" t="n">
        <v>651.36</v>
      </c>
      <c r="L129" s="13" t="n">
        <v>396.92</v>
      </c>
      <c r="M129" s="13" t="n">
        <v>24.43</v>
      </c>
      <c r="N129" s="14" t="n">
        <f aca="false">K129+L129+M129</f>
        <v>1072.71</v>
      </c>
    </row>
    <row r="130" s="8" customFormat="true" ht="21" hidden="false" customHeight="true" outlineLevel="0" collapsed="false">
      <c r="A130" s="21" t="n">
        <f aca="false">ROW()-3</f>
        <v>127</v>
      </c>
      <c r="B130" s="25" t="s">
        <v>174</v>
      </c>
      <c r="C130" s="25" t="s">
        <v>22</v>
      </c>
      <c r="D130" s="25" t="n">
        <v>29</v>
      </c>
      <c r="E130" s="25" t="s">
        <v>173</v>
      </c>
      <c r="F130" s="35" t="n">
        <v>44186</v>
      </c>
      <c r="G130" s="25" t="n">
        <v>651.36</v>
      </c>
      <c r="H130" s="13" t="n">
        <v>396.92</v>
      </c>
      <c r="I130" s="13" t="n">
        <v>24.43</v>
      </c>
      <c r="J130" s="19" t="s">
        <v>20</v>
      </c>
      <c r="K130" s="25" t="n">
        <v>651.36</v>
      </c>
      <c r="L130" s="13" t="n">
        <v>396.92</v>
      </c>
      <c r="M130" s="13" t="n">
        <v>24.43</v>
      </c>
      <c r="N130" s="14" t="n">
        <f aca="false">K130+L130+M130</f>
        <v>1072.71</v>
      </c>
    </row>
    <row r="131" s="8" customFormat="true" ht="21" hidden="false" customHeight="true" outlineLevel="0" collapsed="false">
      <c r="A131" s="21" t="n">
        <f aca="false">ROW()-3</f>
        <v>128</v>
      </c>
      <c r="B131" s="25" t="s">
        <v>175</v>
      </c>
      <c r="C131" s="25" t="s">
        <v>18</v>
      </c>
      <c r="D131" s="25" t="n">
        <v>36</v>
      </c>
      <c r="E131" s="25" t="s">
        <v>173</v>
      </c>
      <c r="F131" s="35" t="n">
        <v>44186</v>
      </c>
      <c r="G131" s="25" t="n">
        <v>651.36</v>
      </c>
      <c r="H131" s="13" t="n">
        <v>396.92</v>
      </c>
      <c r="I131" s="13" t="n">
        <v>24.43</v>
      </c>
      <c r="J131" s="19" t="s">
        <v>20</v>
      </c>
      <c r="K131" s="25" t="n">
        <v>651.36</v>
      </c>
      <c r="L131" s="13" t="n">
        <v>396.92</v>
      </c>
      <c r="M131" s="13" t="n">
        <v>24.43</v>
      </c>
      <c r="N131" s="14" t="n">
        <f aca="false">K131+L131+M131</f>
        <v>1072.71</v>
      </c>
    </row>
    <row r="132" s="8" customFormat="true" ht="21" hidden="false" customHeight="true" outlineLevel="0" collapsed="false">
      <c r="A132" s="21" t="n">
        <f aca="false">ROW()-3</f>
        <v>129</v>
      </c>
      <c r="B132" s="25" t="s">
        <v>176</v>
      </c>
      <c r="C132" s="25" t="s">
        <v>18</v>
      </c>
      <c r="D132" s="25" t="n">
        <v>42</v>
      </c>
      <c r="E132" s="25" t="s">
        <v>173</v>
      </c>
      <c r="F132" s="33" t="n">
        <v>44186</v>
      </c>
      <c r="G132" s="25" t="n">
        <v>651.36</v>
      </c>
      <c r="H132" s="13" t="n">
        <v>396.92</v>
      </c>
      <c r="I132" s="13" t="n">
        <v>24.43</v>
      </c>
      <c r="J132" s="19" t="s">
        <v>20</v>
      </c>
      <c r="K132" s="25" t="n">
        <v>651.36</v>
      </c>
      <c r="L132" s="13" t="n">
        <v>396.92</v>
      </c>
      <c r="M132" s="13" t="n">
        <v>24.43</v>
      </c>
      <c r="N132" s="14" t="n">
        <f aca="false">K132+L132+M132</f>
        <v>1072.71</v>
      </c>
    </row>
    <row r="133" s="8" customFormat="true" ht="21" hidden="false" customHeight="true" outlineLevel="0" collapsed="false">
      <c r="A133" s="21" t="n">
        <f aca="false">ROW()-3</f>
        <v>130</v>
      </c>
      <c r="B133" s="25" t="s">
        <v>177</v>
      </c>
      <c r="C133" s="25" t="s">
        <v>22</v>
      </c>
      <c r="D133" s="25" t="n">
        <v>41</v>
      </c>
      <c r="E133" s="25" t="s">
        <v>173</v>
      </c>
      <c r="F133" s="35" t="n">
        <v>44186</v>
      </c>
      <c r="G133" s="25" t="n">
        <v>651.36</v>
      </c>
      <c r="H133" s="13" t="n">
        <v>396.92</v>
      </c>
      <c r="I133" s="13" t="n">
        <v>24.43</v>
      </c>
      <c r="J133" s="19" t="s">
        <v>20</v>
      </c>
      <c r="K133" s="25" t="n">
        <v>651.36</v>
      </c>
      <c r="L133" s="13" t="n">
        <v>396.92</v>
      </c>
      <c r="M133" s="13" t="n">
        <v>24.43</v>
      </c>
      <c r="N133" s="14" t="n">
        <f aca="false">K133+L133+M133</f>
        <v>1072.71</v>
      </c>
    </row>
    <row r="134" s="8" customFormat="true" ht="21" hidden="false" customHeight="true" outlineLevel="0" collapsed="false">
      <c r="A134" s="21" t="n">
        <f aca="false">ROW()-3</f>
        <v>131</v>
      </c>
      <c r="B134" s="21" t="s">
        <v>178</v>
      </c>
      <c r="C134" s="21" t="s">
        <v>18</v>
      </c>
      <c r="D134" s="21" t="n">
        <v>49</v>
      </c>
      <c r="E134" s="25" t="s">
        <v>165</v>
      </c>
      <c r="F134" s="35" t="n">
        <v>44186</v>
      </c>
      <c r="G134" s="25" t="n">
        <v>651.36</v>
      </c>
      <c r="H134" s="13" t="n">
        <v>396.92</v>
      </c>
      <c r="I134" s="13" t="n">
        <v>24.43</v>
      </c>
      <c r="J134" s="19" t="s">
        <v>20</v>
      </c>
      <c r="K134" s="25" t="n">
        <v>651.36</v>
      </c>
      <c r="L134" s="13" t="n">
        <v>396.92</v>
      </c>
      <c r="M134" s="13" t="n">
        <v>24.43</v>
      </c>
      <c r="N134" s="14" t="n">
        <f aca="false">K134+L134+M134</f>
        <v>1072.71</v>
      </c>
    </row>
    <row r="135" s="8" customFormat="true" ht="21" hidden="false" customHeight="true" outlineLevel="0" collapsed="false">
      <c r="A135" s="21" t="n">
        <f aca="false">ROW()-3</f>
        <v>132</v>
      </c>
      <c r="B135" s="25" t="s">
        <v>179</v>
      </c>
      <c r="C135" s="25" t="s">
        <v>22</v>
      </c>
      <c r="D135" s="25" t="n">
        <v>31</v>
      </c>
      <c r="E135" s="25" t="s">
        <v>168</v>
      </c>
      <c r="F135" s="35" t="n">
        <v>44186</v>
      </c>
      <c r="G135" s="25" t="n">
        <v>651.36</v>
      </c>
      <c r="H135" s="13" t="n">
        <v>396.92</v>
      </c>
      <c r="I135" s="13" t="n">
        <v>24.43</v>
      </c>
      <c r="J135" s="19" t="s">
        <v>20</v>
      </c>
      <c r="K135" s="25" t="n">
        <v>651.36</v>
      </c>
      <c r="L135" s="13" t="n">
        <v>396.92</v>
      </c>
      <c r="M135" s="13" t="n">
        <v>24.43</v>
      </c>
      <c r="N135" s="14" t="n">
        <f aca="false">K135+L135+M135</f>
        <v>1072.71</v>
      </c>
    </row>
    <row r="136" s="8" customFormat="true" ht="21" hidden="false" customHeight="true" outlineLevel="0" collapsed="false">
      <c r="A136" s="21" t="n">
        <f aca="false">ROW()-3</f>
        <v>133</v>
      </c>
      <c r="B136" s="16" t="s">
        <v>180</v>
      </c>
      <c r="C136" s="16" t="s">
        <v>18</v>
      </c>
      <c r="D136" s="16" t="n">
        <v>56</v>
      </c>
      <c r="E136" s="16" t="s">
        <v>173</v>
      </c>
      <c r="F136" s="17" t="n">
        <v>44228</v>
      </c>
      <c r="G136" s="25" t="n">
        <v>651.36</v>
      </c>
      <c r="H136" s="13" t="n">
        <v>396.92</v>
      </c>
      <c r="I136" s="13" t="n">
        <v>24.43</v>
      </c>
      <c r="J136" s="19" t="s">
        <v>20</v>
      </c>
      <c r="K136" s="25" t="n">
        <v>651.36</v>
      </c>
      <c r="L136" s="13" t="n">
        <v>396.92</v>
      </c>
      <c r="M136" s="13" t="n">
        <v>24.43</v>
      </c>
      <c r="N136" s="14" t="n">
        <f aca="false">K136+L136+M136</f>
        <v>1072.71</v>
      </c>
    </row>
    <row r="137" s="8" customFormat="true" ht="21" hidden="false" customHeight="true" outlineLevel="0" collapsed="false">
      <c r="A137" s="21" t="n">
        <f aca="false">ROW()-3</f>
        <v>134</v>
      </c>
      <c r="B137" s="16" t="s">
        <v>181</v>
      </c>
      <c r="C137" s="16" t="s">
        <v>22</v>
      </c>
      <c r="D137" s="16" t="n">
        <v>44</v>
      </c>
      <c r="E137" s="16" t="s">
        <v>173</v>
      </c>
      <c r="F137" s="17" t="n">
        <v>44228</v>
      </c>
      <c r="G137" s="25" t="n">
        <v>651.36</v>
      </c>
      <c r="H137" s="13" t="n">
        <v>396.92</v>
      </c>
      <c r="I137" s="13" t="n">
        <v>24.43</v>
      </c>
      <c r="J137" s="19" t="s">
        <v>20</v>
      </c>
      <c r="K137" s="25" t="n">
        <v>651.36</v>
      </c>
      <c r="L137" s="13" t="n">
        <v>396.92</v>
      </c>
      <c r="M137" s="13" t="n">
        <v>24.43</v>
      </c>
      <c r="N137" s="14" t="n">
        <f aca="false">K137+L137+M137</f>
        <v>1072.71</v>
      </c>
    </row>
    <row r="138" s="8" customFormat="true" ht="21" hidden="false" customHeight="true" outlineLevel="0" collapsed="false">
      <c r="A138" s="21" t="n">
        <f aca="false">ROW()-3</f>
        <v>135</v>
      </c>
      <c r="B138" s="16" t="s">
        <v>182</v>
      </c>
      <c r="C138" s="16" t="s">
        <v>22</v>
      </c>
      <c r="D138" s="16" t="n">
        <v>48</v>
      </c>
      <c r="E138" s="16" t="s">
        <v>168</v>
      </c>
      <c r="F138" s="17" t="n">
        <v>44228</v>
      </c>
      <c r="G138" s="25" t="n">
        <v>651.36</v>
      </c>
      <c r="H138" s="13" t="n">
        <v>396.92</v>
      </c>
      <c r="I138" s="13" t="n">
        <v>24.43</v>
      </c>
      <c r="J138" s="19" t="s">
        <v>20</v>
      </c>
      <c r="K138" s="25" t="n">
        <v>651.36</v>
      </c>
      <c r="L138" s="13" t="n">
        <v>396.92</v>
      </c>
      <c r="M138" s="13" t="n">
        <v>24.43</v>
      </c>
      <c r="N138" s="14" t="n">
        <f aca="false">K138+L138+M138</f>
        <v>1072.71</v>
      </c>
    </row>
    <row r="139" s="8" customFormat="true" ht="21" hidden="false" customHeight="true" outlineLevel="0" collapsed="false">
      <c r="A139" s="21" t="n">
        <f aca="false">ROW()-3</f>
        <v>136</v>
      </c>
      <c r="B139" s="25" t="s">
        <v>183</v>
      </c>
      <c r="C139" s="25" t="s">
        <v>22</v>
      </c>
      <c r="D139" s="25" t="n">
        <v>45</v>
      </c>
      <c r="E139" s="25" t="s">
        <v>173</v>
      </c>
      <c r="F139" s="17" t="n">
        <v>44289</v>
      </c>
      <c r="G139" s="25" t="n">
        <v>651.36</v>
      </c>
      <c r="H139" s="13" t="n">
        <v>396.92</v>
      </c>
      <c r="I139" s="13" t="n">
        <v>24.43</v>
      </c>
      <c r="J139" s="19" t="s">
        <v>20</v>
      </c>
      <c r="K139" s="25" t="n">
        <v>651.36</v>
      </c>
      <c r="L139" s="13" t="n">
        <v>396.92</v>
      </c>
      <c r="M139" s="13" t="n">
        <v>24.43</v>
      </c>
      <c r="N139" s="14" t="n">
        <f aca="false">K139+L139+M139</f>
        <v>1072.71</v>
      </c>
    </row>
    <row r="140" s="8" customFormat="true" ht="21" hidden="false" customHeight="true" outlineLevel="0" collapsed="false">
      <c r="A140" s="21" t="n">
        <f aca="false">ROW()-3</f>
        <v>137</v>
      </c>
      <c r="B140" s="25" t="s">
        <v>184</v>
      </c>
      <c r="C140" s="25" t="s">
        <v>22</v>
      </c>
      <c r="D140" s="25" t="n">
        <v>33</v>
      </c>
      <c r="E140" s="25" t="s">
        <v>168</v>
      </c>
      <c r="F140" s="17" t="n">
        <v>44351</v>
      </c>
      <c r="G140" s="25" t="n">
        <v>651.36</v>
      </c>
      <c r="H140" s="13" t="n">
        <v>396.92</v>
      </c>
      <c r="I140" s="13" t="n">
        <v>24.43</v>
      </c>
      <c r="J140" s="19" t="s">
        <v>20</v>
      </c>
      <c r="K140" s="25" t="n">
        <v>651.36</v>
      </c>
      <c r="L140" s="13" t="n">
        <v>396.92</v>
      </c>
      <c r="M140" s="13" t="n">
        <v>24.43</v>
      </c>
      <c r="N140" s="14" t="n">
        <f aca="false">K140+L140+M140</f>
        <v>1072.71</v>
      </c>
    </row>
    <row r="141" s="8" customFormat="true" ht="21" hidden="false" customHeight="true" outlineLevel="0" collapsed="false">
      <c r="A141" s="21" t="n">
        <f aca="false">ROW()-3</f>
        <v>138</v>
      </c>
      <c r="B141" s="25" t="s">
        <v>185</v>
      </c>
      <c r="C141" s="25" t="s">
        <v>22</v>
      </c>
      <c r="D141" s="25" t="n">
        <v>45</v>
      </c>
      <c r="E141" s="25" t="s">
        <v>165</v>
      </c>
      <c r="F141" s="17" t="n">
        <v>44351</v>
      </c>
      <c r="G141" s="25" t="n">
        <v>651.36</v>
      </c>
      <c r="H141" s="13" t="n">
        <v>396.92</v>
      </c>
      <c r="I141" s="13" t="n">
        <v>24.43</v>
      </c>
      <c r="J141" s="19" t="s">
        <v>20</v>
      </c>
      <c r="K141" s="25" t="n">
        <v>651.36</v>
      </c>
      <c r="L141" s="13" t="n">
        <v>396.92</v>
      </c>
      <c r="M141" s="13" t="n">
        <v>24.43</v>
      </c>
      <c r="N141" s="14" t="n">
        <f aca="false">K141+L141+M141</f>
        <v>1072.71</v>
      </c>
    </row>
    <row r="142" s="8" customFormat="true" ht="21" hidden="false" customHeight="true" outlineLevel="0" collapsed="false">
      <c r="A142" s="21" t="n">
        <f aca="false">ROW()-3</f>
        <v>139</v>
      </c>
      <c r="B142" s="25" t="s">
        <v>186</v>
      </c>
      <c r="C142" s="25" t="s">
        <v>18</v>
      </c>
      <c r="D142" s="25" t="n">
        <v>50</v>
      </c>
      <c r="E142" s="25" t="s">
        <v>165</v>
      </c>
      <c r="F142" s="17" t="n">
        <v>44381</v>
      </c>
      <c r="G142" s="25" t="n">
        <v>651.36</v>
      </c>
      <c r="H142" s="13" t="n">
        <v>396.92</v>
      </c>
      <c r="I142" s="13" t="n">
        <v>24.43</v>
      </c>
      <c r="J142" s="19" t="s">
        <v>20</v>
      </c>
      <c r="K142" s="25" t="n">
        <v>651.36</v>
      </c>
      <c r="L142" s="13" t="n">
        <v>396.92</v>
      </c>
      <c r="M142" s="13" t="n">
        <v>24.43</v>
      </c>
      <c r="N142" s="14" t="n">
        <f aca="false">K142+L142+M142</f>
        <v>1072.71</v>
      </c>
    </row>
    <row r="143" s="8" customFormat="true" ht="21" hidden="false" customHeight="true" outlineLevel="0" collapsed="false">
      <c r="A143" s="21" t="n">
        <f aca="false">ROW()-3</f>
        <v>140</v>
      </c>
      <c r="B143" s="25" t="s">
        <v>187</v>
      </c>
      <c r="C143" s="25" t="s">
        <v>18</v>
      </c>
      <c r="D143" s="25" t="n">
        <v>34</v>
      </c>
      <c r="E143" s="25" t="s">
        <v>165</v>
      </c>
      <c r="F143" s="17" t="n">
        <v>44381</v>
      </c>
      <c r="G143" s="25" t="n">
        <v>651.36</v>
      </c>
      <c r="H143" s="13" t="n">
        <v>396.92</v>
      </c>
      <c r="I143" s="13" t="n">
        <v>24.43</v>
      </c>
      <c r="J143" s="19" t="s">
        <v>20</v>
      </c>
      <c r="K143" s="25" t="n">
        <v>651.36</v>
      </c>
      <c r="L143" s="13" t="n">
        <v>396.92</v>
      </c>
      <c r="M143" s="13" t="n">
        <v>24.43</v>
      </c>
      <c r="N143" s="14" t="n">
        <f aca="false">K143+L143+M143</f>
        <v>1072.71</v>
      </c>
    </row>
    <row r="144" s="8" customFormat="true" ht="21" hidden="false" customHeight="true" outlineLevel="0" collapsed="false">
      <c r="A144" s="21" t="n">
        <f aca="false">ROW()-3</f>
        <v>141</v>
      </c>
      <c r="B144" s="25" t="s">
        <v>188</v>
      </c>
      <c r="C144" s="25" t="s">
        <v>22</v>
      </c>
      <c r="D144" s="25" t="n">
        <v>23</v>
      </c>
      <c r="E144" s="25" t="s">
        <v>168</v>
      </c>
      <c r="F144" s="17" t="n">
        <v>44381</v>
      </c>
      <c r="G144" s="25" t="n">
        <v>651.36</v>
      </c>
      <c r="H144" s="13" t="n">
        <v>396.92</v>
      </c>
      <c r="I144" s="13" t="n">
        <v>24.43</v>
      </c>
      <c r="J144" s="19" t="s">
        <v>20</v>
      </c>
      <c r="K144" s="25" t="n">
        <v>651.36</v>
      </c>
      <c r="L144" s="13" t="n">
        <v>396.92</v>
      </c>
      <c r="M144" s="13" t="n">
        <v>24.43</v>
      </c>
      <c r="N144" s="14" t="n">
        <f aca="false">K144+L144+M144</f>
        <v>1072.71</v>
      </c>
    </row>
    <row r="145" s="8" customFormat="true" ht="21" hidden="false" customHeight="true" outlineLevel="0" collapsed="false">
      <c r="A145" s="21" t="n">
        <f aca="false">ROW()-3</f>
        <v>142</v>
      </c>
      <c r="B145" s="25" t="s">
        <v>189</v>
      </c>
      <c r="C145" s="25" t="s">
        <v>22</v>
      </c>
      <c r="D145" s="25" t="n">
        <v>40</v>
      </c>
      <c r="E145" s="25" t="s">
        <v>168</v>
      </c>
      <c r="F145" s="17" t="n">
        <v>44381</v>
      </c>
      <c r="G145" s="25" t="n">
        <v>651.36</v>
      </c>
      <c r="H145" s="13" t="n">
        <v>396.92</v>
      </c>
      <c r="I145" s="13" t="n">
        <v>24.43</v>
      </c>
      <c r="J145" s="19" t="s">
        <v>20</v>
      </c>
      <c r="K145" s="25" t="n">
        <v>651.36</v>
      </c>
      <c r="L145" s="13" t="n">
        <v>396.92</v>
      </c>
      <c r="M145" s="13" t="n">
        <v>24.43</v>
      </c>
      <c r="N145" s="14" t="n">
        <f aca="false">K145+L145+M145</f>
        <v>1072.71</v>
      </c>
    </row>
    <row r="146" s="8" customFormat="true" ht="21" hidden="false" customHeight="true" outlineLevel="0" collapsed="false">
      <c r="A146" s="21" t="n">
        <f aca="false">ROW()-3</f>
        <v>143</v>
      </c>
      <c r="B146" s="25" t="s">
        <v>190</v>
      </c>
      <c r="C146" s="25" t="s">
        <v>18</v>
      </c>
      <c r="D146" s="25" t="n">
        <v>50</v>
      </c>
      <c r="E146" s="25" t="s">
        <v>165</v>
      </c>
      <c r="F146" s="17" t="n">
        <v>44381</v>
      </c>
      <c r="G146" s="25" t="n">
        <v>651.36</v>
      </c>
      <c r="H146" s="13" t="n">
        <v>396.92</v>
      </c>
      <c r="I146" s="13" t="n">
        <v>24.43</v>
      </c>
      <c r="J146" s="19" t="s">
        <v>20</v>
      </c>
      <c r="K146" s="25" t="n">
        <v>651.36</v>
      </c>
      <c r="L146" s="13" t="n">
        <v>396.92</v>
      </c>
      <c r="M146" s="13" t="n">
        <v>24.43</v>
      </c>
      <c r="N146" s="14" t="n">
        <f aca="false">K146+L146+M146</f>
        <v>1072.71</v>
      </c>
    </row>
    <row r="147" s="8" customFormat="true" ht="21" hidden="false" customHeight="true" outlineLevel="0" collapsed="false">
      <c r="A147" s="21" t="n">
        <f aca="false">ROW()-3</f>
        <v>144</v>
      </c>
      <c r="B147" s="25" t="s">
        <v>191</v>
      </c>
      <c r="C147" s="25" t="s">
        <v>22</v>
      </c>
      <c r="D147" s="25" t="n">
        <v>46</v>
      </c>
      <c r="E147" s="25" t="s">
        <v>165</v>
      </c>
      <c r="F147" s="17" t="n">
        <v>44416</v>
      </c>
      <c r="G147" s="25" t="n">
        <v>651.36</v>
      </c>
      <c r="H147" s="13" t="n">
        <v>396.92</v>
      </c>
      <c r="I147" s="13" t="n">
        <v>24.43</v>
      </c>
      <c r="J147" s="19" t="s">
        <v>20</v>
      </c>
      <c r="K147" s="25" t="n">
        <v>651.36</v>
      </c>
      <c r="L147" s="13" t="n">
        <v>396.92</v>
      </c>
      <c r="M147" s="13" t="n">
        <v>24.43</v>
      </c>
      <c r="N147" s="14" t="n">
        <f aca="false">K147+L147+M147</f>
        <v>1072.71</v>
      </c>
    </row>
    <row r="148" s="8" customFormat="true" ht="21" hidden="false" customHeight="true" outlineLevel="0" collapsed="false">
      <c r="A148" s="21" t="n">
        <f aca="false">ROW()-3</f>
        <v>145</v>
      </c>
      <c r="B148" s="25" t="s">
        <v>192</v>
      </c>
      <c r="C148" s="25" t="s">
        <v>22</v>
      </c>
      <c r="D148" s="25" t="n">
        <v>34</v>
      </c>
      <c r="E148" s="25" t="s">
        <v>173</v>
      </c>
      <c r="F148" s="17" t="n">
        <v>44417</v>
      </c>
      <c r="G148" s="25" t="n">
        <v>651.36</v>
      </c>
      <c r="H148" s="13" t="n">
        <v>396.92</v>
      </c>
      <c r="I148" s="13" t="n">
        <v>24.43</v>
      </c>
      <c r="J148" s="19" t="s">
        <v>20</v>
      </c>
      <c r="K148" s="25" t="n">
        <v>651.36</v>
      </c>
      <c r="L148" s="13" t="n">
        <v>396.92</v>
      </c>
      <c r="M148" s="13" t="n">
        <v>24.43</v>
      </c>
      <c r="N148" s="14" t="n">
        <f aca="false">K148+L148+M148</f>
        <v>1072.71</v>
      </c>
    </row>
    <row r="149" s="8" customFormat="true" ht="21" hidden="false" customHeight="true" outlineLevel="0" collapsed="false">
      <c r="A149" s="21" t="n">
        <f aca="false">ROW()-3</f>
        <v>146</v>
      </c>
      <c r="B149" s="25" t="s">
        <v>193</v>
      </c>
      <c r="C149" s="25" t="s">
        <v>22</v>
      </c>
      <c r="D149" s="25" t="n">
        <v>41</v>
      </c>
      <c r="E149" s="25" t="s">
        <v>173</v>
      </c>
      <c r="F149" s="17" t="n">
        <v>44454</v>
      </c>
      <c r="G149" s="25" t="n">
        <v>651.36</v>
      </c>
      <c r="H149" s="13" t="n">
        <v>396.92</v>
      </c>
      <c r="I149" s="13" t="n">
        <v>24.43</v>
      </c>
      <c r="J149" s="19" t="s">
        <v>20</v>
      </c>
      <c r="K149" s="25" t="n">
        <v>651.36</v>
      </c>
      <c r="L149" s="13" t="n">
        <v>396.92</v>
      </c>
      <c r="M149" s="13" t="n">
        <v>24.43</v>
      </c>
      <c r="N149" s="14" t="n">
        <f aca="false">K149+L149+M149</f>
        <v>1072.71</v>
      </c>
    </row>
    <row r="150" s="8" customFormat="true" ht="21" hidden="false" customHeight="true" outlineLevel="0" collapsed="false">
      <c r="A150" s="21" t="n">
        <f aca="false">ROW()-3</f>
        <v>147</v>
      </c>
      <c r="B150" s="25" t="s">
        <v>194</v>
      </c>
      <c r="C150" s="25" t="s">
        <v>22</v>
      </c>
      <c r="D150" s="25" t="n">
        <v>28</v>
      </c>
      <c r="E150" s="25" t="s">
        <v>165</v>
      </c>
      <c r="F150" s="17" t="n">
        <v>44454</v>
      </c>
      <c r="G150" s="25" t="n">
        <v>651.36</v>
      </c>
      <c r="H150" s="13" t="n">
        <v>396.92</v>
      </c>
      <c r="I150" s="13" t="n">
        <v>24.43</v>
      </c>
      <c r="J150" s="19" t="s">
        <v>20</v>
      </c>
      <c r="K150" s="25" t="n">
        <v>651.36</v>
      </c>
      <c r="L150" s="13" t="n">
        <v>396.92</v>
      </c>
      <c r="M150" s="13" t="n">
        <v>24.43</v>
      </c>
      <c r="N150" s="14" t="n">
        <f aca="false">K150+L150+M150</f>
        <v>1072.71</v>
      </c>
    </row>
    <row r="151" s="8" customFormat="true" ht="21" hidden="false" customHeight="true" outlineLevel="0" collapsed="false">
      <c r="A151" s="21" t="n">
        <f aca="false">ROW()-3</f>
        <v>148</v>
      </c>
      <c r="B151" s="25" t="s">
        <v>195</v>
      </c>
      <c r="C151" s="25" t="s">
        <v>22</v>
      </c>
      <c r="D151" s="25" t="n">
        <v>45</v>
      </c>
      <c r="E151" s="25" t="s">
        <v>165</v>
      </c>
      <c r="F151" s="33" t="n">
        <v>44508</v>
      </c>
      <c r="G151" s="25" t="n">
        <v>651.36</v>
      </c>
      <c r="H151" s="13" t="n">
        <v>396.92</v>
      </c>
      <c r="I151" s="13" t="n">
        <v>24.43</v>
      </c>
      <c r="J151" s="19" t="s">
        <v>20</v>
      </c>
      <c r="K151" s="25" t="n">
        <v>651.36</v>
      </c>
      <c r="L151" s="13" t="n">
        <v>396.92</v>
      </c>
      <c r="M151" s="13" t="n">
        <v>24.43</v>
      </c>
      <c r="N151" s="14" t="n">
        <f aca="false">K151+L151+M151</f>
        <v>1072.71</v>
      </c>
    </row>
    <row r="152" s="8" customFormat="true" ht="21" hidden="false" customHeight="true" outlineLevel="0" collapsed="false">
      <c r="A152" s="21" t="n">
        <f aca="false">ROW()-3</f>
        <v>149</v>
      </c>
      <c r="B152" s="25" t="s">
        <v>196</v>
      </c>
      <c r="C152" s="25" t="s">
        <v>18</v>
      </c>
      <c r="D152" s="25" t="n">
        <v>49</v>
      </c>
      <c r="E152" s="25" t="s">
        <v>173</v>
      </c>
      <c r="F152" s="33" t="n">
        <v>44509</v>
      </c>
      <c r="G152" s="25" t="n">
        <v>651.36</v>
      </c>
      <c r="H152" s="13" t="n">
        <v>396.92</v>
      </c>
      <c r="I152" s="13" t="n">
        <v>24.43</v>
      </c>
      <c r="J152" s="19" t="s">
        <v>20</v>
      </c>
      <c r="K152" s="25" t="n">
        <v>651.36</v>
      </c>
      <c r="L152" s="13" t="n">
        <v>396.92</v>
      </c>
      <c r="M152" s="13" t="n">
        <v>24.43</v>
      </c>
      <c r="N152" s="14" t="n">
        <f aca="false">K152+L152+M152</f>
        <v>1072.71</v>
      </c>
    </row>
    <row r="153" s="8" customFormat="true" ht="21" hidden="false" customHeight="true" outlineLevel="0" collapsed="false">
      <c r="A153" s="21" t="n">
        <f aca="false">ROW()-3</f>
        <v>150</v>
      </c>
      <c r="B153" s="16" t="s">
        <v>197</v>
      </c>
      <c r="C153" s="16" t="s">
        <v>22</v>
      </c>
      <c r="D153" s="39" t="s">
        <v>198</v>
      </c>
      <c r="E153" s="29" t="s">
        <v>173</v>
      </c>
      <c r="F153" s="35" t="n">
        <v>44531</v>
      </c>
      <c r="G153" s="25" t="n">
        <v>651.36</v>
      </c>
      <c r="H153" s="13" t="n">
        <v>396.92</v>
      </c>
      <c r="I153" s="13" t="n">
        <v>24.43</v>
      </c>
      <c r="J153" s="19" t="s">
        <v>20</v>
      </c>
      <c r="K153" s="25" t="n">
        <v>651.36</v>
      </c>
      <c r="L153" s="13" t="n">
        <v>396.92</v>
      </c>
      <c r="M153" s="13" t="n">
        <v>24.43</v>
      </c>
      <c r="N153" s="14" t="n">
        <f aca="false">K153+L153+M153</f>
        <v>1072.71</v>
      </c>
    </row>
    <row r="154" s="8" customFormat="true" ht="21" hidden="false" customHeight="true" outlineLevel="0" collapsed="false">
      <c r="A154" s="21" t="n">
        <f aca="false">ROW()-3</f>
        <v>151</v>
      </c>
      <c r="B154" s="16" t="s">
        <v>199</v>
      </c>
      <c r="C154" s="16" t="s">
        <v>22</v>
      </c>
      <c r="D154" s="39" t="s">
        <v>200</v>
      </c>
      <c r="E154" s="29" t="s">
        <v>168</v>
      </c>
      <c r="F154" s="35" t="n">
        <v>44532</v>
      </c>
      <c r="G154" s="25" t="n">
        <v>651.36</v>
      </c>
      <c r="H154" s="13" t="n">
        <v>396.92</v>
      </c>
      <c r="I154" s="13" t="n">
        <v>24.43</v>
      </c>
      <c r="J154" s="19" t="s">
        <v>20</v>
      </c>
      <c r="K154" s="25" t="n">
        <v>651.36</v>
      </c>
      <c r="L154" s="13" t="n">
        <v>396.92</v>
      </c>
      <c r="M154" s="13" t="n">
        <v>24.43</v>
      </c>
      <c r="N154" s="14" t="n">
        <f aca="false">K154+L154+M154</f>
        <v>1072.71</v>
      </c>
    </row>
    <row r="155" s="8" customFormat="true" ht="21" hidden="false" customHeight="true" outlineLevel="0" collapsed="false">
      <c r="A155" s="21" t="n">
        <f aca="false">ROW()-3</f>
        <v>152</v>
      </c>
      <c r="B155" s="16" t="s">
        <v>201</v>
      </c>
      <c r="C155" s="16" t="s">
        <v>22</v>
      </c>
      <c r="D155" s="16" t="n">
        <v>36</v>
      </c>
      <c r="E155" s="16" t="s">
        <v>173</v>
      </c>
      <c r="F155" s="23" t="n">
        <v>44571</v>
      </c>
      <c r="G155" s="25" t="n">
        <v>651.36</v>
      </c>
      <c r="H155" s="13" t="n">
        <v>396.92</v>
      </c>
      <c r="I155" s="13" t="n">
        <v>24.43</v>
      </c>
      <c r="J155" s="19" t="s">
        <v>20</v>
      </c>
      <c r="K155" s="25" t="n">
        <v>651.36</v>
      </c>
      <c r="L155" s="13" t="n">
        <v>396.92</v>
      </c>
      <c r="M155" s="13" t="n">
        <v>24.43</v>
      </c>
      <c r="N155" s="14" t="n">
        <f aca="false">K155+L155+M155</f>
        <v>1072.71</v>
      </c>
    </row>
    <row r="156" s="8" customFormat="true" ht="21" hidden="false" customHeight="true" outlineLevel="0" collapsed="false">
      <c r="A156" s="21" t="n">
        <f aca="false">ROW()-3</f>
        <v>153</v>
      </c>
      <c r="B156" s="16" t="s">
        <v>202</v>
      </c>
      <c r="C156" s="16" t="s">
        <v>22</v>
      </c>
      <c r="D156" s="16" t="n">
        <v>43</v>
      </c>
      <c r="E156" s="16" t="s">
        <v>173</v>
      </c>
      <c r="F156" s="17" t="n">
        <v>44621</v>
      </c>
      <c r="G156" s="25" t="n">
        <v>651.36</v>
      </c>
      <c r="H156" s="13" t="n">
        <v>396.92</v>
      </c>
      <c r="I156" s="13" t="n">
        <v>24.43</v>
      </c>
      <c r="J156" s="19" t="s">
        <v>20</v>
      </c>
      <c r="K156" s="25" t="n">
        <v>651.36</v>
      </c>
      <c r="L156" s="13" t="n">
        <v>396.92</v>
      </c>
      <c r="M156" s="13" t="n">
        <v>24.43</v>
      </c>
      <c r="N156" s="14" t="n">
        <f aca="false">K156+L156+M156</f>
        <v>1072.71</v>
      </c>
    </row>
    <row r="157" s="8" customFormat="true" ht="21" hidden="false" customHeight="true" outlineLevel="0" collapsed="false">
      <c r="A157" s="21" t="n">
        <f aca="false">ROW()-3</f>
        <v>154</v>
      </c>
      <c r="B157" s="21" t="s">
        <v>203</v>
      </c>
      <c r="C157" s="21" t="s">
        <v>22</v>
      </c>
      <c r="D157" s="21" t="n">
        <v>40</v>
      </c>
      <c r="E157" s="21" t="s">
        <v>165</v>
      </c>
      <c r="F157" s="17" t="n">
        <v>44682</v>
      </c>
      <c r="G157" s="25" t="n">
        <v>651.36</v>
      </c>
      <c r="H157" s="13" t="n">
        <v>396.92</v>
      </c>
      <c r="I157" s="13" t="n">
        <v>24.43</v>
      </c>
      <c r="J157" s="19" t="s">
        <v>20</v>
      </c>
      <c r="K157" s="25" t="n">
        <v>651.36</v>
      </c>
      <c r="L157" s="13" t="n">
        <v>396.92</v>
      </c>
      <c r="M157" s="13" t="n">
        <v>24.43</v>
      </c>
      <c r="N157" s="14" t="n">
        <f aca="false">K157+L157+M157</f>
        <v>1072.71</v>
      </c>
    </row>
    <row r="158" s="8" customFormat="true" ht="21" hidden="false" customHeight="true" outlineLevel="0" collapsed="false">
      <c r="A158" s="21" t="n">
        <f aca="false">ROW()-3</f>
        <v>155</v>
      </c>
      <c r="B158" s="21" t="s">
        <v>204</v>
      </c>
      <c r="C158" s="21" t="s">
        <v>22</v>
      </c>
      <c r="D158" s="21" t="n">
        <v>33</v>
      </c>
      <c r="E158" s="21" t="s">
        <v>168</v>
      </c>
      <c r="F158" s="17" t="n">
        <v>44713</v>
      </c>
      <c r="G158" s="25" t="n">
        <v>651.36</v>
      </c>
      <c r="H158" s="13" t="n">
        <v>396.92</v>
      </c>
      <c r="I158" s="13" t="n">
        <v>24.43</v>
      </c>
      <c r="J158" s="19" t="s">
        <v>20</v>
      </c>
      <c r="K158" s="25" t="n">
        <v>651.36</v>
      </c>
      <c r="L158" s="13" t="n">
        <v>396.92</v>
      </c>
      <c r="M158" s="13" t="n">
        <v>24.43</v>
      </c>
      <c r="N158" s="14" t="n">
        <f aca="false">K158+L158+M158</f>
        <v>1072.71</v>
      </c>
    </row>
    <row r="159" s="8" customFormat="true" ht="21" hidden="false" customHeight="true" outlineLevel="0" collapsed="false">
      <c r="A159" s="21" t="n">
        <f aca="false">ROW()-3</f>
        <v>156</v>
      </c>
      <c r="B159" s="21" t="s">
        <v>205</v>
      </c>
      <c r="C159" s="21" t="s">
        <v>22</v>
      </c>
      <c r="D159" s="21" t="n">
        <v>46</v>
      </c>
      <c r="E159" s="21" t="s">
        <v>165</v>
      </c>
      <c r="F159" s="17" t="n">
        <v>44743</v>
      </c>
      <c r="G159" s="25" t="n">
        <v>651.36</v>
      </c>
      <c r="H159" s="13" t="n">
        <v>396.92</v>
      </c>
      <c r="I159" s="13" t="n">
        <v>24.43</v>
      </c>
      <c r="J159" s="19" t="s">
        <v>20</v>
      </c>
      <c r="K159" s="25" t="n">
        <v>651.36</v>
      </c>
      <c r="L159" s="13" t="n">
        <v>396.92</v>
      </c>
      <c r="M159" s="13" t="n">
        <v>24.43</v>
      </c>
      <c r="N159" s="14" t="n">
        <f aca="false">K159+L159+M159</f>
        <v>1072.71</v>
      </c>
    </row>
    <row r="160" s="8" customFormat="true" ht="21" hidden="false" customHeight="true" outlineLevel="0" collapsed="false">
      <c r="A160" s="21" t="n">
        <f aca="false">ROW()-3</f>
        <v>157</v>
      </c>
      <c r="B160" s="21" t="s">
        <v>206</v>
      </c>
      <c r="C160" s="21" t="s">
        <v>22</v>
      </c>
      <c r="D160" s="21" t="n">
        <v>41</v>
      </c>
      <c r="E160" s="21" t="s">
        <v>163</v>
      </c>
      <c r="F160" s="22" t="n">
        <v>44866</v>
      </c>
      <c r="G160" s="25" t="n">
        <v>651.36</v>
      </c>
      <c r="H160" s="13" t="n">
        <v>396.92</v>
      </c>
      <c r="I160" s="13" t="n">
        <v>24.43</v>
      </c>
      <c r="J160" s="19" t="s">
        <v>20</v>
      </c>
      <c r="K160" s="25" t="n">
        <v>651.36</v>
      </c>
      <c r="L160" s="13" t="n">
        <v>396.92</v>
      </c>
      <c r="M160" s="13" t="n">
        <v>24.43</v>
      </c>
      <c r="N160" s="14" t="n">
        <f aca="false">K160+L160+M160</f>
        <v>1072.71</v>
      </c>
    </row>
    <row r="161" s="8" customFormat="true" ht="21" hidden="false" customHeight="true" outlineLevel="0" collapsed="false">
      <c r="A161" s="21" t="n">
        <f aca="false">ROW()-3</f>
        <v>158</v>
      </c>
      <c r="B161" s="21" t="s">
        <v>207</v>
      </c>
      <c r="C161" s="21" t="s">
        <v>22</v>
      </c>
      <c r="D161" s="21" t="n">
        <v>37</v>
      </c>
      <c r="E161" s="21" t="s">
        <v>163</v>
      </c>
      <c r="F161" s="22" t="n">
        <v>44867</v>
      </c>
      <c r="G161" s="25" t="n">
        <v>651.36</v>
      </c>
      <c r="H161" s="13" t="n">
        <v>396.92</v>
      </c>
      <c r="I161" s="13" t="n">
        <v>24.43</v>
      </c>
      <c r="J161" s="19" t="s">
        <v>20</v>
      </c>
      <c r="K161" s="25" t="n">
        <v>651.36</v>
      </c>
      <c r="L161" s="13" t="n">
        <v>396.92</v>
      </c>
      <c r="M161" s="13" t="n">
        <v>24.43</v>
      </c>
      <c r="N161" s="14" t="n">
        <f aca="false">K161+L161+M161</f>
        <v>1072.71</v>
      </c>
    </row>
    <row r="162" s="8" customFormat="true" ht="21" hidden="false" customHeight="true" outlineLevel="0" collapsed="false">
      <c r="A162" s="21" t="n">
        <f aca="false">ROW()-3</f>
        <v>159</v>
      </c>
      <c r="B162" s="21" t="s">
        <v>208</v>
      </c>
      <c r="C162" s="21" t="s">
        <v>22</v>
      </c>
      <c r="D162" s="21" t="n">
        <v>32</v>
      </c>
      <c r="E162" s="21" t="s">
        <v>163</v>
      </c>
      <c r="F162" s="22" t="n">
        <v>44958</v>
      </c>
      <c r="G162" s="25" t="n">
        <v>651.36</v>
      </c>
      <c r="H162" s="13" t="n">
        <v>396.92</v>
      </c>
      <c r="I162" s="13" t="n">
        <v>24.43</v>
      </c>
      <c r="J162" s="19" t="s">
        <v>20</v>
      </c>
      <c r="K162" s="25" t="n">
        <v>651.36</v>
      </c>
      <c r="L162" s="13" t="n">
        <v>396.92</v>
      </c>
      <c r="M162" s="13" t="n">
        <v>24.43</v>
      </c>
      <c r="N162" s="14" t="n">
        <f aca="false">K162+L162+M162</f>
        <v>1072.71</v>
      </c>
    </row>
    <row r="163" s="8" customFormat="true" ht="21" hidden="false" customHeight="true" outlineLevel="0" collapsed="false">
      <c r="A163" s="21" t="n">
        <f aca="false">ROW()-3</f>
        <v>160</v>
      </c>
      <c r="B163" s="21" t="s">
        <v>209</v>
      </c>
      <c r="C163" s="21" t="s">
        <v>22</v>
      </c>
      <c r="D163" s="21" t="n">
        <v>47</v>
      </c>
      <c r="E163" s="22" t="s">
        <v>210</v>
      </c>
      <c r="F163" s="23" t="n">
        <v>43374</v>
      </c>
      <c r="G163" s="21" t="n">
        <v>1970</v>
      </c>
      <c r="H163" s="13" t="n">
        <v>396.92</v>
      </c>
      <c r="I163" s="13" t="n">
        <v>24.14</v>
      </c>
      <c r="J163" s="19" t="s">
        <v>20</v>
      </c>
      <c r="K163" s="25" t="n">
        <v>651.36</v>
      </c>
      <c r="L163" s="13" t="n">
        <v>396.92</v>
      </c>
      <c r="M163" s="13" t="n">
        <v>24.14</v>
      </c>
      <c r="N163" s="14" t="n">
        <f aca="false">K163+L163+M163</f>
        <v>1072.42</v>
      </c>
    </row>
    <row r="164" s="8" customFormat="true" ht="21" hidden="false" customHeight="true" outlineLevel="0" collapsed="false">
      <c r="A164" s="21" t="n">
        <f aca="false">ROW()-3</f>
        <v>161</v>
      </c>
      <c r="B164" s="21" t="s">
        <v>211</v>
      </c>
      <c r="C164" s="21" t="s">
        <v>22</v>
      </c>
      <c r="D164" s="21" t="n">
        <v>47</v>
      </c>
      <c r="E164" s="22" t="s">
        <v>210</v>
      </c>
      <c r="F164" s="23" t="s">
        <v>212</v>
      </c>
      <c r="G164" s="21" t="n">
        <v>1970</v>
      </c>
      <c r="H164" s="13" t="n">
        <v>396.92</v>
      </c>
      <c r="I164" s="13" t="n">
        <v>24.14</v>
      </c>
      <c r="J164" s="19" t="s">
        <v>20</v>
      </c>
      <c r="K164" s="25" t="n">
        <v>651.36</v>
      </c>
      <c r="L164" s="13" t="n">
        <v>396.92</v>
      </c>
      <c r="M164" s="13" t="n">
        <v>24.14</v>
      </c>
      <c r="N164" s="14" t="n">
        <f aca="false">K164+L164+M164</f>
        <v>1072.42</v>
      </c>
    </row>
    <row r="165" s="8" customFormat="true" ht="21" hidden="false" customHeight="true" outlineLevel="0" collapsed="false">
      <c r="A165" s="21" t="n">
        <f aca="false">ROW()-3</f>
        <v>162</v>
      </c>
      <c r="B165" s="21" t="s">
        <v>213</v>
      </c>
      <c r="C165" s="21" t="s">
        <v>22</v>
      </c>
      <c r="D165" s="21" t="n">
        <v>47</v>
      </c>
      <c r="E165" s="22" t="s">
        <v>210</v>
      </c>
      <c r="F165" s="23" t="s">
        <v>212</v>
      </c>
      <c r="G165" s="21" t="n">
        <v>1970</v>
      </c>
      <c r="H165" s="13" t="n">
        <v>396.92</v>
      </c>
      <c r="I165" s="13" t="n">
        <v>24.14</v>
      </c>
      <c r="J165" s="19" t="s">
        <v>20</v>
      </c>
      <c r="K165" s="25" t="n">
        <v>651.36</v>
      </c>
      <c r="L165" s="13" t="n">
        <v>396.92</v>
      </c>
      <c r="M165" s="13" t="n">
        <v>24.14</v>
      </c>
      <c r="N165" s="14" t="n">
        <f aca="false">K165+L165+M165</f>
        <v>1072.42</v>
      </c>
    </row>
    <row r="166" s="8" customFormat="true" ht="21" hidden="false" customHeight="true" outlineLevel="0" collapsed="false">
      <c r="A166" s="21" t="n">
        <f aca="false">ROW()-3</f>
        <v>163</v>
      </c>
      <c r="B166" s="16" t="s">
        <v>214</v>
      </c>
      <c r="C166" s="16" t="s">
        <v>22</v>
      </c>
      <c r="D166" s="16" t="n">
        <v>47</v>
      </c>
      <c r="E166" s="35" t="s">
        <v>210</v>
      </c>
      <c r="F166" s="17" t="n">
        <v>43556</v>
      </c>
      <c r="G166" s="21" t="n">
        <v>1970</v>
      </c>
      <c r="H166" s="13" t="n">
        <v>396.92</v>
      </c>
      <c r="I166" s="13" t="n">
        <v>24.14</v>
      </c>
      <c r="J166" s="19" t="s">
        <v>20</v>
      </c>
      <c r="K166" s="25" t="n">
        <v>651.36</v>
      </c>
      <c r="L166" s="13" t="n">
        <v>396.92</v>
      </c>
      <c r="M166" s="13" t="n">
        <v>24.14</v>
      </c>
      <c r="N166" s="14" t="n">
        <f aca="false">K166+L166+M166</f>
        <v>1072.42</v>
      </c>
    </row>
    <row r="167" s="8" customFormat="true" ht="21" hidden="false" customHeight="true" outlineLevel="0" collapsed="false">
      <c r="A167" s="21" t="n">
        <f aca="false">ROW()-3</f>
        <v>164</v>
      </c>
      <c r="B167" s="21" t="s">
        <v>215</v>
      </c>
      <c r="C167" s="21" t="s">
        <v>18</v>
      </c>
      <c r="D167" s="21" t="n">
        <v>58</v>
      </c>
      <c r="E167" s="22" t="s">
        <v>210</v>
      </c>
      <c r="F167" s="23" t="n">
        <v>43770</v>
      </c>
      <c r="G167" s="21" t="n">
        <v>1970</v>
      </c>
      <c r="H167" s="13" t="n">
        <v>396.92</v>
      </c>
      <c r="I167" s="13" t="n">
        <v>24.14</v>
      </c>
      <c r="J167" s="19" t="s">
        <v>20</v>
      </c>
      <c r="K167" s="25" t="n">
        <v>651.36</v>
      </c>
      <c r="L167" s="13" t="n">
        <v>396.92</v>
      </c>
      <c r="M167" s="13" t="n">
        <v>24.14</v>
      </c>
      <c r="N167" s="14" t="n">
        <f aca="false">K167+L167+M167</f>
        <v>1072.42</v>
      </c>
    </row>
    <row r="168" s="2" customFormat="true" ht="21" hidden="false" customHeight="true" outlineLevel="0" collapsed="false">
      <c r="A168" s="21" t="n">
        <f aca="false">ROW()-3</f>
        <v>165</v>
      </c>
      <c r="B168" s="16" t="s">
        <v>216</v>
      </c>
      <c r="C168" s="16" t="s">
        <v>22</v>
      </c>
      <c r="D168" s="16" t="n">
        <v>46</v>
      </c>
      <c r="E168" s="16" t="s">
        <v>210</v>
      </c>
      <c r="F168" s="17" t="n">
        <v>43958</v>
      </c>
      <c r="G168" s="21" t="n">
        <v>1970</v>
      </c>
      <c r="H168" s="13" t="n">
        <v>396.92</v>
      </c>
      <c r="I168" s="13" t="n">
        <v>24.14</v>
      </c>
      <c r="J168" s="19" t="s">
        <v>20</v>
      </c>
      <c r="K168" s="25" t="n">
        <v>651.36</v>
      </c>
      <c r="L168" s="13" t="n">
        <v>396.92</v>
      </c>
      <c r="M168" s="13" t="n">
        <v>24.14</v>
      </c>
      <c r="N168" s="14" t="n">
        <f aca="false">K168+L168+M168</f>
        <v>1072.42</v>
      </c>
    </row>
    <row r="169" s="2" customFormat="true" ht="21" hidden="false" customHeight="true" outlineLevel="0" collapsed="false">
      <c r="A169" s="21" t="n">
        <f aca="false">ROW()-3</f>
        <v>166</v>
      </c>
      <c r="B169" s="16" t="s">
        <v>217</v>
      </c>
      <c r="C169" s="16" t="s">
        <v>18</v>
      </c>
      <c r="D169" s="16" t="n">
        <v>55</v>
      </c>
      <c r="E169" s="16" t="s">
        <v>210</v>
      </c>
      <c r="F169" s="17" t="n">
        <v>43959</v>
      </c>
      <c r="G169" s="21" t="n">
        <v>1970</v>
      </c>
      <c r="H169" s="13" t="n">
        <v>396.92</v>
      </c>
      <c r="I169" s="13" t="n">
        <v>24.14</v>
      </c>
      <c r="J169" s="19" t="s">
        <v>20</v>
      </c>
      <c r="K169" s="25" t="n">
        <v>651.36</v>
      </c>
      <c r="L169" s="13" t="n">
        <v>396.92</v>
      </c>
      <c r="M169" s="13" t="n">
        <v>24.14</v>
      </c>
      <c r="N169" s="14" t="n">
        <f aca="false">K169+L169+M169</f>
        <v>1072.42</v>
      </c>
    </row>
    <row r="170" s="2" customFormat="true" ht="21" hidden="false" customHeight="true" outlineLevel="0" collapsed="false">
      <c r="A170" s="21" t="n">
        <f aca="false">ROW()-3</f>
        <v>167</v>
      </c>
      <c r="B170" s="16" t="s">
        <v>218</v>
      </c>
      <c r="C170" s="16" t="s">
        <v>22</v>
      </c>
      <c r="D170" s="16" t="n">
        <v>44</v>
      </c>
      <c r="E170" s="16" t="s">
        <v>210</v>
      </c>
      <c r="F170" s="17" t="n">
        <v>43960</v>
      </c>
      <c r="G170" s="21" t="n">
        <v>1970</v>
      </c>
      <c r="H170" s="13" t="n">
        <v>396.92</v>
      </c>
      <c r="I170" s="13" t="n">
        <v>24.14</v>
      </c>
      <c r="J170" s="19" t="s">
        <v>20</v>
      </c>
      <c r="K170" s="25" t="n">
        <v>651.36</v>
      </c>
      <c r="L170" s="13" t="n">
        <v>396.92</v>
      </c>
      <c r="M170" s="13" t="n">
        <v>24.14</v>
      </c>
      <c r="N170" s="14" t="n">
        <f aca="false">K170+L170+M170</f>
        <v>1072.42</v>
      </c>
    </row>
    <row r="171" s="2" customFormat="true" ht="21" hidden="false" customHeight="true" outlineLevel="0" collapsed="false">
      <c r="A171" s="21" t="n">
        <f aca="false">ROW()-3</f>
        <v>168</v>
      </c>
      <c r="B171" s="25" t="s">
        <v>219</v>
      </c>
      <c r="C171" s="25" t="s">
        <v>18</v>
      </c>
      <c r="D171" s="25" t="n">
        <v>48</v>
      </c>
      <c r="E171" s="25" t="s">
        <v>210</v>
      </c>
      <c r="F171" s="35" t="n">
        <v>44106</v>
      </c>
      <c r="G171" s="21" t="n">
        <v>1970</v>
      </c>
      <c r="H171" s="13" t="n">
        <v>396.92</v>
      </c>
      <c r="I171" s="13" t="n">
        <v>24.14</v>
      </c>
      <c r="J171" s="19" t="s">
        <v>20</v>
      </c>
      <c r="K171" s="25" t="n">
        <v>651.36</v>
      </c>
      <c r="L171" s="13" t="n">
        <v>396.92</v>
      </c>
      <c r="M171" s="13" t="n">
        <v>24.14</v>
      </c>
      <c r="N171" s="14" t="n">
        <f aca="false">K171+L171+M171</f>
        <v>1072.42</v>
      </c>
    </row>
    <row r="172" s="2" customFormat="true" ht="21" hidden="false" customHeight="true" outlineLevel="0" collapsed="false">
      <c r="A172" s="21" t="n">
        <f aca="false">ROW()-3</f>
        <v>169</v>
      </c>
      <c r="B172" s="25" t="s">
        <v>220</v>
      </c>
      <c r="C172" s="25" t="s">
        <v>18</v>
      </c>
      <c r="D172" s="25" t="n">
        <v>53</v>
      </c>
      <c r="E172" s="25" t="s">
        <v>210</v>
      </c>
      <c r="F172" s="35" t="n">
        <v>44107</v>
      </c>
      <c r="G172" s="21" t="n">
        <v>1970</v>
      </c>
      <c r="H172" s="13" t="n">
        <v>396.92</v>
      </c>
      <c r="I172" s="13" t="n">
        <v>24.14</v>
      </c>
      <c r="J172" s="19" t="s">
        <v>20</v>
      </c>
      <c r="K172" s="25" t="n">
        <v>651.36</v>
      </c>
      <c r="L172" s="13" t="n">
        <v>396.92</v>
      </c>
      <c r="M172" s="13" t="n">
        <v>24.14</v>
      </c>
      <c r="N172" s="14" t="n">
        <f aca="false">K172+L172+M172</f>
        <v>1072.42</v>
      </c>
    </row>
    <row r="173" s="2" customFormat="true" ht="21" hidden="false" customHeight="true" outlineLevel="0" collapsed="false">
      <c r="A173" s="21" t="n">
        <f aca="false">ROW()-3</f>
        <v>170</v>
      </c>
      <c r="B173" s="16" t="s">
        <v>221</v>
      </c>
      <c r="C173" s="16" t="s">
        <v>22</v>
      </c>
      <c r="D173" s="16" t="n">
        <v>46</v>
      </c>
      <c r="E173" s="16" t="s">
        <v>222</v>
      </c>
      <c r="F173" s="17" t="n">
        <v>44197</v>
      </c>
      <c r="G173" s="21" t="n">
        <v>1970</v>
      </c>
      <c r="H173" s="13" t="n">
        <v>396.92</v>
      </c>
      <c r="I173" s="13" t="n">
        <v>24.14</v>
      </c>
      <c r="J173" s="19" t="s">
        <v>20</v>
      </c>
      <c r="K173" s="25" t="n">
        <v>651.36</v>
      </c>
      <c r="L173" s="13" t="n">
        <v>396.92</v>
      </c>
      <c r="M173" s="13" t="n">
        <v>24.14</v>
      </c>
      <c r="N173" s="14" t="n">
        <f aca="false">K173+L173+M173</f>
        <v>1072.42</v>
      </c>
    </row>
    <row r="174" s="2" customFormat="true" ht="21" hidden="false" customHeight="true" outlineLevel="0" collapsed="false">
      <c r="A174" s="21" t="n">
        <f aca="false">ROW()-3</f>
        <v>171</v>
      </c>
      <c r="B174" s="16" t="s">
        <v>223</v>
      </c>
      <c r="C174" s="16" t="s">
        <v>18</v>
      </c>
      <c r="D174" s="16" t="n">
        <v>56</v>
      </c>
      <c r="E174" s="16" t="s">
        <v>224</v>
      </c>
      <c r="F174" s="17" t="n">
        <v>44197</v>
      </c>
      <c r="G174" s="21" t="n">
        <v>1970</v>
      </c>
      <c r="H174" s="13" t="n">
        <v>396.92</v>
      </c>
      <c r="I174" s="13" t="n">
        <v>24.14</v>
      </c>
      <c r="J174" s="19" t="s">
        <v>20</v>
      </c>
      <c r="K174" s="25" t="n">
        <v>651.36</v>
      </c>
      <c r="L174" s="13" t="n">
        <v>396.92</v>
      </c>
      <c r="M174" s="13" t="n">
        <v>24.14</v>
      </c>
      <c r="N174" s="14" t="n">
        <f aca="false">K174+L174+M174</f>
        <v>1072.42</v>
      </c>
    </row>
    <row r="175" s="2" customFormat="true" ht="21" hidden="false" customHeight="true" outlineLevel="0" collapsed="false">
      <c r="A175" s="21" t="n">
        <f aca="false">ROW()-3</f>
        <v>172</v>
      </c>
      <c r="B175" s="16" t="s">
        <v>225</v>
      </c>
      <c r="C175" s="16" t="s">
        <v>22</v>
      </c>
      <c r="D175" s="16" t="n">
        <v>36</v>
      </c>
      <c r="E175" s="16" t="s">
        <v>222</v>
      </c>
      <c r="F175" s="17" t="n">
        <v>44197</v>
      </c>
      <c r="G175" s="21" t="n">
        <v>1970</v>
      </c>
      <c r="H175" s="13" t="n">
        <v>396.92</v>
      </c>
      <c r="I175" s="13" t="n">
        <v>24.14</v>
      </c>
      <c r="J175" s="19" t="s">
        <v>20</v>
      </c>
      <c r="K175" s="25" t="n">
        <v>651.36</v>
      </c>
      <c r="L175" s="13" t="n">
        <v>396.92</v>
      </c>
      <c r="M175" s="13" t="n">
        <v>24.14</v>
      </c>
      <c r="N175" s="14" t="n">
        <f aca="false">K175+L175+M175</f>
        <v>1072.42</v>
      </c>
    </row>
    <row r="176" s="2" customFormat="true" ht="21" hidden="false" customHeight="true" outlineLevel="0" collapsed="false">
      <c r="A176" s="21" t="n">
        <f aca="false">ROW()-3</f>
        <v>173</v>
      </c>
      <c r="B176" s="25" t="s">
        <v>226</v>
      </c>
      <c r="C176" s="25" t="s">
        <v>22</v>
      </c>
      <c r="D176" s="25" t="n">
        <v>47</v>
      </c>
      <c r="E176" s="25" t="s">
        <v>210</v>
      </c>
      <c r="F176" s="33" t="n">
        <v>44473</v>
      </c>
      <c r="G176" s="21" t="n">
        <v>1970</v>
      </c>
      <c r="H176" s="13" t="n">
        <v>396.92</v>
      </c>
      <c r="I176" s="13" t="n">
        <v>24.14</v>
      </c>
      <c r="J176" s="19" t="s">
        <v>20</v>
      </c>
      <c r="K176" s="25" t="n">
        <v>651.36</v>
      </c>
      <c r="L176" s="13" t="n">
        <v>396.92</v>
      </c>
      <c r="M176" s="13" t="n">
        <v>24.14</v>
      </c>
      <c r="N176" s="14" t="n">
        <f aca="false">K176+L176+M176</f>
        <v>1072.42</v>
      </c>
    </row>
    <row r="177" s="2" customFormat="true" ht="21" hidden="false" customHeight="true" outlineLevel="0" collapsed="false">
      <c r="A177" s="21" t="n">
        <f aca="false">ROW()-3</f>
        <v>174</v>
      </c>
      <c r="B177" s="25" t="s">
        <v>227</v>
      </c>
      <c r="C177" s="25" t="s">
        <v>18</v>
      </c>
      <c r="D177" s="25" t="n">
        <v>51</v>
      </c>
      <c r="E177" s="25" t="s">
        <v>210</v>
      </c>
      <c r="F177" s="33" t="n">
        <v>44510</v>
      </c>
      <c r="G177" s="21" t="n">
        <v>1970</v>
      </c>
      <c r="H177" s="13" t="n">
        <v>396.92</v>
      </c>
      <c r="I177" s="13" t="n">
        <v>24.14</v>
      </c>
      <c r="J177" s="19" t="s">
        <v>20</v>
      </c>
      <c r="K177" s="25" t="n">
        <v>651.36</v>
      </c>
      <c r="L177" s="13" t="n">
        <v>396.92</v>
      </c>
      <c r="M177" s="13" t="n">
        <v>24.14</v>
      </c>
      <c r="N177" s="14" t="n">
        <f aca="false">K177+L177+M177</f>
        <v>1072.42</v>
      </c>
    </row>
    <row r="178" s="2" customFormat="true" ht="21" hidden="false" customHeight="true" outlineLevel="0" collapsed="false">
      <c r="A178" s="21" t="n">
        <f aca="false">ROW()-3</f>
        <v>175</v>
      </c>
      <c r="B178" s="25" t="s">
        <v>228</v>
      </c>
      <c r="C178" s="25" t="s">
        <v>22</v>
      </c>
      <c r="D178" s="25" t="n">
        <v>46</v>
      </c>
      <c r="E178" s="25" t="s">
        <v>210</v>
      </c>
      <c r="F178" s="33" t="n">
        <v>44511</v>
      </c>
      <c r="G178" s="21" t="n">
        <v>1970</v>
      </c>
      <c r="H178" s="13" t="n">
        <v>396.92</v>
      </c>
      <c r="I178" s="13" t="n">
        <v>24.14</v>
      </c>
      <c r="J178" s="19" t="s">
        <v>20</v>
      </c>
      <c r="K178" s="25" t="n">
        <v>651.36</v>
      </c>
      <c r="L178" s="13" t="n">
        <v>396.92</v>
      </c>
      <c r="M178" s="13" t="n">
        <v>24.14</v>
      </c>
      <c r="N178" s="14" t="n">
        <f aca="false">K178+L178+M178</f>
        <v>1072.42</v>
      </c>
    </row>
    <row r="179" s="2" customFormat="true" ht="21" hidden="false" customHeight="true" outlineLevel="0" collapsed="false">
      <c r="A179" s="21" t="n">
        <f aca="false">ROW()-3</f>
        <v>176</v>
      </c>
      <c r="B179" s="25" t="s">
        <v>229</v>
      </c>
      <c r="C179" s="25" t="s">
        <v>18</v>
      </c>
      <c r="D179" s="25" t="n">
        <v>56</v>
      </c>
      <c r="E179" s="25" t="s">
        <v>210</v>
      </c>
      <c r="F179" s="33" t="n">
        <v>44512</v>
      </c>
      <c r="G179" s="21" t="n">
        <v>1970</v>
      </c>
      <c r="H179" s="13" t="n">
        <v>396.92</v>
      </c>
      <c r="I179" s="13" t="n">
        <v>24.14</v>
      </c>
      <c r="J179" s="19" t="s">
        <v>20</v>
      </c>
      <c r="K179" s="25" t="n">
        <v>651.36</v>
      </c>
      <c r="L179" s="13" t="n">
        <v>396.92</v>
      </c>
      <c r="M179" s="13" t="n">
        <v>24.14</v>
      </c>
      <c r="N179" s="14" t="n">
        <f aca="false">K179+L179+M179</f>
        <v>1072.42</v>
      </c>
    </row>
    <row r="180" s="2" customFormat="true" ht="21" hidden="false" customHeight="true" outlineLevel="0" collapsed="false">
      <c r="A180" s="21" t="n">
        <f aca="false">ROW()-3</f>
        <v>177</v>
      </c>
      <c r="B180" s="25" t="s">
        <v>230</v>
      </c>
      <c r="C180" s="25" t="s">
        <v>22</v>
      </c>
      <c r="D180" s="25" t="n">
        <v>45</v>
      </c>
      <c r="E180" s="25" t="s">
        <v>210</v>
      </c>
      <c r="F180" s="33" t="n">
        <v>44513</v>
      </c>
      <c r="G180" s="21" t="n">
        <v>1970</v>
      </c>
      <c r="H180" s="13" t="n">
        <v>396.92</v>
      </c>
      <c r="I180" s="13" t="n">
        <v>24.14</v>
      </c>
      <c r="J180" s="19" t="s">
        <v>20</v>
      </c>
      <c r="K180" s="25" t="n">
        <v>651.36</v>
      </c>
      <c r="L180" s="13" t="n">
        <v>396.92</v>
      </c>
      <c r="M180" s="13" t="n">
        <v>24.14</v>
      </c>
      <c r="N180" s="14" t="n">
        <f aca="false">K180+L180+M180</f>
        <v>1072.42</v>
      </c>
    </row>
    <row r="181" s="2" customFormat="true" ht="21" hidden="false" customHeight="true" outlineLevel="0" collapsed="false">
      <c r="A181" s="21" t="n">
        <f aca="false">ROW()-3</f>
        <v>178</v>
      </c>
      <c r="B181" s="25" t="s">
        <v>231</v>
      </c>
      <c r="C181" s="25" t="s">
        <v>22</v>
      </c>
      <c r="D181" s="25" t="n">
        <v>43</v>
      </c>
      <c r="E181" s="25" t="s">
        <v>210</v>
      </c>
      <c r="F181" s="33" t="n">
        <v>44514</v>
      </c>
      <c r="G181" s="21" t="n">
        <v>1970</v>
      </c>
      <c r="H181" s="13" t="n">
        <v>396.92</v>
      </c>
      <c r="I181" s="13" t="n">
        <v>22.82</v>
      </c>
      <c r="J181" s="19" t="s">
        <v>20</v>
      </c>
      <c r="K181" s="25" t="n">
        <v>651.36</v>
      </c>
      <c r="L181" s="13" t="n">
        <v>396.92</v>
      </c>
      <c r="M181" s="13" t="n">
        <v>22.82</v>
      </c>
      <c r="N181" s="14" t="n">
        <f aca="false">K181+L181+M181</f>
        <v>1071.1</v>
      </c>
    </row>
    <row r="182" s="2" customFormat="true" ht="21" hidden="false" customHeight="true" outlineLevel="0" collapsed="false">
      <c r="A182" s="21" t="n">
        <f aca="false">ROW()-3</f>
        <v>179</v>
      </c>
      <c r="B182" s="25" t="s">
        <v>232</v>
      </c>
      <c r="C182" s="25" t="s">
        <v>22</v>
      </c>
      <c r="D182" s="25" t="n">
        <v>32</v>
      </c>
      <c r="E182" s="25" t="s">
        <v>210</v>
      </c>
      <c r="F182" s="33" t="n">
        <v>44515</v>
      </c>
      <c r="G182" s="21" t="n">
        <v>1970</v>
      </c>
      <c r="H182" s="13" t="n">
        <v>396.92</v>
      </c>
      <c r="I182" s="13" t="n">
        <v>24.14</v>
      </c>
      <c r="J182" s="19" t="s">
        <v>20</v>
      </c>
      <c r="K182" s="25" t="n">
        <v>651.36</v>
      </c>
      <c r="L182" s="13" t="n">
        <v>396.92</v>
      </c>
      <c r="M182" s="13" t="n">
        <v>24.14</v>
      </c>
      <c r="N182" s="14" t="n">
        <f aca="false">K182+L182+M182</f>
        <v>1072.42</v>
      </c>
    </row>
    <row r="183" s="2" customFormat="true" ht="21" hidden="false" customHeight="true" outlineLevel="0" collapsed="false">
      <c r="A183" s="21" t="n">
        <f aca="false">ROW()-3</f>
        <v>180</v>
      </c>
      <c r="B183" s="16" t="s">
        <v>233</v>
      </c>
      <c r="C183" s="16" t="s">
        <v>22</v>
      </c>
      <c r="D183" s="16" t="n">
        <v>39</v>
      </c>
      <c r="E183" s="16" t="s">
        <v>210</v>
      </c>
      <c r="F183" s="17" t="n">
        <v>44623</v>
      </c>
      <c r="G183" s="21" t="n">
        <v>1970</v>
      </c>
      <c r="H183" s="13" t="n">
        <v>396.92</v>
      </c>
      <c r="I183" s="13" t="n">
        <v>24.14</v>
      </c>
      <c r="J183" s="19" t="s">
        <v>20</v>
      </c>
      <c r="K183" s="25" t="n">
        <v>651.36</v>
      </c>
      <c r="L183" s="13" t="n">
        <v>396.92</v>
      </c>
      <c r="M183" s="13" t="n">
        <v>24.14</v>
      </c>
      <c r="N183" s="14" t="n">
        <f aca="false">K183+L183+M183</f>
        <v>1072.42</v>
      </c>
    </row>
    <row r="184" s="2" customFormat="true" ht="21" hidden="false" customHeight="true" outlineLevel="0" collapsed="false">
      <c r="A184" s="21" t="n">
        <f aca="false">ROW()-3</f>
        <v>181</v>
      </c>
      <c r="B184" s="16" t="s">
        <v>234</v>
      </c>
      <c r="C184" s="16" t="s">
        <v>22</v>
      </c>
      <c r="D184" s="16" t="n">
        <v>48</v>
      </c>
      <c r="E184" s="16" t="s">
        <v>210</v>
      </c>
      <c r="F184" s="17" t="n">
        <v>44624</v>
      </c>
      <c r="G184" s="21" t="n">
        <v>1970</v>
      </c>
      <c r="H184" s="13" t="n">
        <v>396.92</v>
      </c>
      <c r="I184" s="13" t="n">
        <v>24.14</v>
      </c>
      <c r="J184" s="19" t="s">
        <v>20</v>
      </c>
      <c r="K184" s="25" t="n">
        <v>651.36</v>
      </c>
      <c r="L184" s="13" t="n">
        <v>396.92</v>
      </c>
      <c r="M184" s="13" t="n">
        <v>24.14</v>
      </c>
      <c r="N184" s="14" t="n">
        <f aca="false">K184+L184+M184</f>
        <v>1072.42</v>
      </c>
    </row>
    <row r="185" s="2" customFormat="true" ht="21" hidden="false" customHeight="true" outlineLevel="0" collapsed="false">
      <c r="A185" s="21" t="n">
        <f aca="false">ROW()-3</f>
        <v>182</v>
      </c>
      <c r="B185" s="21" t="s">
        <v>235</v>
      </c>
      <c r="C185" s="21" t="s">
        <v>22</v>
      </c>
      <c r="D185" s="21" t="n">
        <v>45</v>
      </c>
      <c r="E185" s="35" t="s">
        <v>210</v>
      </c>
      <c r="F185" s="17" t="n">
        <v>44652</v>
      </c>
      <c r="G185" s="21" t="n">
        <v>1970</v>
      </c>
      <c r="H185" s="13" t="n">
        <v>396.92</v>
      </c>
      <c r="I185" s="13" t="n">
        <v>24.14</v>
      </c>
      <c r="J185" s="19" t="s">
        <v>20</v>
      </c>
      <c r="K185" s="25" t="n">
        <v>651.36</v>
      </c>
      <c r="L185" s="13" t="n">
        <v>396.92</v>
      </c>
      <c r="M185" s="13" t="n">
        <v>24.14</v>
      </c>
      <c r="N185" s="14" t="n">
        <f aca="false">K185+L185+M185</f>
        <v>1072.42</v>
      </c>
    </row>
    <row r="186" s="2" customFormat="true" ht="21" hidden="false" customHeight="true" outlineLevel="0" collapsed="false">
      <c r="A186" s="21" t="n">
        <f aca="false">ROW()-3</f>
        <v>183</v>
      </c>
      <c r="B186" s="21" t="s">
        <v>236</v>
      </c>
      <c r="C186" s="21" t="s">
        <v>22</v>
      </c>
      <c r="D186" s="21" t="n">
        <v>44</v>
      </c>
      <c r="E186" s="21" t="s">
        <v>210</v>
      </c>
      <c r="F186" s="17" t="n">
        <v>44682</v>
      </c>
      <c r="G186" s="21" t="n">
        <v>1970</v>
      </c>
      <c r="H186" s="13" t="n">
        <v>396.92</v>
      </c>
      <c r="I186" s="13" t="n">
        <v>24.14</v>
      </c>
      <c r="J186" s="19" t="s">
        <v>20</v>
      </c>
      <c r="K186" s="25" t="n">
        <v>651.36</v>
      </c>
      <c r="L186" s="13" t="n">
        <v>396.92</v>
      </c>
      <c r="M186" s="13" t="n">
        <v>24.14</v>
      </c>
      <c r="N186" s="14" t="n">
        <f aca="false">K186+L186+M186</f>
        <v>1072.42</v>
      </c>
    </row>
    <row r="187" s="2" customFormat="true" ht="21" hidden="false" customHeight="true" outlineLevel="0" collapsed="false">
      <c r="A187" s="21" t="n">
        <f aca="false">ROW()-3</f>
        <v>184</v>
      </c>
      <c r="B187" s="21" t="s">
        <v>237</v>
      </c>
      <c r="C187" s="21" t="s">
        <v>18</v>
      </c>
      <c r="D187" s="21" t="n">
        <v>58</v>
      </c>
      <c r="E187" s="35" t="s">
        <v>210</v>
      </c>
      <c r="F187" s="17" t="n">
        <v>44713</v>
      </c>
      <c r="G187" s="21" t="n">
        <v>1970</v>
      </c>
      <c r="H187" s="13" t="n">
        <v>396.92</v>
      </c>
      <c r="I187" s="13" t="n">
        <v>24.14</v>
      </c>
      <c r="J187" s="19" t="s">
        <v>20</v>
      </c>
      <c r="K187" s="25" t="n">
        <v>651.36</v>
      </c>
      <c r="L187" s="13" t="n">
        <v>396.92</v>
      </c>
      <c r="M187" s="13" t="n">
        <v>24.14</v>
      </c>
      <c r="N187" s="14" t="n">
        <f aca="false">K187+L187+M187</f>
        <v>1072.42</v>
      </c>
    </row>
    <row r="188" s="2" customFormat="true" ht="21" hidden="false" customHeight="true" outlineLevel="0" collapsed="false">
      <c r="A188" s="21" t="n">
        <f aca="false">ROW()-3</f>
        <v>185</v>
      </c>
      <c r="B188" s="21" t="s">
        <v>238</v>
      </c>
      <c r="C188" s="21" t="s">
        <v>22</v>
      </c>
      <c r="D188" s="21" t="n">
        <v>48</v>
      </c>
      <c r="E188" s="35" t="s">
        <v>210</v>
      </c>
      <c r="F188" s="17" t="n">
        <v>44713</v>
      </c>
      <c r="G188" s="21" t="n">
        <v>1970</v>
      </c>
      <c r="H188" s="13" t="n">
        <v>396.92</v>
      </c>
      <c r="I188" s="13" t="n">
        <v>24.14</v>
      </c>
      <c r="J188" s="19" t="s">
        <v>20</v>
      </c>
      <c r="K188" s="25" t="n">
        <v>651.36</v>
      </c>
      <c r="L188" s="13" t="n">
        <v>396.92</v>
      </c>
      <c r="M188" s="13" t="n">
        <v>24.14</v>
      </c>
      <c r="N188" s="14" t="n">
        <f aca="false">K188+L188+M188</f>
        <v>1072.42</v>
      </c>
    </row>
    <row r="189" s="2" customFormat="true" ht="21" hidden="false" customHeight="true" outlineLevel="0" collapsed="false">
      <c r="A189" s="21" t="n">
        <f aca="false">ROW()-3</f>
        <v>186</v>
      </c>
      <c r="B189" s="21" t="s">
        <v>239</v>
      </c>
      <c r="C189" s="21" t="s">
        <v>18</v>
      </c>
      <c r="D189" s="21" t="n">
        <v>55</v>
      </c>
      <c r="E189" s="21" t="s">
        <v>210</v>
      </c>
      <c r="F189" s="17" t="n">
        <v>44743</v>
      </c>
      <c r="G189" s="21" t="n">
        <v>1970</v>
      </c>
      <c r="H189" s="13" t="n">
        <v>396.92</v>
      </c>
      <c r="I189" s="13" t="n">
        <v>24.43</v>
      </c>
      <c r="J189" s="19" t="s">
        <v>20</v>
      </c>
      <c r="K189" s="25" t="n">
        <v>651.36</v>
      </c>
      <c r="L189" s="13" t="n">
        <v>396.92</v>
      </c>
      <c r="M189" s="13" t="n">
        <v>24.43</v>
      </c>
      <c r="N189" s="14" t="n">
        <f aca="false">K189+L189+M189</f>
        <v>1072.71</v>
      </c>
    </row>
    <row r="190" s="2" customFormat="true" ht="21" hidden="false" customHeight="true" outlineLevel="0" collapsed="false">
      <c r="A190" s="21" t="n">
        <f aca="false">ROW()-3</f>
        <v>187</v>
      </c>
      <c r="B190" s="21" t="s">
        <v>240</v>
      </c>
      <c r="C190" s="21" t="s">
        <v>18</v>
      </c>
      <c r="D190" s="21" t="n">
        <v>56</v>
      </c>
      <c r="E190" s="21" t="s">
        <v>210</v>
      </c>
      <c r="F190" s="17" t="n">
        <v>44781</v>
      </c>
      <c r="G190" s="21" t="n">
        <v>1970</v>
      </c>
      <c r="H190" s="13" t="n">
        <v>396.92</v>
      </c>
      <c r="I190" s="13" t="n">
        <v>24.43</v>
      </c>
      <c r="J190" s="19" t="s">
        <v>20</v>
      </c>
      <c r="K190" s="25" t="n">
        <v>651.36</v>
      </c>
      <c r="L190" s="13" t="n">
        <v>396.92</v>
      </c>
      <c r="M190" s="13" t="n">
        <v>24.43</v>
      </c>
      <c r="N190" s="14" t="n">
        <f aca="false">K190+L190+M190</f>
        <v>1072.71</v>
      </c>
    </row>
    <row r="191" s="2" customFormat="true" ht="21" hidden="false" customHeight="true" outlineLevel="0" collapsed="false">
      <c r="A191" s="21" t="n">
        <f aca="false">ROW()-3</f>
        <v>188</v>
      </c>
      <c r="B191" s="21" t="s">
        <v>241</v>
      </c>
      <c r="C191" s="21" t="s">
        <v>22</v>
      </c>
      <c r="D191" s="21" t="n">
        <v>46</v>
      </c>
      <c r="E191" s="21" t="s">
        <v>210</v>
      </c>
      <c r="F191" s="17" t="n">
        <v>44782</v>
      </c>
      <c r="G191" s="21" t="n">
        <v>1970</v>
      </c>
      <c r="H191" s="13" t="n">
        <v>396.92</v>
      </c>
      <c r="I191" s="13" t="n">
        <v>24.43</v>
      </c>
      <c r="J191" s="19" t="s">
        <v>20</v>
      </c>
      <c r="K191" s="25" t="n">
        <v>651.36</v>
      </c>
      <c r="L191" s="13" t="n">
        <v>396.92</v>
      </c>
      <c r="M191" s="13" t="n">
        <v>24.43</v>
      </c>
      <c r="N191" s="14" t="n">
        <f aca="false">K191+L191+M191</f>
        <v>1072.71</v>
      </c>
    </row>
    <row r="192" s="2" customFormat="true" ht="21" hidden="false" customHeight="true" outlineLevel="0" collapsed="false">
      <c r="A192" s="21" t="n">
        <f aca="false">ROW()-3</f>
        <v>189</v>
      </c>
      <c r="B192" s="25" t="s">
        <v>242</v>
      </c>
      <c r="C192" s="25" t="s">
        <v>18</v>
      </c>
      <c r="D192" s="25" t="n">
        <v>33</v>
      </c>
      <c r="E192" s="25" t="s">
        <v>222</v>
      </c>
      <c r="F192" s="17" t="n">
        <v>44320</v>
      </c>
      <c r="G192" s="21" t="n">
        <v>1970</v>
      </c>
      <c r="H192" s="13" t="n">
        <v>396.92</v>
      </c>
      <c r="I192" s="13" t="n">
        <v>24.14</v>
      </c>
      <c r="J192" s="19" t="s">
        <v>20</v>
      </c>
      <c r="K192" s="25" t="n">
        <v>651.36</v>
      </c>
      <c r="L192" s="13" t="n">
        <v>396.92</v>
      </c>
      <c r="M192" s="13" t="n">
        <v>24.14</v>
      </c>
      <c r="N192" s="14" t="n">
        <f aca="false">K192+L192+M192</f>
        <v>1072.42</v>
      </c>
    </row>
    <row r="193" s="2" customFormat="true" ht="21" hidden="false" customHeight="true" outlineLevel="0" collapsed="false">
      <c r="A193" s="21" t="n">
        <f aca="false">ROW()-3</f>
        <v>190</v>
      </c>
      <c r="B193" s="21" t="s">
        <v>243</v>
      </c>
      <c r="C193" s="21" t="s">
        <v>22</v>
      </c>
      <c r="D193" s="21" t="n">
        <v>48</v>
      </c>
      <c r="E193" s="21" t="s">
        <v>210</v>
      </c>
      <c r="F193" s="17" t="n">
        <v>44783</v>
      </c>
      <c r="G193" s="21" t="n">
        <v>1970</v>
      </c>
      <c r="H193" s="13" t="n">
        <v>396.92</v>
      </c>
      <c r="I193" s="13" t="n">
        <v>24.43</v>
      </c>
      <c r="J193" s="19" t="s">
        <v>20</v>
      </c>
      <c r="K193" s="25" t="n">
        <v>651.36</v>
      </c>
      <c r="L193" s="13" t="n">
        <v>396.92</v>
      </c>
      <c r="M193" s="13" t="n">
        <v>24.43</v>
      </c>
      <c r="N193" s="14" t="n">
        <f aca="false">K193+L193+M193</f>
        <v>1072.71</v>
      </c>
    </row>
    <row r="194" s="2" customFormat="true" ht="21" hidden="false" customHeight="true" outlineLevel="0" collapsed="false">
      <c r="A194" s="21" t="n">
        <f aca="false">ROW()-3</f>
        <v>191</v>
      </c>
      <c r="B194" s="21" t="s">
        <v>244</v>
      </c>
      <c r="C194" s="21" t="s">
        <v>18</v>
      </c>
      <c r="D194" s="21" t="n">
        <v>54</v>
      </c>
      <c r="E194" s="21" t="s">
        <v>210</v>
      </c>
      <c r="F194" s="22" t="n">
        <v>44872</v>
      </c>
      <c r="G194" s="21" t="n">
        <v>1970</v>
      </c>
      <c r="H194" s="13" t="n">
        <v>396.92</v>
      </c>
      <c r="I194" s="13" t="n">
        <v>24.14</v>
      </c>
      <c r="J194" s="19" t="s">
        <v>20</v>
      </c>
      <c r="K194" s="25" t="n">
        <v>651.36</v>
      </c>
      <c r="L194" s="13" t="n">
        <v>396.92</v>
      </c>
      <c r="M194" s="13" t="n">
        <v>24.14</v>
      </c>
      <c r="N194" s="14" t="n">
        <f aca="false">K194+L194+M194</f>
        <v>1072.42</v>
      </c>
    </row>
    <row r="195" s="2" customFormat="true" ht="21" hidden="false" customHeight="true" outlineLevel="0" collapsed="false">
      <c r="A195" s="21" t="n">
        <f aca="false">ROW()-3</f>
        <v>192</v>
      </c>
      <c r="B195" s="21" t="s">
        <v>245</v>
      </c>
      <c r="C195" s="21" t="s">
        <v>18</v>
      </c>
      <c r="D195" s="21" t="n">
        <v>58</v>
      </c>
      <c r="E195" s="21" t="s">
        <v>210</v>
      </c>
      <c r="F195" s="22" t="n">
        <v>44873</v>
      </c>
      <c r="G195" s="21" t="n">
        <v>1970</v>
      </c>
      <c r="H195" s="13" t="n">
        <v>396.92</v>
      </c>
      <c r="I195" s="13" t="n">
        <v>24.14</v>
      </c>
      <c r="J195" s="19" t="s">
        <v>20</v>
      </c>
      <c r="K195" s="25" t="n">
        <v>651.36</v>
      </c>
      <c r="L195" s="13" t="n">
        <v>396.92</v>
      </c>
      <c r="M195" s="13" t="n">
        <v>24.14</v>
      </c>
      <c r="N195" s="14" t="n">
        <f aca="false">K195+L195+M195</f>
        <v>1072.42</v>
      </c>
    </row>
    <row r="196" s="2" customFormat="true" ht="21" hidden="false" customHeight="true" outlineLevel="0" collapsed="false">
      <c r="A196" s="21" t="n">
        <f aca="false">ROW()-3</f>
        <v>193</v>
      </c>
      <c r="B196" s="21" t="s">
        <v>246</v>
      </c>
      <c r="C196" s="21" t="s">
        <v>22</v>
      </c>
      <c r="D196" s="21" t="n">
        <v>46</v>
      </c>
      <c r="E196" s="21" t="s">
        <v>210</v>
      </c>
      <c r="F196" s="22" t="n">
        <v>44874</v>
      </c>
      <c r="G196" s="21" t="n">
        <v>1970</v>
      </c>
      <c r="H196" s="13" t="n">
        <v>396.92</v>
      </c>
      <c r="I196" s="13" t="n">
        <v>24.14</v>
      </c>
      <c r="J196" s="19" t="s">
        <v>20</v>
      </c>
      <c r="K196" s="25" t="n">
        <v>651.36</v>
      </c>
      <c r="L196" s="13" t="n">
        <v>396.92</v>
      </c>
      <c r="M196" s="13" t="n">
        <v>24.14</v>
      </c>
      <c r="N196" s="14" t="n">
        <f aca="false">K196+L196+M196</f>
        <v>1072.42</v>
      </c>
    </row>
    <row r="197" s="2" customFormat="true" ht="21" hidden="false" customHeight="true" outlineLevel="0" collapsed="false">
      <c r="A197" s="21" t="n">
        <f aca="false">ROW()-3</f>
        <v>194</v>
      </c>
      <c r="B197" s="21" t="s">
        <v>247</v>
      </c>
      <c r="C197" s="21" t="s">
        <v>18</v>
      </c>
      <c r="D197" s="21" t="n">
        <v>56</v>
      </c>
      <c r="E197" s="21" t="s">
        <v>210</v>
      </c>
      <c r="F197" s="22" t="n">
        <v>44927</v>
      </c>
      <c r="G197" s="21" t="n">
        <v>1970</v>
      </c>
      <c r="H197" s="13" t="n">
        <v>396.92</v>
      </c>
      <c r="I197" s="13" t="n">
        <v>24.14</v>
      </c>
      <c r="J197" s="19" t="s">
        <v>20</v>
      </c>
      <c r="K197" s="25" t="n">
        <v>651.36</v>
      </c>
      <c r="L197" s="13" t="n">
        <v>396.92</v>
      </c>
      <c r="M197" s="13" t="n">
        <v>24.14</v>
      </c>
      <c r="N197" s="14" t="n">
        <f aca="false">K197+L197+M197</f>
        <v>1072.42</v>
      </c>
    </row>
    <row r="198" s="2" customFormat="true" ht="21" hidden="false" customHeight="true" outlineLevel="0" collapsed="false">
      <c r="A198" s="21" t="n">
        <f aca="false">ROW()-3</f>
        <v>195</v>
      </c>
      <c r="B198" s="21" t="s">
        <v>248</v>
      </c>
      <c r="C198" s="21" t="s">
        <v>18</v>
      </c>
      <c r="D198" s="21" t="n">
        <v>45</v>
      </c>
      <c r="E198" s="21" t="s">
        <v>210</v>
      </c>
      <c r="F198" s="22" t="n">
        <v>44927</v>
      </c>
      <c r="G198" s="21" t="n">
        <v>1970</v>
      </c>
      <c r="H198" s="13" t="n">
        <v>396.92</v>
      </c>
      <c r="I198" s="13" t="n">
        <v>24.14</v>
      </c>
      <c r="J198" s="19" t="s">
        <v>20</v>
      </c>
      <c r="K198" s="25" t="n">
        <v>651.36</v>
      </c>
      <c r="L198" s="13" t="n">
        <v>396.92</v>
      </c>
      <c r="M198" s="13" t="n">
        <v>24.14</v>
      </c>
      <c r="N198" s="14" t="n">
        <f aca="false">K198+L198+M198</f>
        <v>1072.42</v>
      </c>
    </row>
    <row r="199" s="2" customFormat="true" ht="21" hidden="false" customHeight="true" outlineLevel="0" collapsed="false">
      <c r="A199" s="21" t="n">
        <f aca="false">ROW()-3</f>
        <v>196</v>
      </c>
      <c r="B199" s="16" t="s">
        <v>249</v>
      </c>
      <c r="C199" s="16" t="s">
        <v>18</v>
      </c>
      <c r="D199" s="16" t="n">
        <v>58</v>
      </c>
      <c r="E199" s="35" t="s">
        <v>250</v>
      </c>
      <c r="F199" s="17" t="n">
        <v>43497</v>
      </c>
      <c r="G199" s="25" t="n">
        <v>651.36</v>
      </c>
      <c r="H199" s="13" t="n">
        <v>396.92</v>
      </c>
      <c r="I199" s="13" t="n">
        <v>24.43</v>
      </c>
      <c r="J199" s="19" t="s">
        <v>20</v>
      </c>
      <c r="K199" s="25" t="n">
        <v>651.36</v>
      </c>
      <c r="L199" s="13" t="n">
        <v>396.92</v>
      </c>
      <c r="M199" s="13" t="n">
        <v>24.43</v>
      </c>
      <c r="N199" s="14" t="n">
        <f aca="false">K199+L199+M199</f>
        <v>1072.71</v>
      </c>
    </row>
    <row r="200" s="2" customFormat="true" ht="21" hidden="false" customHeight="true" outlineLevel="0" collapsed="false">
      <c r="A200" s="21" t="n">
        <f aca="false">ROW()-3</f>
        <v>197</v>
      </c>
      <c r="B200" s="16" t="s">
        <v>251</v>
      </c>
      <c r="C200" s="16" t="s">
        <v>18</v>
      </c>
      <c r="D200" s="16" t="n">
        <v>57</v>
      </c>
      <c r="E200" s="35" t="s">
        <v>250</v>
      </c>
      <c r="F200" s="17" t="n">
        <v>43891</v>
      </c>
      <c r="G200" s="25" t="n">
        <v>651.36</v>
      </c>
      <c r="H200" s="13" t="n">
        <v>396.92</v>
      </c>
      <c r="I200" s="13" t="n">
        <v>24.43</v>
      </c>
      <c r="J200" s="19" t="s">
        <v>20</v>
      </c>
      <c r="K200" s="25" t="n">
        <v>651.36</v>
      </c>
      <c r="L200" s="13" t="n">
        <v>396.92</v>
      </c>
      <c r="M200" s="13" t="n">
        <v>24.43</v>
      </c>
      <c r="N200" s="14" t="n">
        <f aca="false">K200+L200+M200</f>
        <v>1072.71</v>
      </c>
    </row>
    <row r="201" s="2" customFormat="true" ht="21" hidden="false" customHeight="true" outlineLevel="0" collapsed="false">
      <c r="A201" s="21" t="n">
        <f aca="false">ROW()-3</f>
        <v>198</v>
      </c>
      <c r="B201" s="16" t="s">
        <v>252</v>
      </c>
      <c r="C201" s="16" t="s">
        <v>22</v>
      </c>
      <c r="D201" s="16" t="n">
        <v>47</v>
      </c>
      <c r="E201" s="35" t="s">
        <v>250</v>
      </c>
      <c r="F201" s="17" t="n">
        <v>43922</v>
      </c>
      <c r="G201" s="25" t="n">
        <v>651.36</v>
      </c>
      <c r="H201" s="13" t="n">
        <v>396.92</v>
      </c>
      <c r="I201" s="13" t="n">
        <v>24.43</v>
      </c>
      <c r="J201" s="19" t="s">
        <v>20</v>
      </c>
      <c r="K201" s="25" t="n">
        <v>651.36</v>
      </c>
      <c r="L201" s="13" t="n">
        <v>396.92</v>
      </c>
      <c r="M201" s="13" t="n">
        <v>24.43</v>
      </c>
      <c r="N201" s="14" t="n">
        <f aca="false">K201+L201+M201</f>
        <v>1072.71</v>
      </c>
    </row>
    <row r="202" s="2" customFormat="true" ht="21" hidden="false" customHeight="true" outlineLevel="0" collapsed="false">
      <c r="A202" s="21" t="n">
        <f aca="false">ROW()-3</f>
        <v>199</v>
      </c>
      <c r="B202" s="16" t="s">
        <v>253</v>
      </c>
      <c r="C202" s="16" t="s">
        <v>22</v>
      </c>
      <c r="D202" s="16" t="n">
        <v>44</v>
      </c>
      <c r="E202" s="35" t="s">
        <v>250</v>
      </c>
      <c r="F202" s="17" t="n">
        <v>43923</v>
      </c>
      <c r="G202" s="25" t="n">
        <v>651.36</v>
      </c>
      <c r="H202" s="13" t="n">
        <v>396.92</v>
      </c>
      <c r="I202" s="13" t="n">
        <v>24.43</v>
      </c>
      <c r="J202" s="19" t="s">
        <v>20</v>
      </c>
      <c r="K202" s="25" t="n">
        <v>651.36</v>
      </c>
      <c r="L202" s="13" t="n">
        <v>396.92</v>
      </c>
      <c r="M202" s="13" t="n">
        <v>24.43</v>
      </c>
      <c r="N202" s="14" t="n">
        <f aca="false">K202+L202+M202</f>
        <v>1072.71</v>
      </c>
    </row>
    <row r="203" s="2" customFormat="true" ht="21" hidden="false" customHeight="true" outlineLevel="0" collapsed="false">
      <c r="A203" s="21" t="n">
        <f aca="false">ROW()-3</f>
        <v>200</v>
      </c>
      <c r="B203" s="16" t="s">
        <v>254</v>
      </c>
      <c r="C203" s="16" t="s">
        <v>18</v>
      </c>
      <c r="D203" s="16" t="n">
        <v>53</v>
      </c>
      <c r="E203" s="16" t="s">
        <v>250</v>
      </c>
      <c r="F203" s="17" t="n">
        <v>43963</v>
      </c>
      <c r="G203" s="25" t="n">
        <v>651.36</v>
      </c>
      <c r="H203" s="13" t="n">
        <v>396.92</v>
      </c>
      <c r="I203" s="13" t="n">
        <v>24.43</v>
      </c>
      <c r="J203" s="19" t="s">
        <v>20</v>
      </c>
      <c r="K203" s="25" t="n">
        <v>651.36</v>
      </c>
      <c r="L203" s="13" t="n">
        <v>396.92</v>
      </c>
      <c r="M203" s="13" t="n">
        <v>24.43</v>
      </c>
      <c r="N203" s="14" t="n">
        <f aca="false">K203+L203+M203</f>
        <v>1072.71</v>
      </c>
    </row>
    <row r="204" s="2" customFormat="true" ht="21" hidden="false" customHeight="true" outlineLevel="0" collapsed="false">
      <c r="A204" s="21" t="n">
        <f aca="false">ROW()-3</f>
        <v>201</v>
      </c>
      <c r="B204" s="16" t="s">
        <v>255</v>
      </c>
      <c r="C204" s="16" t="s">
        <v>18</v>
      </c>
      <c r="D204" s="16" t="n">
        <v>55</v>
      </c>
      <c r="E204" s="16" t="s">
        <v>250</v>
      </c>
      <c r="F204" s="17" t="n">
        <v>43964</v>
      </c>
      <c r="G204" s="25" t="n">
        <v>651.36</v>
      </c>
      <c r="H204" s="13" t="n">
        <v>396.92</v>
      </c>
      <c r="I204" s="13" t="n">
        <v>24.43</v>
      </c>
      <c r="J204" s="19" t="s">
        <v>20</v>
      </c>
      <c r="K204" s="25" t="n">
        <v>651.36</v>
      </c>
      <c r="L204" s="13" t="n">
        <v>396.92</v>
      </c>
      <c r="M204" s="13" t="n">
        <v>24.43</v>
      </c>
      <c r="N204" s="14" t="n">
        <f aca="false">K204+L204+M204</f>
        <v>1072.71</v>
      </c>
    </row>
    <row r="205" s="2" customFormat="true" ht="21" hidden="false" customHeight="true" outlineLevel="0" collapsed="false">
      <c r="A205" s="21" t="n">
        <f aca="false">ROW()-3</f>
        <v>202</v>
      </c>
      <c r="B205" s="16" t="s">
        <v>256</v>
      </c>
      <c r="C205" s="16" t="s">
        <v>22</v>
      </c>
      <c r="D205" s="16" t="n">
        <v>41</v>
      </c>
      <c r="E205" s="16" t="s">
        <v>250</v>
      </c>
      <c r="F205" s="35" t="n">
        <v>44013</v>
      </c>
      <c r="G205" s="25" t="n">
        <v>651.36</v>
      </c>
      <c r="H205" s="13" t="n">
        <v>396.92</v>
      </c>
      <c r="I205" s="13" t="n">
        <v>24.43</v>
      </c>
      <c r="J205" s="19" t="s">
        <v>20</v>
      </c>
      <c r="K205" s="25" t="n">
        <v>651.36</v>
      </c>
      <c r="L205" s="13" t="n">
        <v>396.92</v>
      </c>
      <c r="M205" s="13" t="n">
        <v>24.43</v>
      </c>
      <c r="N205" s="14" t="n">
        <f aca="false">K205+L205+M205</f>
        <v>1072.71</v>
      </c>
    </row>
    <row r="206" s="2" customFormat="true" ht="21" hidden="false" customHeight="true" outlineLevel="0" collapsed="false">
      <c r="A206" s="21" t="n">
        <f aca="false">ROW()-3</f>
        <v>203</v>
      </c>
      <c r="B206" s="16" t="s">
        <v>257</v>
      </c>
      <c r="C206" s="16" t="s">
        <v>22</v>
      </c>
      <c r="D206" s="16" t="n">
        <v>47</v>
      </c>
      <c r="E206" s="16" t="s">
        <v>250</v>
      </c>
      <c r="F206" s="35" t="n">
        <v>44013</v>
      </c>
      <c r="G206" s="25" t="n">
        <v>651.36</v>
      </c>
      <c r="H206" s="13" t="n">
        <v>396.92</v>
      </c>
      <c r="I206" s="13" t="n">
        <v>24.43</v>
      </c>
      <c r="J206" s="19" t="s">
        <v>20</v>
      </c>
      <c r="K206" s="25" t="n">
        <v>651.36</v>
      </c>
      <c r="L206" s="13" t="n">
        <v>396.92</v>
      </c>
      <c r="M206" s="13" t="n">
        <v>24.43</v>
      </c>
      <c r="N206" s="14" t="n">
        <f aca="false">K206+L206+M206</f>
        <v>1072.71</v>
      </c>
    </row>
    <row r="207" s="2" customFormat="true" ht="21" hidden="false" customHeight="true" outlineLevel="0" collapsed="false">
      <c r="A207" s="21" t="n">
        <f aca="false">ROW()-3</f>
        <v>204</v>
      </c>
      <c r="B207" s="16" t="s">
        <v>258</v>
      </c>
      <c r="C207" s="16" t="s">
        <v>22</v>
      </c>
      <c r="D207" s="16" t="n">
        <v>45</v>
      </c>
      <c r="E207" s="16" t="s">
        <v>250</v>
      </c>
      <c r="F207" s="35" t="n">
        <v>44013</v>
      </c>
      <c r="G207" s="25" t="n">
        <v>651.36</v>
      </c>
      <c r="H207" s="13" t="n">
        <v>396.92</v>
      </c>
      <c r="I207" s="13" t="n">
        <v>24.43</v>
      </c>
      <c r="J207" s="19" t="s">
        <v>20</v>
      </c>
      <c r="K207" s="25" t="n">
        <v>651.36</v>
      </c>
      <c r="L207" s="13" t="n">
        <v>396.92</v>
      </c>
      <c r="M207" s="13" t="n">
        <v>24.43</v>
      </c>
      <c r="N207" s="14" t="n">
        <f aca="false">K207+L207+M207</f>
        <v>1072.71</v>
      </c>
    </row>
    <row r="208" s="2" customFormat="true" ht="21" hidden="false" customHeight="true" outlineLevel="0" collapsed="false">
      <c r="A208" s="21" t="n">
        <f aca="false">ROW()-3</f>
        <v>205</v>
      </c>
      <c r="B208" s="16" t="s">
        <v>259</v>
      </c>
      <c r="C208" s="16" t="s">
        <v>18</v>
      </c>
      <c r="D208" s="16" t="n">
        <v>51</v>
      </c>
      <c r="E208" s="16" t="s">
        <v>250</v>
      </c>
      <c r="F208" s="35" t="n">
        <v>44013</v>
      </c>
      <c r="G208" s="25" t="n">
        <v>651.36</v>
      </c>
      <c r="H208" s="13" t="n">
        <v>396.92</v>
      </c>
      <c r="I208" s="13" t="n">
        <v>24.43</v>
      </c>
      <c r="J208" s="19" t="s">
        <v>20</v>
      </c>
      <c r="K208" s="25" t="n">
        <v>651.36</v>
      </c>
      <c r="L208" s="13" t="n">
        <v>396.92</v>
      </c>
      <c r="M208" s="13" t="n">
        <v>24.43</v>
      </c>
      <c r="N208" s="14" t="n">
        <f aca="false">K208+L208+M208</f>
        <v>1072.71</v>
      </c>
    </row>
    <row r="209" s="2" customFormat="true" ht="21" hidden="false" customHeight="true" outlineLevel="0" collapsed="false">
      <c r="A209" s="21" t="n">
        <f aca="false">ROW()-3</f>
        <v>206</v>
      </c>
      <c r="B209" s="16" t="s">
        <v>260</v>
      </c>
      <c r="C209" s="16" t="s">
        <v>18</v>
      </c>
      <c r="D209" s="16" t="n">
        <v>50</v>
      </c>
      <c r="E209" s="16" t="s">
        <v>250</v>
      </c>
      <c r="F209" s="35" t="n">
        <v>44013</v>
      </c>
      <c r="G209" s="25" t="n">
        <v>651.36</v>
      </c>
      <c r="H209" s="13" t="n">
        <v>396.92</v>
      </c>
      <c r="I209" s="13" t="n">
        <v>24.43</v>
      </c>
      <c r="J209" s="19" t="s">
        <v>20</v>
      </c>
      <c r="K209" s="25" t="n">
        <v>651.36</v>
      </c>
      <c r="L209" s="13" t="n">
        <v>396.92</v>
      </c>
      <c r="M209" s="13" t="n">
        <v>24.43</v>
      </c>
      <c r="N209" s="14" t="n">
        <f aca="false">K209+L209+M209</f>
        <v>1072.71</v>
      </c>
    </row>
    <row r="210" s="2" customFormat="true" ht="21" hidden="false" customHeight="true" outlineLevel="0" collapsed="false">
      <c r="A210" s="21" t="n">
        <f aca="false">ROW()-3</f>
        <v>207</v>
      </c>
      <c r="B210" s="25" t="s">
        <v>261</v>
      </c>
      <c r="C210" s="25" t="s">
        <v>22</v>
      </c>
      <c r="D210" s="25" t="n">
        <v>46</v>
      </c>
      <c r="E210" s="25" t="s">
        <v>250</v>
      </c>
      <c r="F210" s="35" t="n">
        <v>44186</v>
      </c>
      <c r="G210" s="25" t="n">
        <v>651.36</v>
      </c>
      <c r="H210" s="13" t="n">
        <v>396.92</v>
      </c>
      <c r="I210" s="13" t="n">
        <v>24.43</v>
      </c>
      <c r="J210" s="19" t="s">
        <v>20</v>
      </c>
      <c r="K210" s="25" t="n">
        <v>651.36</v>
      </c>
      <c r="L210" s="13" t="n">
        <v>396.92</v>
      </c>
      <c r="M210" s="13" t="n">
        <v>24.43</v>
      </c>
      <c r="N210" s="14" t="n">
        <f aca="false">K210+L210+M210</f>
        <v>1072.71</v>
      </c>
    </row>
    <row r="211" s="2" customFormat="true" ht="21" hidden="false" customHeight="true" outlineLevel="0" collapsed="false">
      <c r="A211" s="21" t="n">
        <f aca="false">ROW()-3</f>
        <v>208</v>
      </c>
      <c r="B211" s="16" t="s">
        <v>262</v>
      </c>
      <c r="C211" s="16" t="s">
        <v>22</v>
      </c>
      <c r="D211" s="16" t="n">
        <v>42</v>
      </c>
      <c r="E211" s="16" t="s">
        <v>263</v>
      </c>
      <c r="F211" s="17" t="n">
        <v>44228</v>
      </c>
      <c r="G211" s="25" t="n">
        <v>651.36</v>
      </c>
      <c r="H211" s="13" t="n">
        <v>396.92</v>
      </c>
      <c r="I211" s="13" t="n">
        <v>24.43</v>
      </c>
      <c r="J211" s="19" t="s">
        <v>20</v>
      </c>
      <c r="K211" s="25" t="n">
        <v>651.36</v>
      </c>
      <c r="L211" s="13" t="n">
        <v>396.92</v>
      </c>
      <c r="M211" s="13" t="n">
        <v>24.43</v>
      </c>
      <c r="N211" s="14" t="n">
        <f aca="false">K211+L211+M211</f>
        <v>1072.71</v>
      </c>
    </row>
    <row r="212" s="2" customFormat="true" ht="21" hidden="false" customHeight="true" outlineLevel="0" collapsed="false">
      <c r="A212" s="21" t="n">
        <f aca="false">ROW()-3</f>
        <v>209</v>
      </c>
      <c r="B212" s="25" t="s">
        <v>264</v>
      </c>
      <c r="C212" s="25" t="s">
        <v>22</v>
      </c>
      <c r="D212" s="25" t="n">
        <v>25</v>
      </c>
      <c r="E212" s="25" t="s">
        <v>265</v>
      </c>
      <c r="F212" s="17" t="n">
        <v>44414</v>
      </c>
      <c r="G212" s="25" t="n">
        <v>651.36</v>
      </c>
      <c r="H212" s="13" t="n">
        <v>396.92</v>
      </c>
      <c r="I212" s="13" t="n">
        <v>24.43</v>
      </c>
      <c r="J212" s="19" t="s">
        <v>20</v>
      </c>
      <c r="K212" s="25" t="n">
        <v>651.36</v>
      </c>
      <c r="L212" s="13" t="n">
        <v>396.92</v>
      </c>
      <c r="M212" s="13" t="n">
        <v>24.43</v>
      </c>
      <c r="N212" s="14" t="n">
        <f aca="false">K212+L212+M212</f>
        <v>1072.71</v>
      </c>
    </row>
    <row r="213" s="2" customFormat="true" ht="21" hidden="false" customHeight="true" outlineLevel="0" collapsed="false">
      <c r="A213" s="21" t="n">
        <f aca="false">ROW()-3</f>
        <v>210</v>
      </c>
      <c r="B213" s="25" t="s">
        <v>266</v>
      </c>
      <c r="C213" s="25" t="s">
        <v>22</v>
      </c>
      <c r="D213" s="25" t="n">
        <v>46</v>
      </c>
      <c r="E213" s="25" t="s">
        <v>267</v>
      </c>
      <c r="F213" s="17" t="n">
        <v>44415</v>
      </c>
      <c r="G213" s="25" t="n">
        <v>651.36</v>
      </c>
      <c r="H213" s="13" t="n">
        <v>396.92</v>
      </c>
      <c r="I213" s="13" t="n">
        <v>24.43</v>
      </c>
      <c r="J213" s="19" t="s">
        <v>20</v>
      </c>
      <c r="K213" s="25" t="n">
        <v>651.36</v>
      </c>
      <c r="L213" s="13" t="n">
        <v>396.92</v>
      </c>
      <c r="M213" s="13" t="n">
        <v>24.43</v>
      </c>
      <c r="N213" s="14" t="n">
        <f aca="false">K213+L213+M213</f>
        <v>1072.71</v>
      </c>
    </row>
    <row r="214" s="2" customFormat="true" ht="21" hidden="false" customHeight="true" outlineLevel="0" collapsed="false">
      <c r="A214" s="21" t="n">
        <f aca="false">ROW()-3</f>
        <v>211</v>
      </c>
      <c r="B214" s="16" t="s">
        <v>268</v>
      </c>
      <c r="C214" s="16" t="s">
        <v>22</v>
      </c>
      <c r="D214" s="16" t="n">
        <v>46</v>
      </c>
      <c r="E214" s="22" t="s">
        <v>250</v>
      </c>
      <c r="F214" s="17" t="n">
        <v>44594</v>
      </c>
      <c r="G214" s="25" t="n">
        <v>651.36</v>
      </c>
      <c r="H214" s="13" t="n">
        <v>396.92</v>
      </c>
      <c r="I214" s="13" t="n">
        <v>24.43</v>
      </c>
      <c r="J214" s="19" t="s">
        <v>20</v>
      </c>
      <c r="K214" s="25" t="n">
        <v>651.36</v>
      </c>
      <c r="L214" s="13" t="n">
        <v>396.92</v>
      </c>
      <c r="M214" s="13" t="n">
        <v>24.43</v>
      </c>
      <c r="N214" s="14" t="n">
        <f aca="false">K214+L214+M214</f>
        <v>1072.71</v>
      </c>
    </row>
    <row r="215" s="2" customFormat="true" ht="21" hidden="false" customHeight="true" outlineLevel="0" collapsed="false">
      <c r="A215" s="21" t="n">
        <f aca="false">ROW()-3</f>
        <v>212</v>
      </c>
      <c r="B215" s="16" t="s">
        <v>269</v>
      </c>
      <c r="C215" s="16" t="s">
        <v>18</v>
      </c>
      <c r="D215" s="16" t="n">
        <v>50</v>
      </c>
      <c r="E215" s="16" t="s">
        <v>250</v>
      </c>
      <c r="F215" s="17" t="n">
        <v>44622</v>
      </c>
      <c r="G215" s="25" t="n">
        <v>651.36</v>
      </c>
      <c r="H215" s="13" t="n">
        <v>396.92</v>
      </c>
      <c r="I215" s="13" t="n">
        <v>24.43</v>
      </c>
      <c r="J215" s="19" t="s">
        <v>20</v>
      </c>
      <c r="K215" s="25" t="n">
        <v>651.36</v>
      </c>
      <c r="L215" s="13" t="n">
        <v>396.92</v>
      </c>
      <c r="M215" s="13" t="n">
        <v>24.43</v>
      </c>
      <c r="N215" s="14" t="n">
        <f aca="false">K215+L215+M215</f>
        <v>1072.71</v>
      </c>
    </row>
    <row r="216" s="2" customFormat="true" ht="21" hidden="false" customHeight="true" outlineLevel="0" collapsed="false">
      <c r="A216" s="21" t="n">
        <f aca="false">ROW()-3</f>
        <v>213</v>
      </c>
      <c r="B216" s="16" t="s">
        <v>270</v>
      </c>
      <c r="C216" s="16" t="s">
        <v>18</v>
      </c>
      <c r="D216" s="16" t="n">
        <v>48</v>
      </c>
      <c r="E216" s="35" t="s">
        <v>250</v>
      </c>
      <c r="F216" s="17" t="n">
        <v>44652</v>
      </c>
      <c r="G216" s="25" t="n">
        <v>651.36</v>
      </c>
      <c r="H216" s="13" t="n">
        <v>396.92</v>
      </c>
      <c r="I216" s="13" t="n">
        <v>24.43</v>
      </c>
      <c r="J216" s="19" t="s">
        <v>20</v>
      </c>
      <c r="K216" s="25" t="n">
        <v>651.36</v>
      </c>
      <c r="L216" s="13" t="n">
        <v>396.92</v>
      </c>
      <c r="M216" s="13" t="n">
        <v>24.43</v>
      </c>
      <c r="N216" s="14" t="n">
        <f aca="false">K216+L216+M216</f>
        <v>1072.71</v>
      </c>
    </row>
    <row r="217" s="2" customFormat="true" ht="21" hidden="false" customHeight="true" outlineLevel="0" collapsed="false">
      <c r="A217" s="21" t="n">
        <f aca="false">ROW()-3</f>
        <v>214</v>
      </c>
      <c r="B217" s="16" t="s">
        <v>271</v>
      </c>
      <c r="C217" s="16" t="s">
        <v>22</v>
      </c>
      <c r="D217" s="16" t="n">
        <v>47</v>
      </c>
      <c r="E217" s="35" t="s">
        <v>250</v>
      </c>
      <c r="F217" s="17" t="n">
        <v>44652</v>
      </c>
      <c r="G217" s="25" t="n">
        <v>651.36</v>
      </c>
      <c r="H217" s="13" t="n">
        <v>396.92</v>
      </c>
      <c r="I217" s="13" t="n">
        <v>24.43</v>
      </c>
      <c r="J217" s="19" t="s">
        <v>20</v>
      </c>
      <c r="K217" s="25" t="n">
        <v>651.36</v>
      </c>
      <c r="L217" s="13" t="n">
        <v>396.92</v>
      </c>
      <c r="M217" s="13" t="n">
        <v>24.43</v>
      </c>
      <c r="N217" s="14" t="n">
        <f aca="false">K217+L217+M217</f>
        <v>1072.71</v>
      </c>
    </row>
    <row r="218" s="2" customFormat="true" ht="21" hidden="false" customHeight="true" outlineLevel="0" collapsed="false">
      <c r="A218" s="21" t="n">
        <f aca="false">ROW()-3</f>
        <v>215</v>
      </c>
      <c r="B218" s="21" t="s">
        <v>272</v>
      </c>
      <c r="C218" s="21" t="s">
        <v>22</v>
      </c>
      <c r="D218" s="21" t="n">
        <v>41</v>
      </c>
      <c r="E218" s="21" t="s">
        <v>250</v>
      </c>
      <c r="F218" s="17" t="n">
        <v>44682</v>
      </c>
      <c r="G218" s="25" t="n">
        <v>651.36</v>
      </c>
      <c r="H218" s="13" t="n">
        <v>396.92</v>
      </c>
      <c r="I218" s="13" t="n">
        <v>24.43</v>
      </c>
      <c r="J218" s="19" t="s">
        <v>20</v>
      </c>
      <c r="K218" s="25" t="n">
        <v>651.36</v>
      </c>
      <c r="L218" s="13" t="n">
        <v>396.92</v>
      </c>
      <c r="M218" s="13" t="n">
        <v>24.43</v>
      </c>
      <c r="N218" s="14" t="n">
        <f aca="false">K218+L218+M218</f>
        <v>1072.71</v>
      </c>
    </row>
    <row r="219" s="2" customFormat="true" ht="21" hidden="false" customHeight="true" outlineLevel="0" collapsed="false">
      <c r="A219" s="21" t="n">
        <f aca="false">ROW()-3</f>
        <v>216</v>
      </c>
      <c r="B219" s="21" t="s">
        <v>273</v>
      </c>
      <c r="C219" s="21" t="s">
        <v>18</v>
      </c>
      <c r="D219" s="21" t="n">
        <v>53</v>
      </c>
      <c r="E219" s="21" t="s">
        <v>250</v>
      </c>
      <c r="F219" s="17" t="n">
        <v>44713</v>
      </c>
      <c r="G219" s="25" t="n">
        <v>651.36</v>
      </c>
      <c r="H219" s="13" t="n">
        <v>396.92</v>
      </c>
      <c r="I219" s="13" t="n">
        <v>24.43</v>
      </c>
      <c r="J219" s="19" t="s">
        <v>20</v>
      </c>
      <c r="K219" s="25" t="n">
        <v>651.36</v>
      </c>
      <c r="L219" s="13" t="n">
        <v>396.92</v>
      </c>
      <c r="M219" s="13" t="n">
        <v>24.43</v>
      </c>
      <c r="N219" s="14" t="n">
        <f aca="false">K219+L219+M219</f>
        <v>1072.71</v>
      </c>
    </row>
    <row r="220" s="2" customFormat="true" ht="21" hidden="false" customHeight="true" outlineLevel="0" collapsed="false">
      <c r="A220" s="21" t="n">
        <f aca="false">ROW()-3</f>
        <v>217</v>
      </c>
      <c r="B220" s="21" t="s">
        <v>274</v>
      </c>
      <c r="C220" s="21" t="s">
        <v>22</v>
      </c>
      <c r="D220" s="21" t="n">
        <v>44</v>
      </c>
      <c r="E220" s="21" t="s">
        <v>250</v>
      </c>
      <c r="F220" s="17" t="n">
        <v>44713</v>
      </c>
      <c r="G220" s="25" t="n">
        <v>651.36</v>
      </c>
      <c r="H220" s="13" t="n">
        <v>396.92</v>
      </c>
      <c r="I220" s="13" t="n">
        <v>24.43</v>
      </c>
      <c r="J220" s="19" t="s">
        <v>20</v>
      </c>
      <c r="K220" s="25" t="n">
        <v>651.36</v>
      </c>
      <c r="L220" s="13" t="n">
        <v>396.92</v>
      </c>
      <c r="M220" s="13" t="n">
        <v>24.43</v>
      </c>
      <c r="N220" s="14" t="n">
        <f aca="false">K220+L220+M220</f>
        <v>1072.71</v>
      </c>
    </row>
    <row r="221" s="2" customFormat="true" ht="21" hidden="false" customHeight="true" outlineLevel="0" collapsed="false">
      <c r="A221" s="21" t="n">
        <f aca="false">ROW()-3</f>
        <v>218</v>
      </c>
      <c r="B221" s="21" t="s">
        <v>275</v>
      </c>
      <c r="C221" s="21" t="s">
        <v>22</v>
      </c>
      <c r="D221" s="21" t="n">
        <v>42</v>
      </c>
      <c r="E221" s="21" t="s">
        <v>250</v>
      </c>
      <c r="F221" s="17" t="n">
        <v>44776</v>
      </c>
      <c r="G221" s="25" t="n">
        <v>651.36</v>
      </c>
      <c r="H221" s="13" t="n">
        <v>396.92</v>
      </c>
      <c r="I221" s="13" t="n">
        <v>24.43</v>
      </c>
      <c r="J221" s="19" t="s">
        <v>20</v>
      </c>
      <c r="K221" s="25" t="n">
        <v>651.36</v>
      </c>
      <c r="L221" s="13" t="n">
        <v>396.92</v>
      </c>
      <c r="M221" s="13" t="n">
        <v>24.43</v>
      </c>
      <c r="N221" s="14" t="n">
        <f aca="false">K221+L221+M221</f>
        <v>1072.71</v>
      </c>
    </row>
    <row r="222" s="2" customFormat="true" ht="21" hidden="false" customHeight="true" outlineLevel="0" collapsed="false">
      <c r="A222" s="21" t="n">
        <f aca="false">ROW()-3</f>
        <v>219</v>
      </c>
      <c r="B222" s="21" t="s">
        <v>276</v>
      </c>
      <c r="C222" s="21" t="s">
        <v>22</v>
      </c>
      <c r="D222" s="21" t="n">
        <v>44</v>
      </c>
      <c r="E222" s="21" t="s">
        <v>250</v>
      </c>
      <c r="F222" s="17" t="n">
        <v>44777</v>
      </c>
      <c r="G222" s="25" t="n">
        <v>651.36</v>
      </c>
      <c r="H222" s="13" t="n">
        <v>396.92</v>
      </c>
      <c r="I222" s="13" t="n">
        <v>24.43</v>
      </c>
      <c r="J222" s="19" t="s">
        <v>20</v>
      </c>
      <c r="K222" s="25" t="n">
        <v>651.36</v>
      </c>
      <c r="L222" s="13" t="n">
        <v>396.92</v>
      </c>
      <c r="M222" s="13" t="n">
        <v>24.43</v>
      </c>
      <c r="N222" s="14" t="n">
        <f aca="false">K222+L222+M222</f>
        <v>1072.71</v>
      </c>
    </row>
    <row r="223" s="2" customFormat="true" ht="21" hidden="false" customHeight="true" outlineLevel="0" collapsed="false">
      <c r="A223" s="21" t="n">
        <f aca="false">ROW()-3</f>
        <v>220</v>
      </c>
      <c r="B223" s="31" t="s">
        <v>277</v>
      </c>
      <c r="C223" s="31" t="s">
        <v>22</v>
      </c>
      <c r="D223" s="31" t="n">
        <v>40</v>
      </c>
      <c r="E223" s="22" t="s">
        <v>250</v>
      </c>
      <c r="F223" s="22" t="n">
        <v>44896</v>
      </c>
      <c r="G223" s="25" t="n">
        <v>651.36</v>
      </c>
      <c r="H223" s="13" t="n">
        <v>396.92</v>
      </c>
      <c r="I223" s="13" t="n">
        <v>24.43</v>
      </c>
      <c r="J223" s="19" t="s">
        <v>20</v>
      </c>
      <c r="K223" s="25" t="n">
        <v>651.36</v>
      </c>
      <c r="L223" s="13" t="n">
        <v>396.92</v>
      </c>
      <c r="M223" s="13" t="n">
        <v>24.43</v>
      </c>
      <c r="N223" s="14" t="n">
        <f aca="false">K223+L223+M223</f>
        <v>1072.71</v>
      </c>
    </row>
    <row r="224" s="2" customFormat="true" ht="21" hidden="false" customHeight="true" outlineLevel="0" collapsed="false">
      <c r="A224" s="21" t="n">
        <f aca="false">ROW()-3</f>
        <v>221</v>
      </c>
      <c r="B224" s="31" t="s">
        <v>278</v>
      </c>
      <c r="C224" s="31" t="s">
        <v>18</v>
      </c>
      <c r="D224" s="31" t="n">
        <v>50</v>
      </c>
      <c r="E224" s="22" t="s">
        <v>250</v>
      </c>
      <c r="F224" s="22" t="n">
        <v>44896</v>
      </c>
      <c r="G224" s="25" t="n">
        <v>651.36</v>
      </c>
      <c r="H224" s="13" t="n">
        <v>396.92</v>
      </c>
      <c r="I224" s="13" t="n">
        <v>24.43</v>
      </c>
      <c r="J224" s="19" t="s">
        <v>20</v>
      </c>
      <c r="K224" s="25" t="n">
        <v>651.36</v>
      </c>
      <c r="L224" s="13" t="n">
        <v>396.92</v>
      </c>
      <c r="M224" s="13" t="n">
        <v>24.43</v>
      </c>
      <c r="N224" s="14" t="n">
        <f aca="false">K224+L224+M224</f>
        <v>1072.71</v>
      </c>
    </row>
    <row r="225" s="2" customFormat="true" ht="21" hidden="false" customHeight="true" outlineLevel="0" collapsed="false">
      <c r="A225" s="21" t="n">
        <f aca="false">ROW()-3</f>
        <v>222</v>
      </c>
      <c r="B225" s="16" t="s">
        <v>279</v>
      </c>
      <c r="C225" s="16" t="s">
        <v>18</v>
      </c>
      <c r="D225" s="39" t="s">
        <v>280</v>
      </c>
      <c r="E225" s="22" t="s">
        <v>250</v>
      </c>
      <c r="F225" s="22" t="n">
        <v>44896</v>
      </c>
      <c r="G225" s="25" t="n">
        <v>651.36</v>
      </c>
      <c r="H225" s="13" t="n">
        <v>396.92</v>
      </c>
      <c r="I225" s="13" t="n">
        <v>24.43</v>
      </c>
      <c r="J225" s="19" t="s">
        <v>20</v>
      </c>
      <c r="K225" s="25" t="n">
        <v>651.36</v>
      </c>
      <c r="L225" s="13" t="n">
        <v>396.92</v>
      </c>
      <c r="M225" s="13" t="n">
        <v>24.43</v>
      </c>
      <c r="N225" s="14" t="n">
        <f aca="false">K225+L225+M225</f>
        <v>1072.71</v>
      </c>
    </row>
    <row r="226" s="2" customFormat="true" ht="21" hidden="false" customHeight="true" outlineLevel="0" collapsed="false">
      <c r="A226" s="21" t="n">
        <f aca="false">ROW()-3</f>
        <v>223</v>
      </c>
      <c r="B226" s="16" t="s">
        <v>281</v>
      </c>
      <c r="C226" s="31" t="s">
        <v>22</v>
      </c>
      <c r="D226" s="39" t="s">
        <v>282</v>
      </c>
      <c r="E226" s="22" t="s">
        <v>250</v>
      </c>
      <c r="F226" s="22" t="n">
        <v>44896</v>
      </c>
      <c r="G226" s="25" t="n">
        <v>651.36</v>
      </c>
      <c r="H226" s="13" t="n">
        <v>396.92</v>
      </c>
      <c r="I226" s="13" t="n">
        <v>24.43</v>
      </c>
      <c r="J226" s="19" t="s">
        <v>20</v>
      </c>
      <c r="K226" s="25" t="n">
        <v>651.36</v>
      </c>
      <c r="L226" s="13" t="n">
        <v>396.92</v>
      </c>
      <c r="M226" s="13" t="n">
        <v>24.43</v>
      </c>
      <c r="N226" s="14" t="n">
        <f aca="false">K226+L226+M226</f>
        <v>1072.71</v>
      </c>
    </row>
    <row r="227" s="2" customFormat="true" ht="21" hidden="false" customHeight="true" outlineLevel="0" collapsed="false">
      <c r="A227" s="21" t="n">
        <f aca="false">ROW()-3</f>
        <v>224</v>
      </c>
      <c r="B227" s="16" t="s">
        <v>283</v>
      </c>
      <c r="C227" s="31" t="s">
        <v>22</v>
      </c>
      <c r="D227" s="39" t="s">
        <v>282</v>
      </c>
      <c r="E227" s="22" t="s">
        <v>250</v>
      </c>
      <c r="F227" s="22" t="n">
        <v>44927</v>
      </c>
      <c r="G227" s="25" t="n">
        <v>651.36</v>
      </c>
      <c r="H227" s="13" t="n">
        <v>396.92</v>
      </c>
      <c r="I227" s="13" t="n">
        <v>24.43</v>
      </c>
      <c r="J227" s="19" t="s">
        <v>20</v>
      </c>
      <c r="K227" s="25" t="n">
        <v>651.36</v>
      </c>
      <c r="L227" s="13" t="n">
        <v>396.92</v>
      </c>
      <c r="M227" s="13" t="n">
        <v>24.43</v>
      </c>
      <c r="N227" s="14" t="n">
        <f aca="false">K227+L227+M227</f>
        <v>1072.71</v>
      </c>
    </row>
    <row r="228" s="2" customFormat="true" ht="21" hidden="false" customHeight="true" outlineLevel="0" collapsed="false">
      <c r="A228" s="21" t="n">
        <f aca="false">ROW()-3</f>
        <v>225</v>
      </c>
      <c r="B228" s="16" t="s">
        <v>284</v>
      </c>
      <c r="C228" s="16" t="s">
        <v>22</v>
      </c>
      <c r="D228" s="16" t="n">
        <v>47</v>
      </c>
      <c r="E228" s="16" t="s">
        <v>285</v>
      </c>
      <c r="F228" s="35" t="n">
        <v>44013</v>
      </c>
      <c r="G228" s="25" t="n">
        <v>651.36</v>
      </c>
      <c r="H228" s="13" t="n">
        <v>396.92</v>
      </c>
      <c r="I228" s="13" t="n">
        <v>24.43</v>
      </c>
      <c r="J228" s="19" t="s">
        <v>20</v>
      </c>
      <c r="K228" s="25" t="n">
        <v>651.36</v>
      </c>
      <c r="L228" s="13" t="n">
        <v>396.92</v>
      </c>
      <c r="M228" s="13" t="n">
        <v>24.43</v>
      </c>
      <c r="N228" s="14" t="n">
        <f aca="false">K228+L228+M228</f>
        <v>1072.71</v>
      </c>
    </row>
    <row r="229" s="2" customFormat="true" ht="21" hidden="false" customHeight="true" outlineLevel="0" collapsed="false">
      <c r="A229" s="21" t="n">
        <f aca="false">ROW()-3</f>
        <v>226</v>
      </c>
      <c r="B229" s="16" t="s">
        <v>286</v>
      </c>
      <c r="C229" s="16" t="s">
        <v>18</v>
      </c>
      <c r="D229" s="16" t="n">
        <v>55</v>
      </c>
      <c r="E229" s="16" t="s">
        <v>285</v>
      </c>
      <c r="F229" s="35" t="n">
        <v>44013</v>
      </c>
      <c r="G229" s="25" t="n">
        <v>651.36</v>
      </c>
      <c r="H229" s="13" t="n">
        <v>396.92</v>
      </c>
      <c r="I229" s="13" t="n">
        <v>24.43</v>
      </c>
      <c r="J229" s="19" t="s">
        <v>20</v>
      </c>
      <c r="K229" s="25" t="n">
        <v>651.36</v>
      </c>
      <c r="L229" s="13" t="n">
        <v>396.92</v>
      </c>
      <c r="M229" s="13" t="n">
        <v>24.43</v>
      </c>
      <c r="N229" s="14" t="n">
        <f aca="false">K229+L229+M229</f>
        <v>1072.71</v>
      </c>
    </row>
    <row r="230" s="2" customFormat="true" ht="21" hidden="false" customHeight="true" outlineLevel="0" collapsed="false">
      <c r="A230" s="21" t="n">
        <f aca="false">ROW()-3</f>
        <v>227</v>
      </c>
      <c r="B230" s="16" t="s">
        <v>287</v>
      </c>
      <c r="C230" s="16" t="s">
        <v>18</v>
      </c>
      <c r="D230" s="16" t="n">
        <v>58</v>
      </c>
      <c r="E230" s="16" t="s">
        <v>285</v>
      </c>
      <c r="F230" s="35" t="n">
        <v>44013</v>
      </c>
      <c r="G230" s="25" t="n">
        <v>651.36</v>
      </c>
      <c r="H230" s="13" t="n">
        <v>396.92</v>
      </c>
      <c r="I230" s="13" t="n">
        <v>24.43</v>
      </c>
      <c r="J230" s="19" t="s">
        <v>20</v>
      </c>
      <c r="K230" s="25" t="n">
        <v>651.36</v>
      </c>
      <c r="L230" s="13" t="n">
        <v>396.92</v>
      </c>
      <c r="M230" s="13" t="n">
        <v>24.43</v>
      </c>
      <c r="N230" s="14" t="n">
        <f aca="false">K230+L230+M230</f>
        <v>1072.71</v>
      </c>
    </row>
    <row r="231" s="2" customFormat="true" ht="21" hidden="false" customHeight="true" outlineLevel="0" collapsed="false">
      <c r="A231" s="21" t="n">
        <f aca="false">ROW()-3</f>
        <v>228</v>
      </c>
      <c r="B231" s="16" t="s">
        <v>288</v>
      </c>
      <c r="C231" s="16" t="s">
        <v>22</v>
      </c>
      <c r="D231" s="16" t="n">
        <v>46</v>
      </c>
      <c r="E231" s="16" t="s">
        <v>285</v>
      </c>
      <c r="F231" s="35" t="n">
        <v>44013</v>
      </c>
      <c r="G231" s="25" t="n">
        <v>651.36</v>
      </c>
      <c r="H231" s="13" t="n">
        <v>396.92</v>
      </c>
      <c r="I231" s="13" t="n">
        <v>24.43</v>
      </c>
      <c r="J231" s="19" t="s">
        <v>20</v>
      </c>
      <c r="K231" s="25" t="n">
        <v>651.36</v>
      </c>
      <c r="L231" s="13" t="n">
        <v>396.92</v>
      </c>
      <c r="M231" s="13" t="n">
        <v>24.43</v>
      </c>
      <c r="N231" s="14" t="n">
        <f aca="false">K231+L231+M231</f>
        <v>1072.71</v>
      </c>
    </row>
    <row r="232" s="2" customFormat="true" ht="21" hidden="false" customHeight="true" outlineLevel="0" collapsed="false">
      <c r="A232" s="21" t="n">
        <f aca="false">ROW()-3</f>
        <v>229</v>
      </c>
      <c r="B232" s="16" t="s">
        <v>289</v>
      </c>
      <c r="C232" s="16" t="s">
        <v>18</v>
      </c>
      <c r="D232" s="16" t="n">
        <v>47</v>
      </c>
      <c r="E232" s="16" t="s">
        <v>285</v>
      </c>
      <c r="F232" s="35" t="n">
        <v>44044</v>
      </c>
      <c r="G232" s="25" t="n">
        <v>651.36</v>
      </c>
      <c r="H232" s="13" t="n">
        <v>396.92</v>
      </c>
      <c r="I232" s="13" t="n">
        <v>24.43</v>
      </c>
      <c r="J232" s="19" t="s">
        <v>20</v>
      </c>
      <c r="K232" s="25" t="n">
        <v>651.36</v>
      </c>
      <c r="L232" s="13" t="n">
        <v>396.92</v>
      </c>
      <c r="M232" s="13" t="n">
        <v>24.43</v>
      </c>
      <c r="N232" s="14" t="n">
        <f aca="false">K232+L232+M232</f>
        <v>1072.71</v>
      </c>
    </row>
    <row r="233" s="2" customFormat="true" ht="21" hidden="false" customHeight="true" outlineLevel="0" collapsed="false">
      <c r="A233" s="21" t="n">
        <f aca="false">ROW()-3</f>
        <v>230</v>
      </c>
      <c r="B233" s="16" t="s">
        <v>290</v>
      </c>
      <c r="C233" s="16" t="s">
        <v>18</v>
      </c>
      <c r="D233" s="16" t="n">
        <v>55</v>
      </c>
      <c r="E233" s="16" t="s">
        <v>285</v>
      </c>
      <c r="F233" s="35" t="n">
        <v>44044</v>
      </c>
      <c r="G233" s="25" t="n">
        <v>651.36</v>
      </c>
      <c r="H233" s="13" t="n">
        <v>396.92</v>
      </c>
      <c r="I233" s="13" t="n">
        <v>24.43</v>
      </c>
      <c r="J233" s="19" t="s">
        <v>20</v>
      </c>
      <c r="K233" s="25" t="n">
        <v>651.36</v>
      </c>
      <c r="L233" s="13" t="n">
        <v>396.92</v>
      </c>
      <c r="M233" s="13" t="n">
        <v>24.43</v>
      </c>
      <c r="N233" s="14" t="n">
        <f aca="false">K233+L233+M233</f>
        <v>1072.71</v>
      </c>
    </row>
    <row r="234" s="2" customFormat="true" ht="21" hidden="false" customHeight="true" outlineLevel="0" collapsed="false">
      <c r="A234" s="21" t="n">
        <f aca="false">ROW()-3</f>
        <v>231</v>
      </c>
      <c r="B234" s="25" t="s">
        <v>291</v>
      </c>
      <c r="C234" s="25" t="s">
        <v>18</v>
      </c>
      <c r="D234" s="25" t="n">
        <v>49</v>
      </c>
      <c r="E234" s="25" t="s">
        <v>285</v>
      </c>
      <c r="F234" s="35" t="n">
        <v>44110</v>
      </c>
      <c r="G234" s="25" t="n">
        <v>651.36</v>
      </c>
      <c r="H234" s="13" t="n">
        <v>396.92</v>
      </c>
      <c r="I234" s="13" t="n">
        <v>24.43</v>
      </c>
      <c r="J234" s="19" t="s">
        <v>20</v>
      </c>
      <c r="K234" s="25" t="n">
        <v>651.36</v>
      </c>
      <c r="L234" s="13" t="n">
        <v>396.92</v>
      </c>
      <c r="M234" s="13" t="n">
        <v>24.43</v>
      </c>
      <c r="N234" s="14" t="n">
        <f aca="false">K234+L234+M234</f>
        <v>1072.71</v>
      </c>
    </row>
    <row r="235" s="2" customFormat="true" ht="21" hidden="false" customHeight="true" outlineLevel="0" collapsed="false">
      <c r="A235" s="21" t="n">
        <f aca="false">ROW()-3</f>
        <v>232</v>
      </c>
      <c r="B235" s="25" t="s">
        <v>292</v>
      </c>
      <c r="C235" s="31" t="s">
        <v>18</v>
      </c>
      <c r="D235" s="25" t="n">
        <v>57</v>
      </c>
      <c r="E235" s="25" t="s">
        <v>293</v>
      </c>
      <c r="F235" s="35" t="n">
        <v>44152</v>
      </c>
      <c r="G235" s="25" t="n">
        <v>651.36</v>
      </c>
      <c r="H235" s="13" t="n">
        <v>396.92</v>
      </c>
      <c r="I235" s="13" t="n">
        <v>24.43</v>
      </c>
      <c r="J235" s="19" t="s">
        <v>20</v>
      </c>
      <c r="K235" s="25" t="n">
        <v>651.36</v>
      </c>
      <c r="L235" s="13" t="n">
        <v>396.92</v>
      </c>
      <c r="M235" s="13" t="n">
        <v>24.43</v>
      </c>
      <c r="N235" s="14" t="n">
        <f aca="false">K235+L235+M235</f>
        <v>1072.71</v>
      </c>
    </row>
    <row r="236" s="2" customFormat="true" ht="21" hidden="false" customHeight="true" outlineLevel="0" collapsed="false">
      <c r="A236" s="21" t="n">
        <f aca="false">ROW()-3</f>
        <v>233</v>
      </c>
      <c r="B236" s="21" t="s">
        <v>294</v>
      </c>
      <c r="C236" s="21" t="s">
        <v>18</v>
      </c>
      <c r="D236" s="21" t="n">
        <v>43</v>
      </c>
      <c r="E236" s="22" t="s">
        <v>293</v>
      </c>
      <c r="F236" s="17" t="n">
        <v>44228</v>
      </c>
      <c r="G236" s="25" t="n">
        <v>651.36</v>
      </c>
      <c r="H236" s="13" t="n">
        <v>396.92</v>
      </c>
      <c r="I236" s="13" t="n">
        <v>24.43</v>
      </c>
      <c r="J236" s="19" t="s">
        <v>20</v>
      </c>
      <c r="K236" s="25" t="n">
        <v>651.36</v>
      </c>
      <c r="L236" s="13" t="n">
        <v>396.92</v>
      </c>
      <c r="M236" s="13" t="n">
        <v>24.43</v>
      </c>
      <c r="N236" s="14" t="n">
        <f aca="false">K236+L236+M236</f>
        <v>1072.71</v>
      </c>
    </row>
    <row r="237" s="2" customFormat="true" ht="21" hidden="false" customHeight="true" outlineLevel="0" collapsed="false">
      <c r="A237" s="21" t="n">
        <f aca="false">ROW()-3</f>
        <v>234</v>
      </c>
      <c r="B237" s="21" t="s">
        <v>295</v>
      </c>
      <c r="C237" s="21" t="s">
        <v>18</v>
      </c>
      <c r="D237" s="21" t="n">
        <v>49</v>
      </c>
      <c r="E237" s="22" t="s">
        <v>293</v>
      </c>
      <c r="F237" s="17" t="n">
        <v>44228</v>
      </c>
      <c r="G237" s="25" t="n">
        <v>651.36</v>
      </c>
      <c r="H237" s="13" t="n">
        <v>396.92</v>
      </c>
      <c r="I237" s="13" t="n">
        <v>24.43</v>
      </c>
      <c r="J237" s="19" t="s">
        <v>20</v>
      </c>
      <c r="K237" s="25" t="n">
        <v>651.36</v>
      </c>
      <c r="L237" s="13" t="n">
        <v>396.92</v>
      </c>
      <c r="M237" s="13" t="n">
        <v>24.43</v>
      </c>
      <c r="N237" s="14" t="n">
        <f aca="false">K237+L237+M237</f>
        <v>1072.71</v>
      </c>
    </row>
    <row r="238" s="2" customFormat="true" ht="21" hidden="false" customHeight="true" outlineLevel="0" collapsed="false">
      <c r="A238" s="21" t="n">
        <f aca="false">ROW()-3</f>
        <v>235</v>
      </c>
      <c r="B238" s="16" t="s">
        <v>296</v>
      </c>
      <c r="C238" s="16" t="s">
        <v>22</v>
      </c>
      <c r="D238" s="16" t="n">
        <v>37</v>
      </c>
      <c r="E238" s="22" t="s">
        <v>293</v>
      </c>
      <c r="F238" s="17" t="n">
        <v>44228</v>
      </c>
      <c r="G238" s="25" t="n">
        <v>651.36</v>
      </c>
      <c r="H238" s="13" t="n">
        <v>396.92</v>
      </c>
      <c r="I238" s="13" t="n">
        <v>24.43</v>
      </c>
      <c r="J238" s="19" t="s">
        <v>20</v>
      </c>
      <c r="K238" s="25" t="n">
        <v>651.36</v>
      </c>
      <c r="L238" s="13" t="n">
        <v>396.92</v>
      </c>
      <c r="M238" s="13" t="n">
        <v>24.43</v>
      </c>
      <c r="N238" s="14" t="n">
        <f aca="false">K238+L238+M238</f>
        <v>1072.71</v>
      </c>
    </row>
    <row r="239" s="2" customFormat="true" ht="21" hidden="false" customHeight="true" outlineLevel="0" collapsed="false">
      <c r="A239" s="21" t="n">
        <f aca="false">ROW()-3</f>
        <v>236</v>
      </c>
      <c r="B239" s="25" t="s">
        <v>297</v>
      </c>
      <c r="C239" s="25" t="s">
        <v>22</v>
      </c>
      <c r="D239" s="25" t="n">
        <v>36</v>
      </c>
      <c r="E239" s="25" t="s">
        <v>293</v>
      </c>
      <c r="F239" s="17" t="n">
        <v>44413</v>
      </c>
      <c r="G239" s="25" t="n">
        <v>651.36</v>
      </c>
      <c r="H239" s="13" t="n">
        <v>396.92</v>
      </c>
      <c r="I239" s="13" t="n">
        <v>24.43</v>
      </c>
      <c r="J239" s="19" t="s">
        <v>20</v>
      </c>
      <c r="K239" s="25" t="n">
        <v>651.36</v>
      </c>
      <c r="L239" s="13" t="n">
        <v>396.92</v>
      </c>
      <c r="M239" s="13" t="n">
        <v>24.43</v>
      </c>
      <c r="N239" s="14" t="n">
        <f aca="false">K239+L239+M239</f>
        <v>1072.71</v>
      </c>
    </row>
    <row r="240" s="2" customFormat="true" ht="21" hidden="false" customHeight="true" outlineLevel="0" collapsed="false">
      <c r="A240" s="21" t="n">
        <f aca="false">ROW()-3</f>
        <v>237</v>
      </c>
      <c r="B240" s="31" t="s">
        <v>298</v>
      </c>
      <c r="C240" s="31" t="s">
        <v>18</v>
      </c>
      <c r="D240" s="31" t="n">
        <v>56</v>
      </c>
      <c r="E240" s="21" t="s">
        <v>285</v>
      </c>
      <c r="F240" s="22" t="n">
        <v>44543</v>
      </c>
      <c r="G240" s="25" t="n">
        <v>651.36</v>
      </c>
      <c r="H240" s="13" t="n">
        <v>396.92</v>
      </c>
      <c r="I240" s="13" t="n">
        <v>24.43</v>
      </c>
      <c r="J240" s="19" t="s">
        <v>20</v>
      </c>
      <c r="K240" s="25" t="n">
        <v>651.36</v>
      </c>
      <c r="L240" s="13" t="n">
        <v>396.92</v>
      </c>
      <c r="M240" s="13" t="n">
        <v>24.43</v>
      </c>
      <c r="N240" s="14" t="n">
        <f aca="false">K240+L240+M240</f>
        <v>1072.71</v>
      </c>
    </row>
    <row r="241" s="2" customFormat="true" ht="21" hidden="false" customHeight="true" outlineLevel="0" collapsed="false">
      <c r="A241" s="21" t="n">
        <f aca="false">ROW()-3</f>
        <v>238</v>
      </c>
      <c r="B241" s="16" t="s">
        <v>299</v>
      </c>
      <c r="C241" s="16" t="s">
        <v>18</v>
      </c>
      <c r="D241" s="16" t="n">
        <v>51</v>
      </c>
      <c r="E241" s="16" t="s">
        <v>285</v>
      </c>
      <c r="F241" s="22" t="n">
        <v>44470</v>
      </c>
      <c r="G241" s="25" t="n">
        <v>651.36</v>
      </c>
      <c r="H241" s="13" t="n">
        <v>396.92</v>
      </c>
      <c r="I241" s="13" t="n">
        <v>24.43</v>
      </c>
      <c r="J241" s="19" t="s">
        <v>20</v>
      </c>
      <c r="K241" s="25" t="n">
        <v>651.36</v>
      </c>
      <c r="L241" s="13" t="n">
        <v>396.92</v>
      </c>
      <c r="M241" s="13" t="n">
        <v>24.43</v>
      </c>
      <c r="N241" s="14" t="n">
        <f aca="false">K241+L241+M241</f>
        <v>1072.71</v>
      </c>
    </row>
    <row r="242" s="2" customFormat="true" ht="21" hidden="false" customHeight="true" outlineLevel="0" collapsed="false">
      <c r="A242" s="21" t="n">
        <f aca="false">ROW()-3</f>
        <v>239</v>
      </c>
      <c r="B242" s="16" t="s">
        <v>300</v>
      </c>
      <c r="C242" s="16" t="s">
        <v>22</v>
      </c>
      <c r="D242" s="16" t="n">
        <v>44</v>
      </c>
      <c r="E242" s="16" t="s">
        <v>285</v>
      </c>
      <c r="F242" s="17" t="n">
        <v>44593</v>
      </c>
      <c r="G242" s="25" t="n">
        <v>651.36</v>
      </c>
      <c r="H242" s="13" t="n">
        <v>396.92</v>
      </c>
      <c r="I242" s="13" t="n">
        <v>24.43</v>
      </c>
      <c r="J242" s="19" t="s">
        <v>20</v>
      </c>
      <c r="K242" s="25" t="n">
        <v>651.36</v>
      </c>
      <c r="L242" s="13" t="n">
        <v>396.92</v>
      </c>
      <c r="M242" s="13" t="n">
        <v>24.43</v>
      </c>
      <c r="N242" s="14" t="n">
        <f aca="false">K242+L242+M242</f>
        <v>1072.71</v>
      </c>
    </row>
    <row r="243" s="2" customFormat="true" ht="21" hidden="false" customHeight="true" outlineLevel="0" collapsed="false">
      <c r="A243" s="21" t="n">
        <f aca="false">ROW()-3</f>
        <v>240</v>
      </c>
      <c r="B243" s="16" t="s">
        <v>301</v>
      </c>
      <c r="C243" s="16" t="s">
        <v>18</v>
      </c>
      <c r="D243" s="16" t="n">
        <v>56</v>
      </c>
      <c r="E243" s="16" t="s">
        <v>285</v>
      </c>
      <c r="F243" s="17" t="n">
        <v>44652</v>
      </c>
      <c r="G243" s="25" t="n">
        <v>651.36</v>
      </c>
      <c r="H243" s="13" t="n">
        <v>396.92</v>
      </c>
      <c r="I243" s="13" t="n">
        <v>24.43</v>
      </c>
      <c r="J243" s="19" t="s">
        <v>20</v>
      </c>
      <c r="K243" s="25" t="n">
        <v>651.36</v>
      </c>
      <c r="L243" s="13" t="n">
        <v>396.92</v>
      </c>
      <c r="M243" s="13" t="n">
        <v>24.43</v>
      </c>
      <c r="N243" s="14" t="n">
        <f aca="false">K243+L243+M243</f>
        <v>1072.71</v>
      </c>
    </row>
    <row r="244" s="2" customFormat="true" ht="21" hidden="false" customHeight="true" outlineLevel="0" collapsed="false">
      <c r="A244" s="21" t="n">
        <f aca="false">ROW()-3</f>
        <v>241</v>
      </c>
      <c r="B244" s="16" t="s">
        <v>302</v>
      </c>
      <c r="C244" s="16" t="s">
        <v>22</v>
      </c>
      <c r="D244" s="16" t="n">
        <v>45</v>
      </c>
      <c r="E244" s="35" t="s">
        <v>285</v>
      </c>
      <c r="F244" s="17" t="n">
        <v>44652</v>
      </c>
      <c r="G244" s="25" t="n">
        <v>651.36</v>
      </c>
      <c r="H244" s="13" t="n">
        <v>396.92</v>
      </c>
      <c r="I244" s="13" t="n">
        <v>24.43</v>
      </c>
      <c r="J244" s="19" t="s">
        <v>20</v>
      </c>
      <c r="K244" s="25" t="n">
        <v>651.36</v>
      </c>
      <c r="L244" s="13" t="n">
        <v>396.92</v>
      </c>
      <c r="M244" s="13" t="n">
        <v>24.43</v>
      </c>
      <c r="N244" s="14" t="n">
        <f aca="false">K244+L244+M244</f>
        <v>1072.71</v>
      </c>
    </row>
    <row r="245" s="2" customFormat="true" ht="21" hidden="false" customHeight="true" outlineLevel="0" collapsed="false">
      <c r="A245" s="21" t="n">
        <f aca="false">ROW()-3</f>
        <v>242</v>
      </c>
      <c r="B245" s="21" t="s">
        <v>303</v>
      </c>
      <c r="C245" s="21" t="s">
        <v>22</v>
      </c>
      <c r="D245" s="21" t="n">
        <v>38</v>
      </c>
      <c r="E245" s="21" t="s">
        <v>293</v>
      </c>
      <c r="F245" s="17" t="n">
        <v>44682</v>
      </c>
      <c r="G245" s="25" t="n">
        <v>651.36</v>
      </c>
      <c r="H245" s="13" t="n">
        <v>396.92</v>
      </c>
      <c r="I245" s="13" t="n">
        <v>24.43</v>
      </c>
      <c r="J245" s="19" t="s">
        <v>20</v>
      </c>
      <c r="K245" s="25" t="n">
        <v>651.36</v>
      </c>
      <c r="L245" s="13" t="n">
        <v>396.92</v>
      </c>
      <c r="M245" s="13" t="n">
        <v>24.43</v>
      </c>
      <c r="N245" s="14" t="n">
        <f aca="false">K245+L245+M245</f>
        <v>1072.71</v>
      </c>
    </row>
    <row r="246" s="2" customFormat="true" ht="21" hidden="false" customHeight="true" outlineLevel="0" collapsed="false">
      <c r="A246" s="21" t="n">
        <f aca="false">ROW()-3</f>
        <v>243</v>
      </c>
      <c r="B246" s="21" t="s">
        <v>304</v>
      </c>
      <c r="C246" s="21" t="s">
        <v>18</v>
      </c>
      <c r="D246" s="21" t="n">
        <v>52</v>
      </c>
      <c r="E246" s="21" t="s">
        <v>285</v>
      </c>
      <c r="F246" s="17" t="n">
        <v>44784</v>
      </c>
      <c r="G246" s="25" t="n">
        <v>651.36</v>
      </c>
      <c r="H246" s="13" t="n">
        <v>396.92</v>
      </c>
      <c r="I246" s="13" t="n">
        <v>24.43</v>
      </c>
      <c r="J246" s="19" t="s">
        <v>20</v>
      </c>
      <c r="K246" s="25" t="n">
        <v>651.36</v>
      </c>
      <c r="L246" s="13" t="n">
        <v>396.92</v>
      </c>
      <c r="M246" s="13" t="n">
        <v>24.43</v>
      </c>
      <c r="N246" s="14" t="n">
        <f aca="false">K246+L246+M246</f>
        <v>1072.71</v>
      </c>
    </row>
    <row r="247" s="2" customFormat="true" ht="21" hidden="false" customHeight="true" outlineLevel="0" collapsed="false">
      <c r="A247" s="21" t="n">
        <f aca="false">ROW()-3</f>
        <v>244</v>
      </c>
      <c r="B247" s="21" t="s">
        <v>305</v>
      </c>
      <c r="C247" s="21" t="s">
        <v>18</v>
      </c>
      <c r="D247" s="21" t="n">
        <v>54</v>
      </c>
      <c r="E247" s="21" t="s">
        <v>285</v>
      </c>
      <c r="F247" s="17" t="n">
        <v>44814</v>
      </c>
      <c r="G247" s="25" t="n">
        <v>651.36</v>
      </c>
      <c r="H247" s="13" t="n">
        <v>396.92</v>
      </c>
      <c r="I247" s="13" t="n">
        <v>24.43</v>
      </c>
      <c r="J247" s="19" t="s">
        <v>20</v>
      </c>
      <c r="K247" s="25" t="n">
        <v>651.36</v>
      </c>
      <c r="L247" s="13" t="n">
        <v>396.92</v>
      </c>
      <c r="M247" s="13" t="n">
        <v>24.43</v>
      </c>
      <c r="N247" s="14" t="n">
        <f aca="false">K247+L247+M247</f>
        <v>1072.71</v>
      </c>
    </row>
    <row r="248" s="2" customFormat="true" ht="21" hidden="false" customHeight="true" outlineLevel="0" collapsed="false">
      <c r="A248" s="21" t="n">
        <f aca="false">ROW()-3</f>
        <v>245</v>
      </c>
      <c r="B248" s="21" t="s">
        <v>306</v>
      </c>
      <c r="C248" s="21" t="s">
        <v>22</v>
      </c>
      <c r="D248" s="21" t="n">
        <v>47</v>
      </c>
      <c r="E248" s="21" t="s">
        <v>285</v>
      </c>
      <c r="F248" s="17" t="n">
        <v>44815</v>
      </c>
      <c r="G248" s="25" t="n">
        <v>651.36</v>
      </c>
      <c r="H248" s="13" t="n">
        <v>396.92</v>
      </c>
      <c r="I248" s="13" t="n">
        <v>24.43</v>
      </c>
      <c r="J248" s="19" t="s">
        <v>20</v>
      </c>
      <c r="K248" s="25" t="n">
        <v>651.36</v>
      </c>
      <c r="L248" s="13" t="n">
        <v>396.92</v>
      </c>
      <c r="M248" s="13" t="n">
        <v>24.43</v>
      </c>
      <c r="N248" s="14" t="n">
        <f aca="false">K248+L248+M248</f>
        <v>1072.71</v>
      </c>
    </row>
    <row r="249" s="2" customFormat="true" ht="21" hidden="false" customHeight="true" outlineLevel="0" collapsed="false">
      <c r="A249" s="21" t="n">
        <f aca="false">ROW()-3</f>
        <v>246</v>
      </c>
      <c r="B249" s="21" t="s">
        <v>307</v>
      </c>
      <c r="C249" s="21" t="s">
        <v>22</v>
      </c>
      <c r="D249" s="21" t="n">
        <v>35</v>
      </c>
      <c r="E249" s="21" t="s">
        <v>285</v>
      </c>
      <c r="F249" s="17" t="n">
        <v>44927</v>
      </c>
      <c r="G249" s="25" t="n">
        <v>651.36</v>
      </c>
      <c r="H249" s="13" t="n">
        <v>396.92</v>
      </c>
      <c r="I249" s="13" t="n">
        <v>24.43</v>
      </c>
      <c r="J249" s="19" t="s">
        <v>20</v>
      </c>
      <c r="K249" s="25" t="n">
        <v>651.36</v>
      </c>
      <c r="L249" s="13" t="n">
        <v>396.92</v>
      </c>
      <c r="M249" s="13" t="n">
        <v>24.43</v>
      </c>
      <c r="N249" s="14" t="n">
        <f aca="false">K249+L249+M249</f>
        <v>1072.71</v>
      </c>
    </row>
    <row r="250" s="2" customFormat="true" ht="21" hidden="false" customHeight="true" outlineLevel="0" collapsed="false">
      <c r="A250" s="21" t="n">
        <f aca="false">ROW()-3</f>
        <v>247</v>
      </c>
      <c r="B250" s="21" t="s">
        <v>308</v>
      </c>
      <c r="C250" s="21" t="s">
        <v>22</v>
      </c>
      <c r="D250" s="21" t="n">
        <v>49</v>
      </c>
      <c r="E250" s="21" t="s">
        <v>285</v>
      </c>
      <c r="F250" s="17" t="n">
        <v>154530</v>
      </c>
      <c r="G250" s="25" t="n">
        <v>651.36</v>
      </c>
      <c r="H250" s="13" t="n">
        <v>396.92</v>
      </c>
      <c r="I250" s="13" t="n">
        <v>24.43</v>
      </c>
      <c r="J250" s="19" t="s">
        <v>20</v>
      </c>
      <c r="K250" s="25" t="n">
        <v>651.36</v>
      </c>
      <c r="L250" s="13" t="n">
        <v>396.92</v>
      </c>
      <c r="M250" s="13" t="n">
        <v>24.43</v>
      </c>
      <c r="N250" s="14" t="n">
        <f aca="false">K250+L250+M250</f>
        <v>1072.71</v>
      </c>
    </row>
    <row r="251" s="2" customFormat="true" ht="21" hidden="false" customHeight="true" outlineLevel="0" collapsed="false">
      <c r="A251" s="21" t="n">
        <f aca="false">ROW()-3</f>
        <v>248</v>
      </c>
      <c r="B251" s="21" t="s">
        <v>309</v>
      </c>
      <c r="C251" s="21" t="s">
        <v>22</v>
      </c>
      <c r="D251" s="21" t="n">
        <v>49</v>
      </c>
      <c r="E251" s="21" t="s">
        <v>285</v>
      </c>
      <c r="F251" s="17" t="n">
        <v>154530</v>
      </c>
      <c r="G251" s="25" t="n">
        <v>651.36</v>
      </c>
      <c r="H251" s="13" t="n">
        <v>396.92</v>
      </c>
      <c r="I251" s="13" t="n">
        <v>24.43</v>
      </c>
      <c r="J251" s="19" t="s">
        <v>20</v>
      </c>
      <c r="K251" s="25" t="n">
        <v>651.36</v>
      </c>
      <c r="L251" s="13" t="n">
        <v>396.92</v>
      </c>
      <c r="M251" s="13" t="n">
        <v>24.43</v>
      </c>
      <c r="N251" s="14" t="n">
        <f aca="false">K251+L251+M251</f>
        <v>1072.71</v>
      </c>
    </row>
    <row r="252" s="2" customFormat="true" ht="21" hidden="false" customHeight="true" outlineLevel="0" collapsed="false">
      <c r="A252" s="21" t="n">
        <f aca="false">ROW()-3</f>
        <v>249</v>
      </c>
      <c r="B252" s="21" t="s">
        <v>310</v>
      </c>
      <c r="C252" s="21" t="s">
        <v>22</v>
      </c>
      <c r="D252" s="21" t="n">
        <v>58</v>
      </c>
      <c r="E252" s="21" t="s">
        <v>285</v>
      </c>
      <c r="F252" s="17" t="n">
        <v>154530</v>
      </c>
      <c r="G252" s="25" t="n">
        <v>651.36</v>
      </c>
      <c r="H252" s="13" t="n">
        <v>396.92</v>
      </c>
      <c r="I252" s="13" t="n">
        <v>24.43</v>
      </c>
      <c r="J252" s="19" t="s">
        <v>20</v>
      </c>
      <c r="K252" s="25" t="n">
        <v>651.36</v>
      </c>
      <c r="L252" s="13" t="n">
        <v>396.92</v>
      </c>
      <c r="M252" s="13" t="n">
        <v>24.43</v>
      </c>
      <c r="N252" s="14" t="n">
        <f aca="false">K252+L252+M252</f>
        <v>1072.71</v>
      </c>
    </row>
    <row r="253" s="2" customFormat="true" ht="21" hidden="false" customHeight="true" outlineLevel="0" collapsed="false">
      <c r="A253" s="21" t="n">
        <f aca="false">ROW()-3</f>
        <v>250</v>
      </c>
      <c r="B253" s="21" t="s">
        <v>311</v>
      </c>
      <c r="C253" s="21" t="s">
        <v>22</v>
      </c>
      <c r="D253" s="21" t="n">
        <v>40</v>
      </c>
      <c r="E253" s="21" t="s">
        <v>312</v>
      </c>
      <c r="F253" s="17" t="n">
        <v>44812</v>
      </c>
      <c r="G253" s="25" t="n">
        <v>651.36</v>
      </c>
      <c r="H253" s="13" t="n">
        <v>396.92</v>
      </c>
      <c r="I253" s="13" t="n">
        <v>24.43</v>
      </c>
      <c r="J253" s="19" t="s">
        <v>20</v>
      </c>
      <c r="K253" s="25" t="n">
        <v>651.36</v>
      </c>
      <c r="L253" s="13" t="n">
        <v>396.92</v>
      </c>
      <c r="M253" s="13" t="n">
        <v>24.43</v>
      </c>
      <c r="N253" s="14" t="n">
        <f aca="false">K253+L253+M253</f>
        <v>1072.71</v>
      </c>
    </row>
    <row r="254" s="2" customFormat="true" ht="21" hidden="false" customHeight="true" outlineLevel="0" collapsed="false">
      <c r="A254" s="21" t="n">
        <f aca="false">ROW()-3</f>
        <v>251</v>
      </c>
      <c r="B254" s="40" t="s">
        <v>313</v>
      </c>
      <c r="C254" s="40" t="s">
        <v>22</v>
      </c>
      <c r="D254" s="16" t="n">
        <v>47</v>
      </c>
      <c r="E254" s="35" t="s">
        <v>312</v>
      </c>
      <c r="F254" s="17" t="n">
        <v>43647</v>
      </c>
      <c r="G254" s="25" t="n">
        <v>651.36</v>
      </c>
      <c r="H254" s="13" t="n">
        <v>396.92</v>
      </c>
      <c r="I254" s="13" t="n">
        <v>24.43</v>
      </c>
      <c r="J254" s="19" t="s">
        <v>20</v>
      </c>
      <c r="K254" s="25" t="n">
        <v>651.36</v>
      </c>
      <c r="L254" s="13" t="n">
        <v>396.92</v>
      </c>
      <c r="M254" s="13" t="n">
        <v>24.43</v>
      </c>
      <c r="N254" s="14" t="n">
        <f aca="false">K254+L254+M254</f>
        <v>1072.71</v>
      </c>
    </row>
    <row r="255" s="2" customFormat="true" ht="21" hidden="false" customHeight="true" outlineLevel="0" collapsed="false">
      <c r="A255" s="21" t="n">
        <f aca="false">ROW()-3</f>
        <v>252</v>
      </c>
      <c r="B255" s="40" t="s">
        <v>314</v>
      </c>
      <c r="C255" s="40" t="s">
        <v>22</v>
      </c>
      <c r="D255" s="16" t="n">
        <v>46</v>
      </c>
      <c r="E255" s="35" t="s">
        <v>312</v>
      </c>
      <c r="F255" s="17" t="n">
        <v>43739</v>
      </c>
      <c r="G255" s="25" t="n">
        <v>651.36</v>
      </c>
      <c r="H255" s="13" t="n">
        <v>396.92</v>
      </c>
      <c r="I255" s="13" t="n">
        <v>24.43</v>
      </c>
      <c r="J255" s="19" t="s">
        <v>20</v>
      </c>
      <c r="K255" s="25" t="n">
        <v>651.36</v>
      </c>
      <c r="L255" s="13" t="n">
        <v>396.92</v>
      </c>
      <c r="M255" s="13" t="n">
        <v>24.43</v>
      </c>
      <c r="N255" s="14" t="n">
        <f aca="false">K255+L255+M255</f>
        <v>1072.71</v>
      </c>
    </row>
    <row r="256" s="2" customFormat="true" ht="21" hidden="false" customHeight="true" outlineLevel="0" collapsed="false">
      <c r="A256" s="21" t="n">
        <f aca="false">ROW()-3</f>
        <v>253</v>
      </c>
      <c r="B256" s="16" t="s">
        <v>315</v>
      </c>
      <c r="C256" s="16" t="s">
        <v>18</v>
      </c>
      <c r="D256" s="16" t="n">
        <v>52</v>
      </c>
      <c r="E256" s="16" t="s">
        <v>312</v>
      </c>
      <c r="F256" s="17" t="n">
        <v>43961</v>
      </c>
      <c r="G256" s="25" t="n">
        <v>651.36</v>
      </c>
      <c r="H256" s="13" t="n">
        <v>396.92</v>
      </c>
      <c r="I256" s="13" t="n">
        <v>24.43</v>
      </c>
      <c r="J256" s="19" t="s">
        <v>20</v>
      </c>
      <c r="K256" s="25" t="n">
        <v>651.36</v>
      </c>
      <c r="L256" s="13" t="n">
        <v>396.92</v>
      </c>
      <c r="M256" s="13" t="n">
        <v>24.43</v>
      </c>
      <c r="N256" s="14" t="n">
        <f aca="false">K256+L256+M256</f>
        <v>1072.71</v>
      </c>
    </row>
    <row r="257" s="2" customFormat="true" ht="21" hidden="false" customHeight="true" outlineLevel="0" collapsed="false">
      <c r="A257" s="21" t="n">
        <f aca="false">ROW()-3</f>
        <v>254</v>
      </c>
      <c r="B257" s="16" t="s">
        <v>316</v>
      </c>
      <c r="C257" s="16" t="s">
        <v>18</v>
      </c>
      <c r="D257" s="16" t="n">
        <v>51</v>
      </c>
      <c r="E257" s="16" t="s">
        <v>312</v>
      </c>
      <c r="F257" s="17" t="n">
        <v>43962</v>
      </c>
      <c r="G257" s="25" t="n">
        <v>651.36</v>
      </c>
      <c r="H257" s="13" t="n">
        <v>396.92</v>
      </c>
      <c r="I257" s="13" t="n">
        <v>24.43</v>
      </c>
      <c r="J257" s="19" t="s">
        <v>20</v>
      </c>
      <c r="K257" s="25" t="n">
        <v>651.36</v>
      </c>
      <c r="L257" s="13" t="n">
        <v>396.92</v>
      </c>
      <c r="M257" s="13" t="n">
        <v>24.43</v>
      </c>
      <c r="N257" s="14" t="n">
        <f aca="false">K257+L257+M257</f>
        <v>1072.71</v>
      </c>
    </row>
    <row r="258" s="2" customFormat="true" ht="21" hidden="false" customHeight="true" outlineLevel="0" collapsed="false">
      <c r="A258" s="21" t="n">
        <f aca="false">ROW()-3</f>
        <v>255</v>
      </c>
      <c r="B258" s="25" t="s">
        <v>317</v>
      </c>
      <c r="C258" s="25" t="s">
        <v>18</v>
      </c>
      <c r="D258" s="25" t="n">
        <v>53</v>
      </c>
      <c r="E258" s="25" t="s">
        <v>312</v>
      </c>
      <c r="F258" s="33" t="n">
        <v>44506</v>
      </c>
      <c r="G258" s="25" t="n">
        <v>651.36</v>
      </c>
      <c r="H258" s="13" t="n">
        <v>396.92</v>
      </c>
      <c r="I258" s="13" t="n">
        <v>24.43</v>
      </c>
      <c r="J258" s="19" t="s">
        <v>20</v>
      </c>
      <c r="K258" s="25" t="n">
        <v>651.36</v>
      </c>
      <c r="L258" s="13" t="n">
        <v>396.92</v>
      </c>
      <c r="M258" s="13" t="n">
        <v>24.43</v>
      </c>
      <c r="N258" s="14" t="n">
        <f aca="false">K258+L258+M258</f>
        <v>1072.71</v>
      </c>
    </row>
    <row r="259" s="2" customFormat="true" ht="21" hidden="false" customHeight="true" outlineLevel="0" collapsed="false">
      <c r="A259" s="21" t="n">
        <f aca="false">ROW()-3</f>
        <v>256</v>
      </c>
      <c r="B259" s="25" t="s">
        <v>318</v>
      </c>
      <c r="C259" s="25" t="s">
        <v>22</v>
      </c>
      <c r="D259" s="25" t="n">
        <v>40</v>
      </c>
      <c r="E259" s="25" t="s">
        <v>319</v>
      </c>
      <c r="F259" s="33" t="n">
        <v>44507</v>
      </c>
      <c r="G259" s="25" t="n">
        <v>651.36</v>
      </c>
      <c r="H259" s="13" t="n">
        <v>396.92</v>
      </c>
      <c r="I259" s="13" t="n">
        <v>24.43</v>
      </c>
      <c r="J259" s="19" t="s">
        <v>20</v>
      </c>
      <c r="K259" s="25" t="n">
        <v>651.36</v>
      </c>
      <c r="L259" s="13" t="n">
        <v>396.92</v>
      </c>
      <c r="M259" s="13" t="n">
        <v>24.43</v>
      </c>
      <c r="N259" s="14" t="n">
        <f aca="false">K259+L259+M259</f>
        <v>1072.71</v>
      </c>
    </row>
    <row r="260" s="2" customFormat="true" ht="21" hidden="false" customHeight="true" outlineLevel="0" collapsed="false">
      <c r="A260" s="21" t="n">
        <f aca="false">ROW()-3</f>
        <v>257</v>
      </c>
      <c r="B260" s="21" t="s">
        <v>320</v>
      </c>
      <c r="C260" s="21" t="s">
        <v>22</v>
      </c>
      <c r="D260" s="21" t="n">
        <v>40</v>
      </c>
      <c r="E260" s="22" t="s">
        <v>319</v>
      </c>
      <c r="F260" s="17" t="n">
        <v>44652</v>
      </c>
      <c r="G260" s="25" t="n">
        <v>651.36</v>
      </c>
      <c r="H260" s="13" t="n">
        <v>396.92</v>
      </c>
      <c r="I260" s="13" t="n">
        <v>24.43</v>
      </c>
      <c r="J260" s="19" t="s">
        <v>20</v>
      </c>
      <c r="K260" s="25" t="n">
        <v>651.36</v>
      </c>
      <c r="L260" s="13" t="n">
        <v>396.92</v>
      </c>
      <c r="M260" s="13" t="n">
        <v>24.43</v>
      </c>
      <c r="N260" s="14" t="n">
        <f aca="false">K260+L260+M260</f>
        <v>1072.71</v>
      </c>
    </row>
    <row r="261" s="2" customFormat="true" ht="21" hidden="false" customHeight="true" outlineLevel="0" collapsed="false">
      <c r="A261" s="21" t="n">
        <f aca="false">ROW()-3</f>
        <v>258</v>
      </c>
      <c r="B261" s="21" t="s">
        <v>321</v>
      </c>
      <c r="C261" s="21" t="s">
        <v>22</v>
      </c>
      <c r="D261" s="21" t="n">
        <v>41</v>
      </c>
      <c r="E261" s="21" t="s">
        <v>312</v>
      </c>
      <c r="F261" s="17" t="n">
        <v>44778</v>
      </c>
      <c r="G261" s="25" t="n">
        <v>651.36</v>
      </c>
      <c r="H261" s="13" t="n">
        <v>396.92</v>
      </c>
      <c r="I261" s="13" t="n">
        <v>24.43</v>
      </c>
      <c r="J261" s="19" t="s">
        <v>20</v>
      </c>
      <c r="K261" s="25" t="n">
        <v>651.36</v>
      </c>
      <c r="L261" s="13" t="n">
        <v>396.92</v>
      </c>
      <c r="M261" s="13" t="n">
        <v>24.43</v>
      </c>
      <c r="N261" s="14" t="n">
        <f aca="false">K261+L261+M261</f>
        <v>1072.71</v>
      </c>
    </row>
    <row r="262" s="2" customFormat="true" ht="21" hidden="false" customHeight="true" outlineLevel="0" collapsed="false">
      <c r="A262" s="21" t="n">
        <f aca="false">ROW()-3</f>
        <v>259</v>
      </c>
      <c r="B262" s="21" t="s">
        <v>322</v>
      </c>
      <c r="C262" s="21" t="s">
        <v>22</v>
      </c>
      <c r="D262" s="21" t="n">
        <v>47</v>
      </c>
      <c r="E262" s="21" t="s">
        <v>312</v>
      </c>
      <c r="F262" s="17" t="n">
        <v>44779</v>
      </c>
      <c r="G262" s="25" t="n">
        <v>651.36</v>
      </c>
      <c r="H262" s="13" t="n">
        <v>396.92</v>
      </c>
      <c r="I262" s="13" t="n">
        <v>24.43</v>
      </c>
      <c r="J262" s="19" t="s">
        <v>20</v>
      </c>
      <c r="K262" s="25" t="n">
        <v>651.36</v>
      </c>
      <c r="L262" s="13" t="n">
        <v>396.92</v>
      </c>
      <c r="M262" s="13" t="n">
        <v>24.43</v>
      </c>
      <c r="N262" s="14" t="n">
        <f aca="false">K262+L262+M262</f>
        <v>1072.71</v>
      </c>
    </row>
    <row r="263" s="2" customFormat="true" ht="21" hidden="false" customHeight="true" outlineLevel="0" collapsed="false">
      <c r="A263" s="21" t="n">
        <f aca="false">ROW()-3</f>
        <v>260</v>
      </c>
      <c r="B263" s="21" t="s">
        <v>323</v>
      </c>
      <c r="C263" s="21" t="s">
        <v>22</v>
      </c>
      <c r="D263" s="21" t="n">
        <v>46</v>
      </c>
      <c r="E263" s="21" t="s">
        <v>312</v>
      </c>
      <c r="F263" s="17" t="n">
        <v>44780</v>
      </c>
      <c r="G263" s="25" t="n">
        <v>651.36</v>
      </c>
      <c r="H263" s="13" t="n">
        <v>396.92</v>
      </c>
      <c r="I263" s="13" t="n">
        <v>24.43</v>
      </c>
      <c r="J263" s="19" t="s">
        <v>20</v>
      </c>
      <c r="K263" s="25" t="n">
        <v>651.36</v>
      </c>
      <c r="L263" s="13" t="n">
        <v>396.92</v>
      </c>
      <c r="M263" s="13" t="n">
        <v>24.43</v>
      </c>
      <c r="N263" s="14" t="n">
        <f aca="false">K263+L263+M263</f>
        <v>1072.71</v>
      </c>
    </row>
    <row r="264" s="2" customFormat="true" ht="21" hidden="false" customHeight="true" outlineLevel="0" collapsed="false">
      <c r="A264" s="21" t="n">
        <f aca="false">ROW()-3</f>
        <v>261</v>
      </c>
      <c r="B264" s="21" t="s">
        <v>324</v>
      </c>
      <c r="C264" s="21" t="s">
        <v>22</v>
      </c>
      <c r="D264" s="15" t="s">
        <v>325</v>
      </c>
      <c r="E264" s="21" t="s">
        <v>312</v>
      </c>
      <c r="F264" s="22" t="n">
        <v>44838</v>
      </c>
      <c r="G264" s="25" t="n">
        <v>651.36</v>
      </c>
      <c r="H264" s="13" t="n">
        <v>396.92</v>
      </c>
      <c r="I264" s="13" t="n">
        <v>24.43</v>
      </c>
      <c r="J264" s="19" t="s">
        <v>20</v>
      </c>
      <c r="K264" s="25" t="n">
        <v>651.36</v>
      </c>
      <c r="L264" s="13" t="n">
        <v>396.92</v>
      </c>
      <c r="M264" s="13" t="n">
        <v>24.43</v>
      </c>
      <c r="N264" s="14" t="n">
        <f aca="false">K264+L264+M264</f>
        <v>1072.71</v>
      </c>
    </row>
    <row r="265" s="2" customFormat="true" ht="21" hidden="false" customHeight="true" outlineLevel="0" collapsed="false">
      <c r="A265" s="21" t="n">
        <f aca="false">ROW()-3</f>
        <v>262</v>
      </c>
      <c r="B265" s="21" t="s">
        <v>326</v>
      </c>
      <c r="C265" s="21" t="s">
        <v>22</v>
      </c>
      <c r="D265" s="15" t="s">
        <v>327</v>
      </c>
      <c r="E265" s="21" t="s">
        <v>312</v>
      </c>
      <c r="F265" s="22" t="n">
        <v>44839</v>
      </c>
      <c r="G265" s="25" t="n">
        <v>651.36</v>
      </c>
      <c r="H265" s="13" t="n">
        <v>396.92</v>
      </c>
      <c r="I265" s="13" t="n">
        <v>24.43</v>
      </c>
      <c r="J265" s="19" t="s">
        <v>20</v>
      </c>
      <c r="K265" s="25" t="n">
        <v>651.36</v>
      </c>
      <c r="L265" s="13" t="n">
        <v>396.92</v>
      </c>
      <c r="M265" s="13" t="n">
        <v>24.43</v>
      </c>
      <c r="N265" s="14" t="n">
        <f aca="false">K265+L265+M265</f>
        <v>1072.71</v>
      </c>
    </row>
    <row r="266" s="2" customFormat="true" ht="21" hidden="false" customHeight="true" outlineLevel="0" collapsed="false">
      <c r="A266" s="21" t="n">
        <f aca="false">ROW()-3</f>
        <v>263</v>
      </c>
      <c r="B266" s="31" t="s">
        <v>328</v>
      </c>
      <c r="C266" s="31" t="s">
        <v>22</v>
      </c>
      <c r="D266" s="31" t="n">
        <v>40</v>
      </c>
      <c r="E266" s="21" t="s">
        <v>312</v>
      </c>
      <c r="F266" s="22" t="n">
        <v>44896</v>
      </c>
      <c r="G266" s="25" t="n">
        <v>651.36</v>
      </c>
      <c r="H266" s="13" t="n">
        <v>396.92</v>
      </c>
      <c r="I266" s="13" t="n">
        <v>24.43</v>
      </c>
      <c r="J266" s="19" t="s">
        <v>20</v>
      </c>
      <c r="K266" s="25" t="n">
        <v>651.36</v>
      </c>
      <c r="L266" s="13" t="n">
        <v>396.92</v>
      </c>
      <c r="M266" s="13" t="n">
        <v>24.43</v>
      </c>
      <c r="N266" s="14" t="n">
        <f aca="false">K266+L266+M266</f>
        <v>1072.71</v>
      </c>
    </row>
    <row r="267" s="2" customFormat="true" ht="21" hidden="false" customHeight="true" outlineLevel="0" collapsed="false">
      <c r="A267" s="21" t="n">
        <f aca="false">ROW()-3</f>
        <v>264</v>
      </c>
      <c r="B267" s="16" t="s">
        <v>329</v>
      </c>
      <c r="C267" s="16" t="s">
        <v>18</v>
      </c>
      <c r="D267" s="16" t="n">
        <v>58</v>
      </c>
      <c r="E267" s="16" t="s">
        <v>330</v>
      </c>
      <c r="F267" s="17" t="n">
        <v>43891</v>
      </c>
      <c r="G267" s="21" t="n">
        <v>1970</v>
      </c>
      <c r="H267" s="13" t="n">
        <v>396.92</v>
      </c>
      <c r="I267" s="13" t="n">
        <v>24.43</v>
      </c>
      <c r="J267" s="19" t="s">
        <v>20</v>
      </c>
      <c r="K267" s="25" t="n">
        <v>651.36</v>
      </c>
      <c r="L267" s="13" t="n">
        <v>396.92</v>
      </c>
      <c r="M267" s="13" t="n">
        <v>24.43</v>
      </c>
      <c r="N267" s="14" t="n">
        <f aca="false">K267+L267+M267</f>
        <v>1072.71</v>
      </c>
    </row>
    <row r="268" s="2" customFormat="true" ht="21" hidden="false" customHeight="true" outlineLevel="0" collapsed="false">
      <c r="A268" s="21" t="n">
        <f aca="false">ROW()-3</f>
        <v>265</v>
      </c>
      <c r="B268" s="16" t="s">
        <v>331</v>
      </c>
      <c r="C268" s="16" t="s">
        <v>22</v>
      </c>
      <c r="D268" s="16" t="n">
        <v>46</v>
      </c>
      <c r="E268" s="16" t="s">
        <v>330</v>
      </c>
      <c r="F268" s="17" t="n">
        <v>43922</v>
      </c>
      <c r="G268" s="21" t="n">
        <v>1970</v>
      </c>
      <c r="H268" s="13" t="n">
        <v>396.92</v>
      </c>
      <c r="I268" s="13" t="n">
        <v>24.43</v>
      </c>
      <c r="J268" s="19" t="s">
        <v>20</v>
      </c>
      <c r="K268" s="25" t="n">
        <v>651.36</v>
      </c>
      <c r="L268" s="13" t="n">
        <v>396.92</v>
      </c>
      <c r="M268" s="13" t="n">
        <v>24.43</v>
      </c>
      <c r="N268" s="14" t="n">
        <f aca="false">K268+L268+M268</f>
        <v>1072.71</v>
      </c>
    </row>
    <row r="269" s="2" customFormat="true" ht="21" hidden="false" customHeight="true" outlineLevel="0" collapsed="false">
      <c r="A269" s="21" t="n">
        <f aca="false">ROW()-3</f>
        <v>266</v>
      </c>
      <c r="B269" s="16" t="s">
        <v>332</v>
      </c>
      <c r="C269" s="16" t="s">
        <v>18</v>
      </c>
      <c r="D269" s="16" t="n">
        <v>46</v>
      </c>
      <c r="E269" s="16" t="s">
        <v>333</v>
      </c>
      <c r="F269" s="17" t="n">
        <v>44228</v>
      </c>
      <c r="G269" s="21" t="n">
        <v>1970</v>
      </c>
      <c r="H269" s="13" t="n">
        <v>396.92</v>
      </c>
      <c r="I269" s="13" t="n">
        <v>24.43</v>
      </c>
      <c r="J269" s="19" t="s">
        <v>20</v>
      </c>
      <c r="K269" s="25" t="n">
        <v>651.36</v>
      </c>
      <c r="L269" s="13" t="n">
        <v>396.92</v>
      </c>
      <c r="M269" s="13" t="n">
        <v>24.43</v>
      </c>
      <c r="N269" s="14" t="n">
        <f aca="false">K269+L269+M269</f>
        <v>1072.71</v>
      </c>
    </row>
    <row r="270" s="2" customFormat="true" ht="21" hidden="false" customHeight="true" outlineLevel="0" collapsed="false">
      <c r="A270" s="21" t="n">
        <f aca="false">ROW()-3</f>
        <v>267</v>
      </c>
      <c r="B270" s="25" t="s">
        <v>334</v>
      </c>
      <c r="C270" s="25" t="s">
        <v>18</v>
      </c>
      <c r="D270" s="25" t="n">
        <v>47</v>
      </c>
      <c r="E270" s="25" t="s">
        <v>333</v>
      </c>
      <c r="F270" s="17" t="n">
        <v>44319</v>
      </c>
      <c r="G270" s="21" t="n">
        <v>1970</v>
      </c>
      <c r="H270" s="13" t="n">
        <v>396.92</v>
      </c>
      <c r="I270" s="13" t="n">
        <v>24.43</v>
      </c>
      <c r="J270" s="19" t="s">
        <v>20</v>
      </c>
      <c r="K270" s="25" t="n">
        <v>651.36</v>
      </c>
      <c r="L270" s="13" t="n">
        <v>396.92</v>
      </c>
      <c r="M270" s="13" t="n">
        <v>24.43</v>
      </c>
      <c r="N270" s="14" t="n">
        <f aca="false">K270+L270+M270</f>
        <v>1072.71</v>
      </c>
    </row>
    <row r="271" s="2" customFormat="true" ht="21" hidden="false" customHeight="true" outlineLevel="0" collapsed="false">
      <c r="A271" s="21" t="n">
        <f aca="false">ROW()-3</f>
        <v>268</v>
      </c>
      <c r="B271" s="16" t="s">
        <v>335</v>
      </c>
      <c r="C271" s="16" t="s">
        <v>22</v>
      </c>
      <c r="D271" s="16" t="n">
        <v>42</v>
      </c>
      <c r="E271" s="16" t="s">
        <v>333</v>
      </c>
      <c r="F271" s="17" t="n">
        <v>44621</v>
      </c>
      <c r="G271" s="21" t="n">
        <v>1970</v>
      </c>
      <c r="H271" s="13" t="n">
        <v>396.92</v>
      </c>
      <c r="I271" s="13" t="n">
        <v>24.43</v>
      </c>
      <c r="J271" s="19" t="s">
        <v>20</v>
      </c>
      <c r="K271" s="25" t="n">
        <v>651.36</v>
      </c>
      <c r="L271" s="13" t="n">
        <v>396.92</v>
      </c>
      <c r="M271" s="13" t="n">
        <v>24.43</v>
      </c>
      <c r="N271" s="14" t="n">
        <f aca="false">K271+L271+M271</f>
        <v>1072.71</v>
      </c>
    </row>
    <row r="272" s="2" customFormat="true" ht="21" hidden="false" customHeight="true" outlineLevel="0" collapsed="false">
      <c r="A272" s="21" t="n">
        <f aca="false">ROW()-3</f>
        <v>269</v>
      </c>
      <c r="B272" s="16" t="s">
        <v>336</v>
      </c>
      <c r="C272" s="16" t="s">
        <v>18</v>
      </c>
      <c r="D272" s="16" t="n">
        <v>53</v>
      </c>
      <c r="E272" s="16" t="s">
        <v>330</v>
      </c>
      <c r="F272" s="17" t="n">
        <v>44652</v>
      </c>
      <c r="G272" s="21" t="n">
        <v>1970</v>
      </c>
      <c r="H272" s="13" t="n">
        <v>396.92</v>
      </c>
      <c r="I272" s="13" t="n">
        <v>24.43</v>
      </c>
      <c r="J272" s="19" t="s">
        <v>20</v>
      </c>
      <c r="K272" s="25" t="n">
        <v>651.36</v>
      </c>
      <c r="L272" s="13" t="n">
        <v>396.92</v>
      </c>
      <c r="M272" s="13" t="n">
        <v>24.43</v>
      </c>
      <c r="N272" s="14" t="n">
        <f aca="false">K272+L272+M272</f>
        <v>1072.71</v>
      </c>
    </row>
    <row r="273" s="2" customFormat="true" ht="21" hidden="false" customHeight="true" outlineLevel="0" collapsed="false">
      <c r="A273" s="21" t="n">
        <f aca="false">ROW()-3</f>
        <v>270</v>
      </c>
      <c r="B273" s="21" t="s">
        <v>337</v>
      </c>
      <c r="C273" s="21" t="s">
        <v>18</v>
      </c>
      <c r="D273" s="21" t="n">
        <v>56</v>
      </c>
      <c r="E273" s="21" t="s">
        <v>338</v>
      </c>
      <c r="F273" s="17" t="n">
        <v>44822</v>
      </c>
      <c r="G273" s="21" t="n">
        <v>1970</v>
      </c>
      <c r="H273" s="13" t="n">
        <v>396.92</v>
      </c>
      <c r="I273" s="13" t="n">
        <v>24.43</v>
      </c>
      <c r="J273" s="19" t="s">
        <v>20</v>
      </c>
      <c r="K273" s="25" t="n">
        <v>651.36</v>
      </c>
      <c r="L273" s="13" t="n">
        <v>396.92</v>
      </c>
      <c r="M273" s="13" t="n">
        <v>24.43</v>
      </c>
      <c r="N273" s="14" t="n">
        <f aca="false">K273+L273+M273</f>
        <v>1072.71</v>
      </c>
    </row>
    <row r="274" s="2" customFormat="true" ht="21" hidden="false" customHeight="true" outlineLevel="0" collapsed="false">
      <c r="A274" s="21" t="n">
        <f aca="false">ROW()-3</f>
        <v>271</v>
      </c>
      <c r="B274" s="21" t="s">
        <v>339</v>
      </c>
      <c r="C274" s="21" t="s">
        <v>18</v>
      </c>
      <c r="D274" s="21" t="n">
        <v>51</v>
      </c>
      <c r="E274" s="21" t="s">
        <v>330</v>
      </c>
      <c r="F274" s="22" t="n">
        <v>44842</v>
      </c>
      <c r="G274" s="25" t="n">
        <v>651.36</v>
      </c>
      <c r="H274" s="13" t="n">
        <v>396.92</v>
      </c>
      <c r="I274" s="13" t="n">
        <v>24.43</v>
      </c>
      <c r="J274" s="19" t="s">
        <v>20</v>
      </c>
      <c r="K274" s="25" t="n">
        <v>651.36</v>
      </c>
      <c r="L274" s="13" t="n">
        <v>396.92</v>
      </c>
      <c r="M274" s="13" t="n">
        <v>24.43</v>
      </c>
      <c r="N274" s="14" t="n">
        <f aca="false">K274+L274+M274</f>
        <v>1072.71</v>
      </c>
    </row>
    <row r="275" s="2" customFormat="true" ht="21" hidden="false" customHeight="true" outlineLevel="0" collapsed="false">
      <c r="A275" s="21" t="n">
        <f aca="false">ROW()-3</f>
        <v>272</v>
      </c>
      <c r="B275" s="21" t="s">
        <v>340</v>
      </c>
      <c r="C275" s="21" t="s">
        <v>18</v>
      </c>
      <c r="D275" s="21" t="n">
        <v>52</v>
      </c>
      <c r="E275" s="21" t="s">
        <v>330</v>
      </c>
      <c r="F275" s="22" t="n">
        <v>44843</v>
      </c>
      <c r="G275" s="25" t="n">
        <v>651.36</v>
      </c>
      <c r="H275" s="13" t="n">
        <v>396.92</v>
      </c>
      <c r="I275" s="13" t="n">
        <v>24.43</v>
      </c>
      <c r="J275" s="19" t="s">
        <v>20</v>
      </c>
      <c r="K275" s="25" t="n">
        <v>651.36</v>
      </c>
      <c r="L275" s="13" t="n">
        <v>396.92</v>
      </c>
      <c r="M275" s="13" t="n">
        <v>24.43</v>
      </c>
      <c r="N275" s="14" t="n">
        <f aca="false">K275+L275+M275</f>
        <v>1072.71</v>
      </c>
    </row>
    <row r="276" s="2" customFormat="true" ht="21" hidden="false" customHeight="true" outlineLevel="0" collapsed="false">
      <c r="A276" s="21" t="n">
        <f aca="false">ROW()-3</f>
        <v>273</v>
      </c>
      <c r="B276" s="21" t="s">
        <v>341</v>
      </c>
      <c r="C276" s="27" t="s">
        <v>22</v>
      </c>
      <c r="D276" s="21" t="n">
        <v>45</v>
      </c>
      <c r="E276" s="22" t="s">
        <v>342</v>
      </c>
      <c r="F276" s="23" t="n">
        <v>44199</v>
      </c>
      <c r="G276" s="25" t="n">
        <v>651.36</v>
      </c>
      <c r="H276" s="13" t="n">
        <v>396.92</v>
      </c>
      <c r="I276" s="13" t="n">
        <v>24.43</v>
      </c>
      <c r="J276" s="19" t="s">
        <v>20</v>
      </c>
      <c r="K276" s="25" t="n">
        <v>651.36</v>
      </c>
      <c r="L276" s="13" t="n">
        <v>396.92</v>
      </c>
      <c r="M276" s="13" t="n">
        <v>24.43</v>
      </c>
      <c r="N276" s="14" t="n">
        <f aca="false">K276+L276+M276</f>
        <v>1072.71</v>
      </c>
    </row>
    <row r="277" s="2" customFormat="true" ht="21" hidden="false" customHeight="true" outlineLevel="0" collapsed="false">
      <c r="A277" s="21" t="n">
        <f aca="false">ROW()-3</f>
        <v>274</v>
      </c>
      <c r="B277" s="21" t="s">
        <v>343</v>
      </c>
      <c r="C277" s="21" t="s">
        <v>22</v>
      </c>
      <c r="D277" s="21" t="n">
        <v>41</v>
      </c>
      <c r="E277" s="22" t="s">
        <v>344</v>
      </c>
      <c r="F277" s="23" t="n">
        <v>44200</v>
      </c>
      <c r="G277" s="25" t="n">
        <v>651.36</v>
      </c>
      <c r="H277" s="13" t="n">
        <v>396.92</v>
      </c>
      <c r="I277" s="13" t="n">
        <v>24.43</v>
      </c>
      <c r="J277" s="19" t="s">
        <v>20</v>
      </c>
      <c r="K277" s="25" t="n">
        <v>651.36</v>
      </c>
      <c r="L277" s="13" t="n">
        <v>396.92</v>
      </c>
      <c r="M277" s="13" t="n">
        <v>24.43</v>
      </c>
      <c r="N277" s="14" t="n">
        <f aca="false">K277+L277+M277</f>
        <v>1072.71</v>
      </c>
    </row>
    <row r="278" s="2" customFormat="true" ht="21" hidden="false" customHeight="true" outlineLevel="0" collapsed="false">
      <c r="A278" s="21" t="n">
        <f aca="false">ROW()-3</f>
        <v>275</v>
      </c>
      <c r="B278" s="16" t="s">
        <v>345</v>
      </c>
      <c r="C278" s="16" t="s">
        <v>18</v>
      </c>
      <c r="D278" s="16" t="n">
        <v>51</v>
      </c>
      <c r="E278" s="35" t="s">
        <v>346</v>
      </c>
      <c r="F278" s="17" t="n">
        <v>44228</v>
      </c>
      <c r="G278" s="25" t="n">
        <v>651.36</v>
      </c>
      <c r="H278" s="13" t="n">
        <v>396.92</v>
      </c>
      <c r="I278" s="13" t="n">
        <v>24.43</v>
      </c>
      <c r="J278" s="19" t="s">
        <v>20</v>
      </c>
      <c r="K278" s="25" t="n">
        <v>651.36</v>
      </c>
      <c r="L278" s="13" t="n">
        <v>396.92</v>
      </c>
      <c r="M278" s="13" t="n">
        <v>24.43</v>
      </c>
      <c r="N278" s="14" t="n">
        <f aca="false">K278+L278+M278</f>
        <v>1072.71</v>
      </c>
    </row>
    <row r="279" s="2" customFormat="true" ht="21" hidden="false" customHeight="true" outlineLevel="0" collapsed="false">
      <c r="A279" s="21" t="n">
        <f aca="false">ROW()-3</f>
        <v>276</v>
      </c>
      <c r="B279" s="16" t="s">
        <v>347</v>
      </c>
      <c r="C279" s="16" t="s">
        <v>22</v>
      </c>
      <c r="D279" s="16" t="n">
        <v>45</v>
      </c>
      <c r="E279" s="35" t="s">
        <v>346</v>
      </c>
      <c r="F279" s="17" t="n">
        <v>44228</v>
      </c>
      <c r="G279" s="25" t="n">
        <v>651.36</v>
      </c>
      <c r="H279" s="13" t="n">
        <v>396.92</v>
      </c>
      <c r="I279" s="13" t="n">
        <v>24.43</v>
      </c>
      <c r="J279" s="19" t="s">
        <v>20</v>
      </c>
      <c r="K279" s="25" t="n">
        <v>651.36</v>
      </c>
      <c r="L279" s="13" t="n">
        <v>396.92</v>
      </c>
      <c r="M279" s="13" t="n">
        <v>24.43</v>
      </c>
      <c r="N279" s="14" t="n">
        <f aca="false">K279+L279+M279</f>
        <v>1072.71</v>
      </c>
    </row>
    <row r="280" s="2" customFormat="true" ht="21" hidden="false" customHeight="true" outlineLevel="0" collapsed="false">
      <c r="A280" s="21" t="n">
        <f aca="false">ROW()-3</f>
        <v>277</v>
      </c>
      <c r="B280" s="25" t="s">
        <v>258</v>
      </c>
      <c r="C280" s="25" t="s">
        <v>18</v>
      </c>
      <c r="D280" s="25" t="n">
        <v>56</v>
      </c>
      <c r="E280" s="35" t="s">
        <v>342</v>
      </c>
      <c r="F280" s="17" t="n">
        <v>44289</v>
      </c>
      <c r="G280" s="25" t="n">
        <v>651.36</v>
      </c>
      <c r="H280" s="13" t="n">
        <v>396.92</v>
      </c>
      <c r="I280" s="13" t="n">
        <v>24.43</v>
      </c>
      <c r="J280" s="19" t="s">
        <v>20</v>
      </c>
      <c r="K280" s="25" t="n">
        <v>651.36</v>
      </c>
      <c r="L280" s="13" t="n">
        <v>396.92</v>
      </c>
      <c r="M280" s="13" t="n">
        <v>24.43</v>
      </c>
      <c r="N280" s="14" t="n">
        <f aca="false">K280+L280+M280</f>
        <v>1072.71</v>
      </c>
    </row>
    <row r="281" s="2" customFormat="true" ht="21" hidden="false" customHeight="true" outlineLevel="0" collapsed="false">
      <c r="A281" s="21" t="n">
        <f aca="false">ROW()-3</f>
        <v>278</v>
      </c>
      <c r="B281" s="25" t="s">
        <v>348</v>
      </c>
      <c r="C281" s="25" t="s">
        <v>22</v>
      </c>
      <c r="D281" s="25" t="n">
        <v>35</v>
      </c>
      <c r="E281" s="25" t="s">
        <v>346</v>
      </c>
      <c r="F281" s="17" t="n">
        <v>44351</v>
      </c>
      <c r="G281" s="25" t="n">
        <v>651.36</v>
      </c>
      <c r="H281" s="13" t="n">
        <v>396.92</v>
      </c>
      <c r="I281" s="13" t="n">
        <v>24.43</v>
      </c>
      <c r="J281" s="19" t="s">
        <v>20</v>
      </c>
      <c r="K281" s="25" t="n">
        <v>651.36</v>
      </c>
      <c r="L281" s="13" t="n">
        <v>396.92</v>
      </c>
      <c r="M281" s="13" t="n">
        <v>24.43</v>
      </c>
      <c r="N281" s="14" t="n">
        <f aca="false">K281+L281+M281</f>
        <v>1072.71</v>
      </c>
    </row>
    <row r="282" s="2" customFormat="true" ht="21" hidden="false" customHeight="true" outlineLevel="0" collapsed="false">
      <c r="A282" s="21" t="n">
        <f aca="false">ROW()-3</f>
        <v>279</v>
      </c>
      <c r="B282" s="25" t="s">
        <v>349</v>
      </c>
      <c r="C282" s="25" t="s">
        <v>18</v>
      </c>
      <c r="D282" s="25" t="n">
        <v>52</v>
      </c>
      <c r="E282" s="25" t="s">
        <v>346</v>
      </c>
      <c r="F282" s="17" t="n">
        <v>44454</v>
      </c>
      <c r="G282" s="25" t="n">
        <v>651.36</v>
      </c>
      <c r="H282" s="13" t="n">
        <v>396.92</v>
      </c>
      <c r="I282" s="13" t="n">
        <v>24.43</v>
      </c>
      <c r="J282" s="19" t="s">
        <v>20</v>
      </c>
      <c r="K282" s="25" t="n">
        <v>651.36</v>
      </c>
      <c r="L282" s="13" t="n">
        <v>396.92</v>
      </c>
      <c r="M282" s="13" t="n">
        <v>24.43</v>
      </c>
      <c r="N282" s="14" t="n">
        <f aca="false">K282+L282+M282</f>
        <v>1072.71</v>
      </c>
    </row>
    <row r="283" s="2" customFormat="true" ht="21" hidden="false" customHeight="true" outlineLevel="0" collapsed="false">
      <c r="A283" s="21" t="n">
        <f aca="false">ROW()-3</f>
        <v>280</v>
      </c>
      <c r="B283" s="25" t="s">
        <v>350</v>
      </c>
      <c r="C283" s="25" t="s">
        <v>18</v>
      </c>
      <c r="D283" s="25" t="n">
        <v>55</v>
      </c>
      <c r="E283" s="25" t="s">
        <v>346</v>
      </c>
      <c r="F283" s="17" t="n">
        <v>44454</v>
      </c>
      <c r="G283" s="25" t="n">
        <v>651.36</v>
      </c>
      <c r="H283" s="13" t="n">
        <v>396.92</v>
      </c>
      <c r="I283" s="13" t="n">
        <v>24.43</v>
      </c>
      <c r="J283" s="19" t="s">
        <v>20</v>
      </c>
      <c r="K283" s="25" t="n">
        <v>651.36</v>
      </c>
      <c r="L283" s="13" t="n">
        <v>396.92</v>
      </c>
      <c r="M283" s="13" t="n">
        <v>24.43</v>
      </c>
      <c r="N283" s="14" t="n">
        <f aca="false">K283+L283+M283</f>
        <v>1072.71</v>
      </c>
    </row>
    <row r="284" s="2" customFormat="true" ht="21" hidden="false" customHeight="true" outlineLevel="0" collapsed="false">
      <c r="A284" s="21" t="n">
        <f aca="false">ROW()-3</f>
        <v>281</v>
      </c>
      <c r="B284" s="25" t="s">
        <v>351</v>
      </c>
      <c r="C284" s="25" t="s">
        <v>22</v>
      </c>
      <c r="D284" s="25" t="n">
        <v>46</v>
      </c>
      <c r="E284" s="25" t="s">
        <v>346</v>
      </c>
      <c r="F284" s="33" t="n">
        <v>44505</v>
      </c>
      <c r="G284" s="25" t="n">
        <v>651.36</v>
      </c>
      <c r="H284" s="13" t="n">
        <v>396.92</v>
      </c>
      <c r="I284" s="13" t="n">
        <v>24.43</v>
      </c>
      <c r="J284" s="19" t="s">
        <v>20</v>
      </c>
      <c r="K284" s="25" t="n">
        <v>651.36</v>
      </c>
      <c r="L284" s="13" t="n">
        <v>396.92</v>
      </c>
      <c r="M284" s="13" t="n">
        <v>24.43</v>
      </c>
      <c r="N284" s="14" t="n">
        <f aca="false">K284+L284+M284</f>
        <v>1072.71</v>
      </c>
    </row>
    <row r="285" s="2" customFormat="true" ht="21" hidden="false" customHeight="true" outlineLevel="0" collapsed="false">
      <c r="A285" s="21" t="n">
        <f aca="false">ROW()-3</f>
        <v>282</v>
      </c>
      <c r="B285" s="21" t="s">
        <v>352</v>
      </c>
      <c r="C285" s="21" t="s">
        <v>18</v>
      </c>
      <c r="D285" s="21" t="n">
        <v>57</v>
      </c>
      <c r="E285" s="22" t="s">
        <v>346</v>
      </c>
      <c r="F285" s="17" t="n">
        <v>44743</v>
      </c>
      <c r="G285" s="25" t="n">
        <v>651.36</v>
      </c>
      <c r="H285" s="13" t="n">
        <v>396.92</v>
      </c>
      <c r="I285" s="13" t="n">
        <v>24.43</v>
      </c>
      <c r="J285" s="19" t="s">
        <v>20</v>
      </c>
      <c r="K285" s="25" t="n">
        <v>651.36</v>
      </c>
      <c r="L285" s="13" t="n">
        <v>396.92</v>
      </c>
      <c r="M285" s="13" t="n">
        <v>24.43</v>
      </c>
      <c r="N285" s="14" t="n">
        <f aca="false">K285+L285+M285</f>
        <v>1072.71</v>
      </c>
    </row>
    <row r="286" s="2" customFormat="true" ht="21" hidden="false" customHeight="true" outlineLevel="0" collapsed="false">
      <c r="A286" s="21" t="n">
        <f aca="false">ROW()-3</f>
        <v>283</v>
      </c>
      <c r="B286" s="16" t="s">
        <v>353</v>
      </c>
      <c r="C286" s="16" t="s">
        <v>18</v>
      </c>
      <c r="D286" s="16" t="n">
        <v>51</v>
      </c>
      <c r="E286" s="24" t="s">
        <v>354</v>
      </c>
      <c r="F286" s="17" t="n">
        <v>43922</v>
      </c>
      <c r="G286" s="25" t="n">
        <v>651.36</v>
      </c>
      <c r="H286" s="13" t="n">
        <v>396.92</v>
      </c>
      <c r="I286" s="13" t="n">
        <v>24.14</v>
      </c>
      <c r="J286" s="19" t="s">
        <v>20</v>
      </c>
      <c r="K286" s="25" t="n">
        <v>651.36</v>
      </c>
      <c r="L286" s="13" t="n">
        <v>396.92</v>
      </c>
      <c r="M286" s="13" t="n">
        <v>24.14</v>
      </c>
      <c r="N286" s="14" t="n">
        <f aca="false">K286+L286+M286</f>
        <v>1072.42</v>
      </c>
    </row>
    <row r="287" s="2" customFormat="true" ht="21" hidden="false" customHeight="true" outlineLevel="0" collapsed="false">
      <c r="A287" s="21" t="n">
        <f aca="false">ROW()-3</f>
        <v>284</v>
      </c>
      <c r="B287" s="16" t="s">
        <v>355</v>
      </c>
      <c r="C287" s="16" t="s">
        <v>18</v>
      </c>
      <c r="D287" s="16" t="n">
        <v>57</v>
      </c>
      <c r="E287" s="24" t="s">
        <v>354</v>
      </c>
      <c r="F287" s="17" t="n">
        <v>43923</v>
      </c>
      <c r="G287" s="25" t="n">
        <v>651.36</v>
      </c>
      <c r="H287" s="13" t="n">
        <v>396.92</v>
      </c>
      <c r="I287" s="13" t="n">
        <v>24.14</v>
      </c>
      <c r="J287" s="19" t="s">
        <v>20</v>
      </c>
      <c r="K287" s="25" t="n">
        <v>651.36</v>
      </c>
      <c r="L287" s="13" t="n">
        <v>396.92</v>
      </c>
      <c r="M287" s="13" t="n">
        <v>24.14</v>
      </c>
      <c r="N287" s="14" t="n">
        <f aca="false">K287+L287+M287</f>
        <v>1072.42</v>
      </c>
    </row>
    <row r="288" s="2" customFormat="true" ht="21" hidden="false" customHeight="true" outlineLevel="0" collapsed="false">
      <c r="A288" s="21" t="n">
        <f aca="false">ROW()-3</f>
        <v>285</v>
      </c>
      <c r="B288" s="16" t="s">
        <v>356</v>
      </c>
      <c r="C288" s="16" t="s">
        <v>22</v>
      </c>
      <c r="D288" s="16" t="n">
        <v>40</v>
      </c>
      <c r="E288" s="24" t="s">
        <v>357</v>
      </c>
      <c r="F288" s="17" t="n">
        <v>43924</v>
      </c>
      <c r="G288" s="25" t="n">
        <v>651.36</v>
      </c>
      <c r="H288" s="13" t="n">
        <v>396.92</v>
      </c>
      <c r="I288" s="13" t="n">
        <v>24.14</v>
      </c>
      <c r="J288" s="19" t="s">
        <v>20</v>
      </c>
      <c r="K288" s="25" t="n">
        <v>651.36</v>
      </c>
      <c r="L288" s="13" t="n">
        <v>396.92</v>
      </c>
      <c r="M288" s="13" t="n">
        <v>24.14</v>
      </c>
      <c r="N288" s="14" t="n">
        <f aca="false">K288+L288+M288</f>
        <v>1072.42</v>
      </c>
    </row>
    <row r="289" s="2" customFormat="true" ht="21" hidden="false" customHeight="true" outlineLevel="0" collapsed="false">
      <c r="A289" s="21" t="n">
        <f aca="false">ROW()-3</f>
        <v>286</v>
      </c>
      <c r="B289" s="16" t="s">
        <v>358</v>
      </c>
      <c r="C289" s="16" t="s">
        <v>22</v>
      </c>
      <c r="D289" s="16" t="n">
        <v>40</v>
      </c>
      <c r="E289" s="24" t="s">
        <v>357</v>
      </c>
      <c r="F289" s="17" t="n">
        <v>43925</v>
      </c>
      <c r="G289" s="25" t="n">
        <v>651.36</v>
      </c>
      <c r="H289" s="13" t="n">
        <v>396.92</v>
      </c>
      <c r="I289" s="13" t="n">
        <v>24.14</v>
      </c>
      <c r="J289" s="19" t="s">
        <v>20</v>
      </c>
      <c r="K289" s="25" t="n">
        <v>651.36</v>
      </c>
      <c r="L289" s="13" t="n">
        <v>396.92</v>
      </c>
      <c r="M289" s="13" t="n">
        <v>24.14</v>
      </c>
      <c r="N289" s="14" t="n">
        <f aca="false">K289+L289+M289</f>
        <v>1072.42</v>
      </c>
    </row>
    <row r="290" s="2" customFormat="true" ht="21" hidden="false" customHeight="true" outlineLevel="0" collapsed="false">
      <c r="A290" s="21" t="n">
        <f aca="false">ROW()-3</f>
        <v>287</v>
      </c>
      <c r="B290" s="16" t="s">
        <v>359</v>
      </c>
      <c r="C290" s="25" t="s">
        <v>18</v>
      </c>
      <c r="D290" s="25" t="n">
        <v>53</v>
      </c>
      <c r="E290" s="25" t="s">
        <v>360</v>
      </c>
      <c r="F290" s="35" t="n">
        <v>44144</v>
      </c>
      <c r="G290" s="25" t="n">
        <v>651.36</v>
      </c>
      <c r="H290" s="13" t="n">
        <v>396.92</v>
      </c>
      <c r="I290" s="13" t="n">
        <v>24.14</v>
      </c>
      <c r="J290" s="19" t="s">
        <v>20</v>
      </c>
      <c r="K290" s="25" t="n">
        <v>651.36</v>
      </c>
      <c r="L290" s="13" t="n">
        <v>396.92</v>
      </c>
      <c r="M290" s="13" t="n">
        <v>24.14</v>
      </c>
      <c r="N290" s="14" t="n">
        <f aca="false">K290+L290+M290</f>
        <v>1072.42</v>
      </c>
    </row>
    <row r="291" s="2" customFormat="true" ht="21" hidden="false" customHeight="true" outlineLevel="0" collapsed="false">
      <c r="A291" s="21" t="n">
        <f aca="false">ROW()-3</f>
        <v>288</v>
      </c>
      <c r="B291" s="25" t="s">
        <v>361</v>
      </c>
      <c r="C291" s="25" t="s">
        <v>18</v>
      </c>
      <c r="D291" s="25" t="n">
        <v>57</v>
      </c>
      <c r="E291" s="25" t="s">
        <v>360</v>
      </c>
      <c r="F291" s="35" t="n">
        <v>44145</v>
      </c>
      <c r="G291" s="25" t="n">
        <v>651.36</v>
      </c>
      <c r="H291" s="13" t="n">
        <v>396.92</v>
      </c>
      <c r="I291" s="13" t="n">
        <v>24.14</v>
      </c>
      <c r="J291" s="19" t="s">
        <v>20</v>
      </c>
      <c r="K291" s="25" t="n">
        <v>651.36</v>
      </c>
      <c r="L291" s="13" t="n">
        <v>396.92</v>
      </c>
      <c r="M291" s="13" t="n">
        <v>24.14</v>
      </c>
      <c r="N291" s="14" t="n">
        <f aca="false">K291+L291+M291</f>
        <v>1072.42</v>
      </c>
    </row>
    <row r="292" s="2" customFormat="true" ht="21" hidden="false" customHeight="true" outlineLevel="0" collapsed="false">
      <c r="A292" s="21" t="n">
        <f aca="false">ROW()-3</f>
        <v>289</v>
      </c>
      <c r="B292" s="25" t="s">
        <v>362</v>
      </c>
      <c r="C292" s="25" t="s">
        <v>22</v>
      </c>
      <c r="D292" s="25" t="n">
        <v>42</v>
      </c>
      <c r="E292" s="25" t="s">
        <v>360</v>
      </c>
      <c r="F292" s="35" t="n">
        <v>44146</v>
      </c>
      <c r="G292" s="25" t="n">
        <v>651.36</v>
      </c>
      <c r="H292" s="13" t="n">
        <v>396.92</v>
      </c>
      <c r="I292" s="13" t="n">
        <v>24.14</v>
      </c>
      <c r="J292" s="19" t="s">
        <v>20</v>
      </c>
      <c r="K292" s="25" t="n">
        <v>651.36</v>
      </c>
      <c r="L292" s="13" t="n">
        <v>396.92</v>
      </c>
      <c r="M292" s="13" t="n">
        <v>24.14</v>
      </c>
      <c r="N292" s="14" t="n">
        <f aca="false">K292+L292+M292</f>
        <v>1072.42</v>
      </c>
    </row>
    <row r="293" s="2" customFormat="true" ht="21" hidden="false" customHeight="true" outlineLevel="0" collapsed="false">
      <c r="A293" s="21" t="n">
        <f aca="false">ROW()-3</f>
        <v>290</v>
      </c>
      <c r="B293" s="31" t="s">
        <v>363</v>
      </c>
      <c r="C293" s="31" t="s">
        <v>18</v>
      </c>
      <c r="D293" s="31" t="n">
        <v>50</v>
      </c>
      <c r="E293" s="25" t="s">
        <v>360</v>
      </c>
      <c r="F293" s="35" t="n">
        <v>44147</v>
      </c>
      <c r="G293" s="25" t="n">
        <v>651.36</v>
      </c>
      <c r="H293" s="13" t="n">
        <v>396.92</v>
      </c>
      <c r="I293" s="13" t="n">
        <v>24.14</v>
      </c>
      <c r="J293" s="19" t="s">
        <v>20</v>
      </c>
      <c r="K293" s="25" t="n">
        <v>651.36</v>
      </c>
      <c r="L293" s="13" t="n">
        <v>396.92</v>
      </c>
      <c r="M293" s="13" t="n">
        <v>24.14</v>
      </c>
      <c r="N293" s="14" t="n">
        <f aca="false">K293+L293+M293</f>
        <v>1072.42</v>
      </c>
    </row>
    <row r="294" s="2" customFormat="true" ht="21" hidden="false" customHeight="true" outlineLevel="0" collapsed="false">
      <c r="A294" s="21" t="n">
        <f aca="false">ROW()-3</f>
        <v>291</v>
      </c>
      <c r="B294" s="31" t="s">
        <v>364</v>
      </c>
      <c r="C294" s="31" t="s">
        <v>18</v>
      </c>
      <c r="D294" s="31" t="n">
        <v>51</v>
      </c>
      <c r="E294" s="25" t="s">
        <v>360</v>
      </c>
      <c r="F294" s="35" t="n">
        <v>44148</v>
      </c>
      <c r="G294" s="25" t="n">
        <v>651.36</v>
      </c>
      <c r="H294" s="13" t="n">
        <v>396.92</v>
      </c>
      <c r="I294" s="13" t="n">
        <v>24.14</v>
      </c>
      <c r="J294" s="19" t="s">
        <v>20</v>
      </c>
      <c r="K294" s="25" t="n">
        <v>651.36</v>
      </c>
      <c r="L294" s="13" t="n">
        <v>396.92</v>
      </c>
      <c r="M294" s="13" t="n">
        <v>24.14</v>
      </c>
      <c r="N294" s="14" t="n">
        <f aca="false">K294+L294+M294</f>
        <v>1072.42</v>
      </c>
    </row>
    <row r="295" s="2" customFormat="true" ht="21" hidden="false" customHeight="true" outlineLevel="0" collapsed="false">
      <c r="A295" s="21" t="n">
        <f aca="false">ROW()-3</f>
        <v>292</v>
      </c>
      <c r="B295" s="41" t="s">
        <v>365</v>
      </c>
      <c r="C295" s="31" t="s">
        <v>18</v>
      </c>
      <c r="D295" s="31" t="n">
        <v>48</v>
      </c>
      <c r="E295" s="25" t="s">
        <v>354</v>
      </c>
      <c r="F295" s="35" t="n">
        <v>44151</v>
      </c>
      <c r="G295" s="25" t="n">
        <v>651.36</v>
      </c>
      <c r="H295" s="13" t="n">
        <v>396.92</v>
      </c>
      <c r="I295" s="13" t="n">
        <v>24.14</v>
      </c>
      <c r="J295" s="19" t="s">
        <v>20</v>
      </c>
      <c r="K295" s="25" t="n">
        <v>651.36</v>
      </c>
      <c r="L295" s="13" t="n">
        <v>396.92</v>
      </c>
      <c r="M295" s="13" t="n">
        <v>24.14</v>
      </c>
      <c r="N295" s="14" t="n">
        <f aca="false">K295+L295+M295</f>
        <v>1072.42</v>
      </c>
    </row>
    <row r="296" s="2" customFormat="true" ht="21" hidden="false" customHeight="true" outlineLevel="0" collapsed="false">
      <c r="A296" s="21" t="n">
        <f aca="false">ROW()-3</f>
        <v>293</v>
      </c>
      <c r="B296" s="16" t="s">
        <v>366</v>
      </c>
      <c r="C296" s="25" t="s">
        <v>18</v>
      </c>
      <c r="D296" s="25" t="n">
        <v>50</v>
      </c>
      <c r="E296" s="25" t="s">
        <v>360</v>
      </c>
      <c r="F296" s="35" t="n">
        <v>44186</v>
      </c>
      <c r="G296" s="25" t="n">
        <v>651.36</v>
      </c>
      <c r="H296" s="13" t="n">
        <v>396.92</v>
      </c>
      <c r="I296" s="13" t="n">
        <v>24.14</v>
      </c>
      <c r="J296" s="19" t="s">
        <v>20</v>
      </c>
      <c r="K296" s="25" t="n">
        <v>651.36</v>
      </c>
      <c r="L296" s="13" t="n">
        <v>396.92</v>
      </c>
      <c r="M296" s="13" t="n">
        <v>24.14</v>
      </c>
      <c r="N296" s="14" t="n">
        <f aca="false">K296+L296+M296</f>
        <v>1072.42</v>
      </c>
    </row>
    <row r="297" s="2" customFormat="true" ht="21" hidden="false" customHeight="true" outlineLevel="0" collapsed="false">
      <c r="A297" s="21" t="n">
        <f aca="false">ROW()-3</f>
        <v>294</v>
      </c>
      <c r="B297" s="25" t="s">
        <v>367</v>
      </c>
      <c r="C297" s="25" t="s">
        <v>18</v>
      </c>
      <c r="D297" s="25" t="n">
        <v>50</v>
      </c>
      <c r="E297" s="25" t="s">
        <v>360</v>
      </c>
      <c r="F297" s="17" t="n">
        <v>44289</v>
      </c>
      <c r="G297" s="25" t="n">
        <v>651.36</v>
      </c>
      <c r="H297" s="13" t="n">
        <v>396.92</v>
      </c>
      <c r="I297" s="13" t="n">
        <v>24.14</v>
      </c>
      <c r="J297" s="19" t="s">
        <v>20</v>
      </c>
      <c r="K297" s="25" t="n">
        <v>651.36</v>
      </c>
      <c r="L297" s="13" t="n">
        <v>396.92</v>
      </c>
      <c r="M297" s="13" t="n">
        <v>24.14</v>
      </c>
      <c r="N297" s="14" t="n">
        <f aca="false">K297+L297+M297</f>
        <v>1072.42</v>
      </c>
    </row>
    <row r="298" s="2" customFormat="true" ht="21" hidden="false" customHeight="true" outlineLevel="0" collapsed="false">
      <c r="A298" s="21" t="n">
        <f aca="false">ROW()-3</f>
        <v>295</v>
      </c>
      <c r="B298" s="25" t="s">
        <v>368</v>
      </c>
      <c r="C298" s="25" t="s">
        <v>18</v>
      </c>
      <c r="D298" s="25" t="n">
        <v>58</v>
      </c>
      <c r="E298" s="25" t="s">
        <v>360</v>
      </c>
      <c r="F298" s="17" t="n">
        <v>44320</v>
      </c>
      <c r="G298" s="25" t="n">
        <v>651.36</v>
      </c>
      <c r="H298" s="13" t="n">
        <v>396.92</v>
      </c>
      <c r="I298" s="13" t="n">
        <v>24.14</v>
      </c>
      <c r="J298" s="19" t="s">
        <v>20</v>
      </c>
      <c r="K298" s="25" t="n">
        <v>651.36</v>
      </c>
      <c r="L298" s="13" t="n">
        <v>396.92</v>
      </c>
      <c r="M298" s="13" t="n">
        <v>24.14</v>
      </c>
      <c r="N298" s="14" t="n">
        <f aca="false">K298+L298+M298</f>
        <v>1072.42</v>
      </c>
    </row>
    <row r="299" s="2" customFormat="true" ht="21" hidden="false" customHeight="true" outlineLevel="0" collapsed="false">
      <c r="A299" s="21" t="n">
        <f aca="false">ROW()-3</f>
        <v>296</v>
      </c>
      <c r="B299" s="25" t="s">
        <v>369</v>
      </c>
      <c r="C299" s="25" t="s">
        <v>18</v>
      </c>
      <c r="D299" s="25" t="n">
        <v>50</v>
      </c>
      <c r="E299" s="25" t="s">
        <v>354</v>
      </c>
      <c r="F299" s="17" t="n">
        <v>44420</v>
      </c>
      <c r="G299" s="25" t="n">
        <v>651.36</v>
      </c>
      <c r="H299" s="13" t="n">
        <v>396.92</v>
      </c>
      <c r="I299" s="13" t="n">
        <v>24.14</v>
      </c>
      <c r="J299" s="19" t="s">
        <v>20</v>
      </c>
      <c r="K299" s="25" t="n">
        <v>651.36</v>
      </c>
      <c r="L299" s="13" t="n">
        <v>396.92</v>
      </c>
      <c r="M299" s="13" t="n">
        <v>24.14</v>
      </c>
      <c r="N299" s="14" t="n">
        <f aca="false">K299+L299+M299</f>
        <v>1072.42</v>
      </c>
    </row>
    <row r="300" s="2" customFormat="true" ht="21" hidden="false" customHeight="true" outlineLevel="0" collapsed="false">
      <c r="A300" s="21" t="n">
        <f aca="false">ROW()-3</f>
        <v>297</v>
      </c>
      <c r="B300" s="21" t="s">
        <v>370</v>
      </c>
      <c r="C300" s="21" t="s">
        <v>18</v>
      </c>
      <c r="D300" s="21" t="n">
        <v>57</v>
      </c>
      <c r="E300" s="21" t="s">
        <v>354</v>
      </c>
      <c r="F300" s="17" t="n">
        <v>44713</v>
      </c>
      <c r="G300" s="25" t="n">
        <v>651.36</v>
      </c>
      <c r="H300" s="13" t="n">
        <v>396.92</v>
      </c>
      <c r="I300" s="13" t="n">
        <v>24.14</v>
      </c>
      <c r="J300" s="19" t="s">
        <v>20</v>
      </c>
      <c r="K300" s="25" t="n">
        <v>651.36</v>
      </c>
      <c r="L300" s="13" t="n">
        <v>396.92</v>
      </c>
      <c r="M300" s="13" t="n">
        <v>24.14</v>
      </c>
      <c r="N300" s="14" t="n">
        <f aca="false">K300+L300+M300</f>
        <v>1072.42</v>
      </c>
    </row>
    <row r="301" s="2" customFormat="true" ht="21" hidden="false" customHeight="true" outlineLevel="0" collapsed="false">
      <c r="A301" s="21" t="n">
        <f aca="false">ROW()-3</f>
        <v>298</v>
      </c>
      <c r="B301" s="21" t="s">
        <v>371</v>
      </c>
      <c r="C301" s="21" t="s">
        <v>18</v>
      </c>
      <c r="D301" s="21" t="n">
        <v>50</v>
      </c>
      <c r="E301" s="21" t="s">
        <v>354</v>
      </c>
      <c r="F301" s="17" t="n">
        <v>44927</v>
      </c>
      <c r="G301" s="25" t="n">
        <v>651.36</v>
      </c>
      <c r="H301" s="13" t="n">
        <v>396.92</v>
      </c>
      <c r="I301" s="13" t="n">
        <v>24.14</v>
      </c>
      <c r="J301" s="19" t="s">
        <v>20</v>
      </c>
      <c r="K301" s="25" t="n">
        <v>651.36</v>
      </c>
      <c r="L301" s="13" t="n">
        <v>396.92</v>
      </c>
      <c r="M301" s="13" t="n">
        <v>24.14</v>
      </c>
      <c r="N301" s="14" t="n">
        <f aca="false">K301+L301+M301</f>
        <v>1072.42</v>
      </c>
    </row>
    <row r="302" s="2" customFormat="true" ht="21" hidden="false" customHeight="true" outlineLevel="0" collapsed="false">
      <c r="A302" s="21" t="n">
        <f aca="false">ROW()-3</f>
        <v>299</v>
      </c>
      <c r="B302" s="21" t="s">
        <v>372</v>
      </c>
      <c r="C302" s="21" t="s">
        <v>22</v>
      </c>
      <c r="D302" s="21" t="n">
        <v>36</v>
      </c>
      <c r="E302" s="21" t="s">
        <v>357</v>
      </c>
      <c r="F302" s="17" t="n">
        <v>44928</v>
      </c>
      <c r="G302" s="25" t="n">
        <v>651.36</v>
      </c>
      <c r="H302" s="13" t="n">
        <v>396.92</v>
      </c>
      <c r="I302" s="13" t="n">
        <v>24.14</v>
      </c>
      <c r="J302" s="19" t="s">
        <v>20</v>
      </c>
      <c r="K302" s="25" t="n">
        <v>651.36</v>
      </c>
      <c r="L302" s="13" t="n">
        <v>396.92</v>
      </c>
      <c r="M302" s="13" t="n">
        <v>24.14</v>
      </c>
      <c r="N302" s="14" t="n">
        <f aca="false">K302+L302+M302</f>
        <v>1072.42</v>
      </c>
    </row>
    <row r="303" s="2" customFormat="true" ht="21" hidden="false" customHeight="true" outlineLevel="0" collapsed="false">
      <c r="A303" s="21" t="n">
        <f aca="false">ROW()-3</f>
        <v>300</v>
      </c>
      <c r="B303" s="21" t="s">
        <v>373</v>
      </c>
      <c r="C303" s="21" t="s">
        <v>22</v>
      </c>
      <c r="D303" s="21" t="n">
        <v>36</v>
      </c>
      <c r="E303" s="21" t="s">
        <v>374</v>
      </c>
      <c r="F303" s="17" t="n">
        <v>44817</v>
      </c>
      <c r="G303" s="25" t="n">
        <v>651.36</v>
      </c>
      <c r="H303" s="13" t="n">
        <v>396.92</v>
      </c>
      <c r="I303" s="13" t="n">
        <v>24.43</v>
      </c>
      <c r="J303" s="19" t="s">
        <v>20</v>
      </c>
      <c r="K303" s="25" t="n">
        <v>651.36</v>
      </c>
      <c r="L303" s="13" t="n">
        <v>396.92</v>
      </c>
      <c r="M303" s="13" t="n">
        <v>24.43</v>
      </c>
      <c r="N303" s="14" t="n">
        <f aca="false">K303+L303+M303</f>
        <v>1072.71</v>
      </c>
    </row>
    <row r="304" s="2" customFormat="true" ht="21" hidden="false" customHeight="true" outlineLevel="0" collapsed="false">
      <c r="A304" s="21" t="n">
        <f aca="false">ROW()-3</f>
        <v>301</v>
      </c>
      <c r="B304" s="21" t="s">
        <v>375</v>
      </c>
      <c r="C304" s="21" t="s">
        <v>22</v>
      </c>
      <c r="D304" s="21" t="n">
        <v>28</v>
      </c>
      <c r="E304" s="21" t="s">
        <v>374</v>
      </c>
      <c r="F304" s="17" t="n">
        <v>44818</v>
      </c>
      <c r="G304" s="25" t="n">
        <v>651.36</v>
      </c>
      <c r="H304" s="13" t="n">
        <v>396.92</v>
      </c>
      <c r="I304" s="13" t="n">
        <v>24.43</v>
      </c>
      <c r="J304" s="19" t="s">
        <v>20</v>
      </c>
      <c r="K304" s="25" t="n">
        <v>651.36</v>
      </c>
      <c r="L304" s="13" t="n">
        <v>396.92</v>
      </c>
      <c r="M304" s="13" t="n">
        <v>24.43</v>
      </c>
      <c r="N304" s="14" t="n">
        <f aca="false">K304+L304+M304</f>
        <v>1072.71</v>
      </c>
    </row>
    <row r="305" s="2" customFormat="true" ht="21" hidden="false" customHeight="true" outlineLevel="0" collapsed="false">
      <c r="A305" s="21" t="n">
        <f aca="false">ROW()-3</f>
        <v>302</v>
      </c>
      <c r="B305" s="21" t="s">
        <v>376</v>
      </c>
      <c r="C305" s="21" t="s">
        <v>22</v>
      </c>
      <c r="D305" s="21" t="n">
        <v>30</v>
      </c>
      <c r="E305" s="21" t="s">
        <v>374</v>
      </c>
      <c r="F305" s="17" t="n">
        <v>44819</v>
      </c>
      <c r="G305" s="25" t="n">
        <v>651.36</v>
      </c>
      <c r="H305" s="13" t="n">
        <v>396.92</v>
      </c>
      <c r="I305" s="13" t="n">
        <v>24.43</v>
      </c>
      <c r="J305" s="19" t="s">
        <v>20</v>
      </c>
      <c r="K305" s="25" t="n">
        <v>651.36</v>
      </c>
      <c r="L305" s="13" t="n">
        <v>396.92</v>
      </c>
      <c r="M305" s="13" t="n">
        <v>24.43</v>
      </c>
      <c r="N305" s="14" t="n">
        <f aca="false">K305+L305+M305</f>
        <v>1072.71</v>
      </c>
    </row>
    <row r="306" s="2" customFormat="true" ht="21" hidden="false" customHeight="true" outlineLevel="0" collapsed="false">
      <c r="A306" s="21" t="n">
        <f aca="false">ROW()-3</f>
        <v>303</v>
      </c>
      <c r="B306" s="21" t="s">
        <v>377</v>
      </c>
      <c r="C306" s="21" t="s">
        <v>22</v>
      </c>
      <c r="D306" s="21" t="n">
        <v>41</v>
      </c>
      <c r="E306" s="21" t="s">
        <v>374</v>
      </c>
      <c r="F306" s="17" t="n">
        <v>44820</v>
      </c>
      <c r="G306" s="25" t="n">
        <v>651.36</v>
      </c>
      <c r="H306" s="13" t="n">
        <v>396.92</v>
      </c>
      <c r="I306" s="13" t="n">
        <v>24.43</v>
      </c>
      <c r="J306" s="19" t="s">
        <v>20</v>
      </c>
      <c r="K306" s="25" t="n">
        <v>651.36</v>
      </c>
      <c r="L306" s="13" t="n">
        <v>396.92</v>
      </c>
      <c r="M306" s="13" t="n">
        <v>24.43</v>
      </c>
      <c r="N306" s="14" t="n">
        <f aca="false">K306+L306+M306</f>
        <v>1072.71</v>
      </c>
    </row>
    <row r="307" s="2" customFormat="true" ht="21" hidden="false" customHeight="true" outlineLevel="0" collapsed="false">
      <c r="A307" s="21" t="n">
        <f aca="false">ROW()-3</f>
        <v>304</v>
      </c>
      <c r="B307" s="21" t="s">
        <v>378</v>
      </c>
      <c r="C307" s="21" t="s">
        <v>22</v>
      </c>
      <c r="D307" s="21" t="n">
        <v>43</v>
      </c>
      <c r="E307" s="21" t="s">
        <v>374</v>
      </c>
      <c r="F307" s="17" t="n">
        <v>44821</v>
      </c>
      <c r="G307" s="25" t="n">
        <v>651.36</v>
      </c>
      <c r="H307" s="13" t="n">
        <v>396.92</v>
      </c>
      <c r="I307" s="13" t="n">
        <v>24.43</v>
      </c>
      <c r="J307" s="19" t="s">
        <v>20</v>
      </c>
      <c r="K307" s="25" t="n">
        <v>651.36</v>
      </c>
      <c r="L307" s="13" t="n">
        <v>396.92</v>
      </c>
      <c r="M307" s="13" t="n">
        <v>24.43</v>
      </c>
      <c r="N307" s="14" t="n">
        <f aca="false">K307+L307+M307</f>
        <v>1072.71</v>
      </c>
    </row>
    <row r="308" s="2" customFormat="true" ht="21" hidden="false" customHeight="true" outlineLevel="0" collapsed="false">
      <c r="A308" s="21" t="n">
        <f aca="false">ROW()-3</f>
        <v>305</v>
      </c>
      <c r="B308" s="42" t="s">
        <v>379</v>
      </c>
      <c r="C308" s="42" t="s">
        <v>22</v>
      </c>
      <c r="D308" s="21" t="n">
        <v>48</v>
      </c>
      <c r="E308" s="21" t="s">
        <v>380</v>
      </c>
      <c r="F308" s="32" t="n">
        <v>43739</v>
      </c>
      <c r="G308" s="25" t="n">
        <v>651.36</v>
      </c>
      <c r="H308" s="13" t="n">
        <v>396.92</v>
      </c>
      <c r="I308" s="13" t="n">
        <v>24.43</v>
      </c>
      <c r="J308" s="19" t="s">
        <v>20</v>
      </c>
      <c r="K308" s="25" t="n">
        <v>651.36</v>
      </c>
      <c r="L308" s="13" t="n">
        <v>396.92</v>
      </c>
      <c r="M308" s="13" t="n">
        <v>24.43</v>
      </c>
      <c r="N308" s="14" t="n">
        <f aca="false">K308+L308+M308</f>
        <v>1072.71</v>
      </c>
    </row>
    <row r="309" s="2" customFormat="true" ht="21" hidden="false" customHeight="true" outlineLevel="0" collapsed="false">
      <c r="A309" s="21" t="n">
        <f aca="false">ROW()-3</f>
        <v>306</v>
      </c>
      <c r="B309" s="42" t="s">
        <v>381</v>
      </c>
      <c r="C309" s="42" t="s">
        <v>22</v>
      </c>
      <c r="D309" s="21" t="n">
        <v>47</v>
      </c>
      <c r="E309" s="21" t="s">
        <v>380</v>
      </c>
      <c r="F309" s="32" t="n">
        <v>43739</v>
      </c>
      <c r="G309" s="25" t="n">
        <v>651.36</v>
      </c>
      <c r="H309" s="13" t="n">
        <v>396.92</v>
      </c>
      <c r="I309" s="13" t="n">
        <v>24.43</v>
      </c>
      <c r="J309" s="19" t="s">
        <v>20</v>
      </c>
      <c r="K309" s="25" t="n">
        <v>651.36</v>
      </c>
      <c r="L309" s="13" t="n">
        <v>396.92</v>
      </c>
      <c r="M309" s="13" t="n">
        <v>24.43</v>
      </c>
      <c r="N309" s="14" t="n">
        <f aca="false">K309+L309+M309</f>
        <v>1072.71</v>
      </c>
    </row>
    <row r="310" s="2" customFormat="true" ht="21" hidden="false" customHeight="true" outlineLevel="0" collapsed="false">
      <c r="A310" s="21" t="n">
        <f aca="false">ROW()-3</f>
        <v>307</v>
      </c>
      <c r="B310" s="16" t="s">
        <v>382</v>
      </c>
      <c r="C310" s="16" t="s">
        <v>22</v>
      </c>
      <c r="D310" s="16" t="n">
        <v>26</v>
      </c>
      <c r="E310" s="25" t="s">
        <v>383</v>
      </c>
      <c r="F310" s="35" t="n">
        <v>44105</v>
      </c>
      <c r="G310" s="25" t="n">
        <v>651.36</v>
      </c>
      <c r="H310" s="13" t="n">
        <v>396.92</v>
      </c>
      <c r="I310" s="13" t="n">
        <v>24.43</v>
      </c>
      <c r="J310" s="19" t="s">
        <v>20</v>
      </c>
      <c r="K310" s="25" t="n">
        <v>651.36</v>
      </c>
      <c r="L310" s="13" t="n">
        <v>396.92</v>
      </c>
      <c r="M310" s="13" t="n">
        <v>24.43</v>
      </c>
      <c r="N310" s="14" t="n">
        <f aca="false">K310+L310+M310</f>
        <v>1072.71</v>
      </c>
    </row>
    <row r="311" s="2" customFormat="true" ht="21" hidden="false" customHeight="true" outlineLevel="0" collapsed="false">
      <c r="A311" s="21" t="n">
        <f aca="false">ROW()-3</f>
        <v>308</v>
      </c>
      <c r="B311" s="25" t="s">
        <v>384</v>
      </c>
      <c r="C311" s="25" t="s">
        <v>22</v>
      </c>
      <c r="D311" s="25" t="n">
        <v>24</v>
      </c>
      <c r="E311" s="25" t="s">
        <v>383</v>
      </c>
      <c r="F311" s="17" t="n">
        <v>44421</v>
      </c>
      <c r="G311" s="25" t="n">
        <v>651.36</v>
      </c>
      <c r="H311" s="13" t="n">
        <v>396.92</v>
      </c>
      <c r="I311" s="13" t="n">
        <v>24.43</v>
      </c>
      <c r="J311" s="19" t="s">
        <v>20</v>
      </c>
      <c r="K311" s="25" t="n">
        <v>651.36</v>
      </c>
      <c r="L311" s="13" t="n">
        <v>396.92</v>
      </c>
      <c r="M311" s="13" t="n">
        <v>24.43</v>
      </c>
      <c r="N311" s="14" t="n">
        <f aca="false">K311+L311+M311</f>
        <v>1072.71</v>
      </c>
    </row>
    <row r="312" s="2" customFormat="true" ht="21" hidden="false" customHeight="true" outlineLevel="0" collapsed="false">
      <c r="A312" s="21" t="n">
        <f aca="false">ROW()-3</f>
        <v>309</v>
      </c>
      <c r="B312" s="21" t="s">
        <v>385</v>
      </c>
      <c r="C312" s="21" t="s">
        <v>22</v>
      </c>
      <c r="D312" s="21" t="n">
        <v>42</v>
      </c>
      <c r="E312" s="21" t="s">
        <v>383</v>
      </c>
      <c r="F312" s="17" t="n">
        <v>44627</v>
      </c>
      <c r="G312" s="25" t="n">
        <v>651.36</v>
      </c>
      <c r="H312" s="13" t="n">
        <v>396.92</v>
      </c>
      <c r="I312" s="13" t="n">
        <v>24.43</v>
      </c>
      <c r="J312" s="19" t="s">
        <v>20</v>
      </c>
      <c r="K312" s="25" t="n">
        <v>651.36</v>
      </c>
      <c r="L312" s="13" t="n">
        <v>396.92</v>
      </c>
      <c r="M312" s="13" t="n">
        <v>24.43</v>
      </c>
      <c r="N312" s="14" t="n">
        <f aca="false">K312+L312+M312</f>
        <v>1072.71</v>
      </c>
    </row>
    <row r="313" s="2" customFormat="true" ht="21" hidden="false" customHeight="true" outlineLevel="0" collapsed="false">
      <c r="A313" s="21" t="n">
        <f aca="false">ROW()-3</f>
        <v>310</v>
      </c>
      <c r="B313" s="21" t="s">
        <v>386</v>
      </c>
      <c r="C313" s="21" t="s">
        <v>18</v>
      </c>
      <c r="D313" s="21" t="n">
        <v>28</v>
      </c>
      <c r="E313" s="21" t="s">
        <v>383</v>
      </c>
      <c r="F313" s="17" t="n">
        <v>44743</v>
      </c>
      <c r="G313" s="25" t="n">
        <v>651.36</v>
      </c>
      <c r="H313" s="13" t="n">
        <v>396.92</v>
      </c>
      <c r="I313" s="13" t="n">
        <v>24.43</v>
      </c>
      <c r="J313" s="19" t="s">
        <v>20</v>
      </c>
      <c r="K313" s="25" t="n">
        <v>651.36</v>
      </c>
      <c r="L313" s="13" t="n">
        <v>396.92</v>
      </c>
      <c r="M313" s="13" t="n">
        <v>24.43</v>
      </c>
      <c r="N313" s="14" t="n">
        <f aca="false">K313+L313+M313</f>
        <v>1072.71</v>
      </c>
    </row>
    <row r="314" s="2" customFormat="true" ht="21" hidden="false" customHeight="true" outlineLevel="0" collapsed="false">
      <c r="A314" s="21" t="n">
        <f aca="false">ROW()-3</f>
        <v>311</v>
      </c>
      <c r="B314" s="21" t="s">
        <v>387</v>
      </c>
      <c r="C314" s="21" t="s">
        <v>18</v>
      </c>
      <c r="D314" s="21" t="n">
        <v>26</v>
      </c>
      <c r="E314" s="21" t="s">
        <v>383</v>
      </c>
      <c r="F314" s="17" t="n">
        <v>44816</v>
      </c>
      <c r="G314" s="25" t="n">
        <v>651.36</v>
      </c>
      <c r="H314" s="13" t="n">
        <v>396.92</v>
      </c>
      <c r="I314" s="13" t="n">
        <v>24.43</v>
      </c>
      <c r="J314" s="19" t="s">
        <v>20</v>
      </c>
      <c r="K314" s="25" t="n">
        <v>651.36</v>
      </c>
      <c r="L314" s="13" t="n">
        <v>396.92</v>
      </c>
      <c r="M314" s="13" t="n">
        <v>24.43</v>
      </c>
      <c r="N314" s="14" t="n">
        <f aca="false">K314+L314+M314</f>
        <v>1072.71</v>
      </c>
    </row>
    <row r="315" s="2" customFormat="true" ht="21" hidden="false" customHeight="true" outlineLevel="0" collapsed="false">
      <c r="A315" s="21" t="n">
        <f aca="false">ROW()-3</f>
        <v>312</v>
      </c>
      <c r="B315" s="21" t="s">
        <v>388</v>
      </c>
      <c r="C315" s="22" t="s">
        <v>22</v>
      </c>
      <c r="D315" s="21" t="n">
        <v>24</v>
      </c>
      <c r="E315" s="21" t="s">
        <v>383</v>
      </c>
      <c r="F315" s="22" t="n">
        <v>44896</v>
      </c>
      <c r="G315" s="25" t="n">
        <v>651.36</v>
      </c>
      <c r="H315" s="13" t="n">
        <v>396.92</v>
      </c>
      <c r="I315" s="13" t="n">
        <v>24.43</v>
      </c>
      <c r="J315" s="19" t="s">
        <v>20</v>
      </c>
      <c r="K315" s="25" t="n">
        <v>651.36</v>
      </c>
      <c r="L315" s="13" t="n">
        <v>396.92</v>
      </c>
      <c r="M315" s="13" t="n">
        <v>24.43</v>
      </c>
      <c r="N315" s="14" t="n">
        <f aca="false">K315+L315+M315</f>
        <v>1072.71</v>
      </c>
    </row>
    <row r="316" s="8" customFormat="true" ht="20" hidden="false" customHeight="true" outlineLevel="0" collapsed="false">
      <c r="A316" s="21" t="n">
        <f aca="false">ROW()-3</f>
        <v>313</v>
      </c>
      <c r="B316" s="25" t="s">
        <v>389</v>
      </c>
      <c r="C316" s="43" t="s">
        <v>22</v>
      </c>
      <c r="D316" s="43" t="n">
        <v>44</v>
      </c>
      <c r="E316" s="25" t="s">
        <v>390</v>
      </c>
      <c r="F316" s="44" t="n">
        <v>44111</v>
      </c>
      <c r="G316" s="25" t="n">
        <v>651.36</v>
      </c>
      <c r="H316" s="13" t="n">
        <v>396.92</v>
      </c>
      <c r="I316" s="13" t="n">
        <v>24.43</v>
      </c>
      <c r="J316" s="19" t="s">
        <v>20</v>
      </c>
      <c r="K316" s="25" t="n">
        <v>651.36</v>
      </c>
      <c r="L316" s="13" t="n">
        <v>396.92</v>
      </c>
      <c r="M316" s="13" t="n">
        <v>24.43</v>
      </c>
      <c r="N316" s="14" t="n">
        <f aca="false">K316+L316+M316</f>
        <v>1072.71</v>
      </c>
    </row>
    <row r="317" s="8" customFormat="true" ht="21" hidden="false" customHeight="true" outlineLevel="0" collapsed="false">
      <c r="A317" s="21" t="n">
        <f aca="false">ROW()-3</f>
        <v>314</v>
      </c>
      <c r="B317" s="25" t="s">
        <v>391</v>
      </c>
      <c r="C317" s="43" t="s">
        <v>22</v>
      </c>
      <c r="D317" s="43" t="n">
        <v>23</v>
      </c>
      <c r="E317" s="25" t="s">
        <v>390</v>
      </c>
      <c r="F317" s="45" t="n">
        <v>44472</v>
      </c>
      <c r="G317" s="25" t="n">
        <v>651.36</v>
      </c>
      <c r="H317" s="13" t="n">
        <v>396.92</v>
      </c>
      <c r="I317" s="13" t="n">
        <v>24.43</v>
      </c>
      <c r="J317" s="19" t="s">
        <v>20</v>
      </c>
      <c r="K317" s="25" t="n">
        <v>651.36</v>
      </c>
      <c r="L317" s="13" t="n">
        <v>396.92</v>
      </c>
      <c r="M317" s="13" t="n">
        <v>24.43</v>
      </c>
      <c r="N317" s="14" t="n">
        <f aca="false">K317+L317+M317</f>
        <v>1072.71</v>
      </c>
    </row>
    <row r="318" s="8" customFormat="true" ht="21" hidden="false" customHeight="true" outlineLevel="0" collapsed="false">
      <c r="A318" s="21" t="n">
        <f aca="false">ROW()-3</f>
        <v>315</v>
      </c>
      <c r="B318" s="25" t="s">
        <v>392</v>
      </c>
      <c r="C318" s="43" t="s">
        <v>18</v>
      </c>
      <c r="D318" s="43" t="n">
        <v>23</v>
      </c>
      <c r="E318" s="25" t="s">
        <v>390</v>
      </c>
      <c r="F318" s="46" t="n">
        <v>44294</v>
      </c>
      <c r="G318" s="25" t="n">
        <v>651.36</v>
      </c>
      <c r="H318" s="13" t="n">
        <v>396.92</v>
      </c>
      <c r="I318" s="13" t="n">
        <v>24.43</v>
      </c>
      <c r="J318" s="19" t="s">
        <v>20</v>
      </c>
      <c r="K318" s="25" t="n">
        <v>651.36</v>
      </c>
      <c r="L318" s="13" t="n">
        <v>396.92</v>
      </c>
      <c r="M318" s="13" t="n">
        <v>24.43</v>
      </c>
      <c r="N318" s="14" t="n">
        <f aca="false">K318+L318+M318</f>
        <v>1072.71</v>
      </c>
    </row>
    <row r="319" s="8" customFormat="true" ht="21" hidden="false" customHeight="true" outlineLevel="0" collapsed="false">
      <c r="A319" s="21" t="n">
        <f aca="false">ROW()-3</f>
        <v>316</v>
      </c>
      <c r="B319" s="25" t="s">
        <v>393</v>
      </c>
      <c r="C319" s="43" t="s">
        <v>22</v>
      </c>
      <c r="D319" s="43" t="n">
        <v>33</v>
      </c>
      <c r="E319" s="25" t="s">
        <v>390</v>
      </c>
      <c r="F319" s="46" t="n">
        <v>44455</v>
      </c>
      <c r="G319" s="25" t="n">
        <v>651.36</v>
      </c>
      <c r="H319" s="13" t="n">
        <v>396.92</v>
      </c>
      <c r="I319" s="13" t="n">
        <v>24.43</v>
      </c>
      <c r="J319" s="19" t="s">
        <v>20</v>
      </c>
      <c r="K319" s="25" t="n">
        <v>651.36</v>
      </c>
      <c r="L319" s="13" t="n">
        <v>396.92</v>
      </c>
      <c r="M319" s="13" t="n">
        <v>24.43</v>
      </c>
      <c r="N319" s="14" t="n">
        <f aca="false">K319+L319+M319</f>
        <v>1072.71</v>
      </c>
    </row>
    <row r="320" s="8" customFormat="true" ht="21" hidden="false" customHeight="true" outlineLevel="0" collapsed="false">
      <c r="A320" s="21" t="n">
        <f aca="false">ROW()-3</f>
        <v>317</v>
      </c>
      <c r="B320" s="21" t="s">
        <v>394</v>
      </c>
      <c r="C320" s="21" t="s">
        <v>22</v>
      </c>
      <c r="D320" s="21" t="n">
        <v>32</v>
      </c>
      <c r="E320" s="21" t="s">
        <v>390</v>
      </c>
      <c r="F320" s="17" t="n">
        <v>44626</v>
      </c>
      <c r="G320" s="25" t="n">
        <v>651.36</v>
      </c>
      <c r="H320" s="13" t="n">
        <v>396.92</v>
      </c>
      <c r="I320" s="13" t="n">
        <v>24.43</v>
      </c>
      <c r="J320" s="19" t="s">
        <v>20</v>
      </c>
      <c r="K320" s="25" t="n">
        <v>651.36</v>
      </c>
      <c r="L320" s="13" t="n">
        <v>396.92</v>
      </c>
      <c r="M320" s="13" t="n">
        <v>24.43</v>
      </c>
      <c r="N320" s="14" t="n">
        <f aca="false">K320+L320+M320</f>
        <v>1072.71</v>
      </c>
    </row>
    <row r="321" s="8" customFormat="true" ht="21" hidden="false" customHeight="true" outlineLevel="0" collapsed="false">
      <c r="A321" s="21" t="n">
        <f aca="false">ROW()-3</f>
        <v>318</v>
      </c>
      <c r="B321" s="21" t="s">
        <v>395</v>
      </c>
      <c r="C321" s="21" t="s">
        <v>18</v>
      </c>
      <c r="D321" s="21" t="n">
        <v>25</v>
      </c>
      <c r="E321" s="21" t="s">
        <v>390</v>
      </c>
      <c r="F321" s="17" t="n">
        <v>44775</v>
      </c>
      <c r="G321" s="25" t="n">
        <v>651.36</v>
      </c>
      <c r="H321" s="13" t="n">
        <v>396.92</v>
      </c>
      <c r="I321" s="13" t="n">
        <v>24.43</v>
      </c>
      <c r="J321" s="19" t="s">
        <v>20</v>
      </c>
      <c r="K321" s="25" t="n">
        <v>651.36</v>
      </c>
      <c r="L321" s="13" t="n">
        <v>396.92</v>
      </c>
      <c r="M321" s="13" t="n">
        <v>24.43</v>
      </c>
      <c r="N321" s="14" t="n">
        <f aca="false">K321+L321+M321</f>
        <v>1072.71</v>
      </c>
    </row>
    <row r="322" s="8" customFormat="true" ht="21" hidden="false" customHeight="true" outlineLevel="0" collapsed="false">
      <c r="A322" s="21" t="n">
        <f aca="false">ROW()-3</f>
        <v>319</v>
      </c>
      <c r="B322" s="21" t="s">
        <v>396</v>
      </c>
      <c r="C322" s="21" t="s">
        <v>22</v>
      </c>
      <c r="D322" s="21" t="n">
        <v>27</v>
      </c>
      <c r="E322" s="21" t="s">
        <v>390</v>
      </c>
      <c r="F322" s="17" t="n">
        <v>44780</v>
      </c>
      <c r="G322" s="25" t="n">
        <v>651.36</v>
      </c>
      <c r="H322" s="13" t="n">
        <v>396.92</v>
      </c>
      <c r="I322" s="13" t="n">
        <v>24.43</v>
      </c>
      <c r="J322" s="19" t="s">
        <v>20</v>
      </c>
      <c r="K322" s="25" t="n">
        <v>651.36</v>
      </c>
      <c r="L322" s="13" t="n">
        <v>396.92</v>
      </c>
      <c r="M322" s="13" t="n">
        <v>24.43</v>
      </c>
      <c r="N322" s="14" t="n">
        <f aca="false">K322+L322+M322</f>
        <v>1072.71</v>
      </c>
    </row>
    <row r="323" customFormat="false" ht="21" hidden="false" customHeight="true" outlineLevel="0" collapsed="false">
      <c r="A323" s="21" t="n">
        <f aca="false">ROW()-3</f>
        <v>320</v>
      </c>
      <c r="B323" s="21" t="s">
        <v>397</v>
      </c>
      <c r="C323" s="21" t="s">
        <v>22</v>
      </c>
      <c r="D323" s="21" t="n">
        <v>34</v>
      </c>
      <c r="E323" s="21" t="s">
        <v>390</v>
      </c>
      <c r="F323" s="22" t="n">
        <v>44840</v>
      </c>
      <c r="G323" s="25" t="n">
        <v>651.36</v>
      </c>
      <c r="H323" s="13" t="n">
        <v>396.92</v>
      </c>
      <c r="I323" s="13" t="n">
        <v>24.43</v>
      </c>
      <c r="J323" s="19" t="s">
        <v>20</v>
      </c>
      <c r="K323" s="25" t="n">
        <v>651.36</v>
      </c>
      <c r="L323" s="13" t="n">
        <v>396.92</v>
      </c>
      <c r="M323" s="13" t="n">
        <v>24.43</v>
      </c>
      <c r="N323" s="14" t="n">
        <f aca="false">K323+L323+M323</f>
        <v>1072.71</v>
      </c>
      <c r="O323" s="8"/>
    </row>
    <row r="324" customFormat="false" ht="21" hidden="false" customHeight="true" outlineLevel="0" collapsed="false">
      <c r="A324" s="21" t="n">
        <f aca="false">ROW()-3</f>
        <v>321</v>
      </c>
      <c r="B324" s="26" t="s">
        <v>398</v>
      </c>
      <c r="C324" s="26" t="s">
        <v>18</v>
      </c>
      <c r="D324" s="26" t="n">
        <v>21</v>
      </c>
      <c r="E324" s="26" t="s">
        <v>390</v>
      </c>
      <c r="F324" s="22" t="n">
        <v>44875</v>
      </c>
      <c r="G324" s="25" t="n">
        <v>651.36</v>
      </c>
      <c r="H324" s="13" t="n">
        <v>396.92</v>
      </c>
      <c r="I324" s="13" t="n">
        <v>24.43</v>
      </c>
      <c r="J324" s="19" t="s">
        <v>20</v>
      </c>
      <c r="K324" s="25" t="n">
        <v>651.36</v>
      </c>
      <c r="L324" s="13" t="n">
        <v>396.92</v>
      </c>
      <c r="M324" s="13" t="n">
        <v>24.43</v>
      </c>
      <c r="N324" s="14" t="n">
        <f aca="false">K324+L324+M324</f>
        <v>1072.71</v>
      </c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21" hidden="false" customHeight="true" outlineLevel="0" collapsed="false">
      <c r="A325" s="21" t="n">
        <f aca="false">ROW()-3</f>
        <v>322</v>
      </c>
      <c r="B325" s="47" t="s">
        <v>399</v>
      </c>
      <c r="C325" s="47" t="s">
        <v>22</v>
      </c>
      <c r="D325" s="47" t="n">
        <v>37</v>
      </c>
      <c r="E325" s="48" t="s">
        <v>390</v>
      </c>
      <c r="F325" s="22" t="n">
        <v>44896</v>
      </c>
      <c r="G325" s="25" t="n">
        <v>651.36</v>
      </c>
      <c r="H325" s="13" t="n">
        <v>396.92</v>
      </c>
      <c r="I325" s="13" t="n">
        <v>24.43</v>
      </c>
      <c r="J325" s="19" t="s">
        <v>20</v>
      </c>
      <c r="K325" s="25" t="n">
        <v>651.36</v>
      </c>
      <c r="L325" s="13" t="n">
        <v>396.92</v>
      </c>
      <c r="M325" s="13" t="n">
        <v>24.43</v>
      </c>
      <c r="N325" s="14" t="n">
        <f aca="false">K325+L325+M325</f>
        <v>1072.71</v>
      </c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21" hidden="false" customHeight="true" outlineLevel="0" collapsed="false">
      <c r="A326" s="21" t="n">
        <f aca="false">ROW()-3</f>
        <v>323</v>
      </c>
      <c r="B326" s="48" t="s">
        <v>400</v>
      </c>
      <c r="C326" s="48" t="s">
        <v>22</v>
      </c>
      <c r="D326" s="48" t="n">
        <v>28</v>
      </c>
      <c r="E326" s="48" t="s">
        <v>390</v>
      </c>
      <c r="F326" s="22" t="n">
        <v>44896</v>
      </c>
      <c r="G326" s="25" t="n">
        <v>651.36</v>
      </c>
      <c r="H326" s="13" t="n">
        <v>396.92</v>
      </c>
      <c r="I326" s="13" t="n">
        <v>24.43</v>
      </c>
      <c r="J326" s="19" t="s">
        <v>20</v>
      </c>
      <c r="K326" s="25" t="n">
        <v>651.36</v>
      </c>
      <c r="L326" s="13" t="n">
        <v>396.92</v>
      </c>
      <c r="M326" s="13" t="n">
        <v>24.43</v>
      </c>
      <c r="N326" s="14" t="n">
        <f aca="false">K326+L326+M326</f>
        <v>1072.71</v>
      </c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21" hidden="false" customHeight="true" outlineLevel="0" collapsed="false">
      <c r="A327" s="21" t="n">
        <f aca="false">ROW()-3</f>
        <v>324</v>
      </c>
      <c r="B327" s="48" t="s">
        <v>401</v>
      </c>
      <c r="C327" s="48" t="s">
        <v>18</v>
      </c>
      <c r="D327" s="48" t="n">
        <v>27</v>
      </c>
      <c r="E327" s="48" t="s">
        <v>390</v>
      </c>
      <c r="F327" s="22" t="n">
        <v>44896</v>
      </c>
      <c r="G327" s="25" t="n">
        <v>651.36</v>
      </c>
      <c r="H327" s="13" t="n">
        <v>396.92</v>
      </c>
      <c r="I327" s="13" t="n">
        <v>24.43</v>
      </c>
      <c r="J327" s="19" t="s">
        <v>20</v>
      </c>
      <c r="K327" s="25" t="n">
        <v>651.36</v>
      </c>
      <c r="L327" s="13" t="n">
        <v>396.92</v>
      </c>
      <c r="M327" s="13" t="n">
        <v>24.43</v>
      </c>
      <c r="N327" s="14" t="n">
        <f aca="false">K327+L327+M327</f>
        <v>1072.71</v>
      </c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s="2" customFormat="true" ht="21" hidden="false" customHeight="true" outlineLevel="0" collapsed="false">
      <c r="A328" s="21" t="n">
        <f aca="false">ROW()-3</f>
        <v>325</v>
      </c>
      <c r="B328" s="16" t="s">
        <v>402</v>
      </c>
      <c r="C328" s="16" t="s">
        <v>22</v>
      </c>
      <c r="D328" s="16" t="n">
        <v>38</v>
      </c>
      <c r="E328" s="16" t="s">
        <v>403</v>
      </c>
      <c r="F328" s="23" t="n">
        <v>44572</v>
      </c>
      <c r="G328" s="25" t="n">
        <v>651.36</v>
      </c>
      <c r="H328" s="13" t="n">
        <v>396.92</v>
      </c>
      <c r="I328" s="13" t="n">
        <v>24.43</v>
      </c>
      <c r="J328" s="19" t="s">
        <v>20</v>
      </c>
      <c r="K328" s="25" t="n">
        <v>651.36</v>
      </c>
      <c r="L328" s="13" t="n">
        <v>396.92</v>
      </c>
      <c r="M328" s="13" t="n">
        <v>24.43</v>
      </c>
      <c r="N328" s="14" t="n">
        <f aca="false">K328+L328+M328</f>
        <v>1072.71</v>
      </c>
    </row>
    <row r="329" s="2" customFormat="true" ht="21" hidden="false" customHeight="true" outlineLevel="0" collapsed="false">
      <c r="A329" s="21" t="n">
        <f aca="false">ROW()-3</f>
        <v>326</v>
      </c>
      <c r="B329" s="21" t="s">
        <v>404</v>
      </c>
      <c r="C329" s="21" t="s">
        <v>22</v>
      </c>
      <c r="D329" s="21" t="n">
        <v>37</v>
      </c>
      <c r="E329" s="21" t="s">
        <v>403</v>
      </c>
      <c r="F329" s="17" t="n">
        <v>44713</v>
      </c>
      <c r="G329" s="25" t="n">
        <v>651.36</v>
      </c>
      <c r="H329" s="13" t="n">
        <v>396.92</v>
      </c>
      <c r="I329" s="13" t="n">
        <v>24.43</v>
      </c>
      <c r="J329" s="19" t="s">
        <v>20</v>
      </c>
      <c r="K329" s="25" t="n">
        <v>651.36</v>
      </c>
      <c r="L329" s="13" t="n">
        <v>396.92</v>
      </c>
      <c r="M329" s="13" t="n">
        <v>24.43</v>
      </c>
      <c r="N329" s="14" t="n">
        <f aca="false">K329+L329+M329</f>
        <v>1072.71</v>
      </c>
    </row>
    <row r="330" s="2" customFormat="true" ht="21" hidden="false" customHeight="true" outlineLevel="0" collapsed="false">
      <c r="A330" s="21" t="n">
        <f aca="false">ROW()-3</f>
        <v>327</v>
      </c>
      <c r="B330" s="21" t="s">
        <v>405</v>
      </c>
      <c r="C330" s="21" t="s">
        <v>18</v>
      </c>
      <c r="D330" s="21" t="n">
        <v>34</v>
      </c>
      <c r="E330" s="21" t="s">
        <v>403</v>
      </c>
      <c r="F330" s="17" t="n">
        <v>44713</v>
      </c>
      <c r="G330" s="25" t="n">
        <v>651.36</v>
      </c>
      <c r="H330" s="13" t="n">
        <v>396.92</v>
      </c>
      <c r="I330" s="13" t="n">
        <v>24.43</v>
      </c>
      <c r="J330" s="19" t="s">
        <v>20</v>
      </c>
      <c r="K330" s="25" t="n">
        <v>651.36</v>
      </c>
      <c r="L330" s="13" t="n">
        <v>396.92</v>
      </c>
      <c r="M330" s="13" t="n">
        <v>24.43</v>
      </c>
      <c r="N330" s="14" t="n">
        <f aca="false">K330+L330+M330</f>
        <v>1072.71</v>
      </c>
    </row>
    <row r="331" s="2" customFormat="true" ht="24" hidden="false" customHeight="true" outlineLevel="0" collapsed="false">
      <c r="A331" s="21" t="n">
        <f aca="false">ROW()-3</f>
        <v>328</v>
      </c>
      <c r="B331" s="21" t="s">
        <v>406</v>
      </c>
      <c r="C331" s="21" t="s">
        <v>22</v>
      </c>
      <c r="D331" s="21" t="n">
        <v>44</v>
      </c>
      <c r="E331" s="21" t="s">
        <v>403</v>
      </c>
      <c r="F331" s="17" t="n">
        <v>44713</v>
      </c>
      <c r="G331" s="25" t="n">
        <v>651.36</v>
      </c>
      <c r="H331" s="13" t="n">
        <v>396.92</v>
      </c>
      <c r="I331" s="13" t="n">
        <v>24.43</v>
      </c>
      <c r="J331" s="19" t="s">
        <v>20</v>
      </c>
      <c r="K331" s="25" t="n">
        <v>651.36</v>
      </c>
      <c r="L331" s="13" t="n">
        <v>396.92</v>
      </c>
      <c r="M331" s="13" t="n">
        <v>24.43</v>
      </c>
      <c r="N331" s="14" t="n">
        <f aca="false">K331+L331+M331</f>
        <v>1072.71</v>
      </c>
    </row>
    <row r="332" s="2" customFormat="true" ht="21" hidden="false" customHeight="true" outlineLevel="0" collapsed="false">
      <c r="A332" s="21" t="n">
        <f aca="false">ROW()-3</f>
        <v>329</v>
      </c>
      <c r="B332" s="21" t="s">
        <v>407</v>
      </c>
      <c r="C332" s="21" t="s">
        <v>22</v>
      </c>
      <c r="D332" s="21" t="n">
        <v>27</v>
      </c>
      <c r="E332" s="21" t="s">
        <v>408</v>
      </c>
      <c r="F332" s="17" t="n">
        <v>44823</v>
      </c>
      <c r="G332" s="25" t="n">
        <v>651.36</v>
      </c>
      <c r="H332" s="13" t="n">
        <v>396.92</v>
      </c>
      <c r="I332" s="13" t="n">
        <v>24.14</v>
      </c>
      <c r="J332" s="19" t="s">
        <v>20</v>
      </c>
      <c r="K332" s="25" t="n">
        <v>651.36</v>
      </c>
      <c r="L332" s="13" t="n">
        <v>396.92</v>
      </c>
      <c r="M332" s="13" t="n">
        <v>24.14</v>
      </c>
      <c r="N332" s="14" t="n">
        <f aca="false">K332+L332+M332</f>
        <v>1072.42</v>
      </c>
    </row>
    <row r="333" s="2" customFormat="true" ht="21" hidden="false" customHeight="true" outlineLevel="0" collapsed="false">
      <c r="A333" s="21" t="n">
        <f aca="false">ROW()-3</f>
        <v>330</v>
      </c>
      <c r="B333" s="21" t="s">
        <v>131</v>
      </c>
      <c r="C333" s="21" t="s">
        <v>22</v>
      </c>
      <c r="D333" s="21" t="n">
        <v>43</v>
      </c>
      <c r="E333" s="21" t="s">
        <v>408</v>
      </c>
      <c r="F333" s="22" t="n">
        <v>44841</v>
      </c>
      <c r="G333" s="25" t="n">
        <v>651.36</v>
      </c>
      <c r="H333" s="13" t="n">
        <v>396.92</v>
      </c>
      <c r="I333" s="13" t="n">
        <v>24.14</v>
      </c>
      <c r="J333" s="19" t="s">
        <v>20</v>
      </c>
      <c r="K333" s="25" t="n">
        <v>651.36</v>
      </c>
      <c r="L333" s="13" t="n">
        <v>396.92</v>
      </c>
      <c r="M333" s="13" t="n">
        <v>24.14</v>
      </c>
      <c r="N333" s="14" t="n">
        <f aca="false">K333+L333+M333</f>
        <v>1072.42</v>
      </c>
    </row>
    <row r="334" customFormat="false" ht="21" hidden="false" customHeight="true" outlineLevel="0" collapsed="false">
      <c r="A334" s="12" t="s">
        <v>15</v>
      </c>
      <c r="B334" s="12"/>
      <c r="C334" s="12"/>
      <c r="D334" s="12"/>
      <c r="E334" s="25"/>
      <c r="F334" s="12"/>
      <c r="G334" s="12"/>
      <c r="H334" s="12"/>
      <c r="I334" s="12"/>
      <c r="J334" s="12"/>
      <c r="K334" s="49" t="n">
        <f aca="false">SUM(K4:K333)</f>
        <v>214948.8</v>
      </c>
      <c r="L334" s="25" t="n">
        <f aca="false">SUM(L4:L333)</f>
        <v>130983.6</v>
      </c>
      <c r="M334" s="49" t="n">
        <f aca="false">SUM(M4:M333)</f>
        <v>8019</v>
      </c>
      <c r="N334" s="50" t="n">
        <f aca="false">K334+L334+M334</f>
        <v>353951.4</v>
      </c>
      <c r="O334" s="51"/>
    </row>
  </sheetData>
  <autoFilter ref="A1:O334"/>
  <mergeCells count="2">
    <mergeCell ref="A1:O1"/>
    <mergeCell ref="A2:O2"/>
  </mergeCells>
  <conditionalFormatting sqref="B11">
    <cfRule type="expression" priority="2" aboveAverage="0" equalAverage="0" bottom="0" percent="0" rank="0" text="" dxfId="3">
      <formula>AND(COUNTIF($B$11,B11)&gt;1,NOT(ISBLANK(B11)))</formula>
    </cfRule>
  </conditionalFormatting>
  <conditionalFormatting sqref="B19">
    <cfRule type="expression" priority="3" aboveAverage="0" equalAverage="0" bottom="0" percent="0" rank="0" text="" dxfId="4">
      <formula>AND(COUNTIF($B$19,B19)&gt;1,NOT(ISBLANK(B19)))</formula>
    </cfRule>
  </conditionalFormatting>
  <conditionalFormatting sqref="B20">
    <cfRule type="expression" priority="4" aboveAverage="0" equalAverage="0" bottom="0" percent="0" rank="0" text="" dxfId="5">
      <formula>AND(COUNTIF($B$20,B20)&gt;1,NOT(ISBLANK(B20)))</formula>
    </cfRule>
  </conditionalFormatting>
  <conditionalFormatting sqref="B21">
    <cfRule type="expression" priority="5" aboveAverage="0" equalAverage="0" bottom="0" percent="0" rank="0" text="" dxfId="6">
      <formula>AND(COUNTIF($B$21,B21)&gt;1,NOT(ISBLANK(B21)))</formula>
    </cfRule>
  </conditionalFormatting>
  <conditionalFormatting sqref="B40">
    <cfRule type="expression" priority="6" aboveAverage="0" equalAverage="0" bottom="0" percent="0" rank="0" text="" dxfId="7">
      <formula>AND(COUNTIF($B$40,B40)&gt;1,NOT(ISBLANK(B40)))</formula>
    </cfRule>
  </conditionalFormatting>
  <conditionalFormatting sqref="B48">
    <cfRule type="expression" priority="7" aboveAverage="0" equalAverage="0" bottom="0" percent="0" rank="0" text="" dxfId="8">
      <formula>AND(COUNTIF($B$48,B48)&gt;1,NOT(ISBLANK(B48)))</formula>
    </cfRule>
  </conditionalFormatting>
  <conditionalFormatting sqref="B58">
    <cfRule type="expression" priority="8" aboveAverage="0" equalAverage="0" bottom="0" percent="0" rank="0" text="" dxfId="9">
      <formula>AND(COUNTIF($B$58,B58)&gt;1,NOT(ISBLANK(B58)))</formula>
    </cfRule>
  </conditionalFormatting>
  <conditionalFormatting sqref="B59">
    <cfRule type="expression" priority="9" aboveAverage="0" equalAverage="0" bottom="0" percent="0" rank="0" text="" dxfId="10">
      <formula>AND(COUNTIF($B$59,B59)&gt;1,NOT(ISBLANK(B59)))</formula>
    </cfRule>
  </conditionalFormatting>
  <conditionalFormatting sqref="B84">
    <cfRule type="expression" priority="10" aboveAverage="0" equalAverage="0" bottom="0" percent="0" rank="0" text="" dxfId="11">
      <formula>AND(COUNTIF($B$84,B84)&gt;1,NOT(ISBLANK(B84)))</formula>
    </cfRule>
  </conditionalFormatting>
  <conditionalFormatting sqref="B86">
    <cfRule type="expression" priority="11" aboveAverage="0" equalAverage="0" bottom="0" percent="0" rank="0" text="" dxfId="12">
      <formula>AND(COUNTIF($B$86,B86)&gt;1,NOT(ISBLANK(B86)))</formula>
    </cfRule>
  </conditionalFormatting>
  <conditionalFormatting sqref="B87">
    <cfRule type="expression" priority="12" aboveAverage="0" equalAverage="0" bottom="0" percent="0" rank="0" text="" dxfId="13">
      <formula>AND(COUNTIF($B$87,B87)&gt;1,NOT(ISBLANK(B87)))</formula>
    </cfRule>
  </conditionalFormatting>
  <conditionalFormatting sqref="B88">
    <cfRule type="expression" priority="13" aboveAverage="0" equalAverage="0" bottom="0" percent="0" rank="0" text="" dxfId="14">
      <formula>AND(COUNTIF($B$88,B88)&gt;1,NOT(ISBLANK(B88)))</formula>
    </cfRule>
  </conditionalFormatting>
  <conditionalFormatting sqref="B89">
    <cfRule type="expression" priority="14" aboveAverage="0" equalAverage="0" bottom="0" percent="0" rank="0" text="" dxfId="15">
      <formula>AND(COUNTIF($B$89,B89)&gt;1,NOT(ISBLANK(B89)))</formula>
    </cfRule>
  </conditionalFormatting>
  <conditionalFormatting sqref="B93">
    <cfRule type="expression" priority="15" aboveAverage="0" equalAverage="0" bottom="0" percent="0" rank="0" text="" dxfId="16">
      <formula>AND(COUNTIF($B$93,B93)&gt;1,NOT(ISBLANK(B93)))</formula>
    </cfRule>
  </conditionalFormatting>
  <conditionalFormatting sqref="B115">
    <cfRule type="expression" priority="16" aboveAverage="0" equalAverage="0" bottom="0" percent="0" rank="0" text="" dxfId="17">
      <formula>AND(COUNTIF($B$115,B115)&gt;1,NOT(ISBLANK(B115)))</formula>
    </cfRule>
  </conditionalFormatting>
  <conditionalFormatting sqref="B118">
    <cfRule type="expression" priority="17" aboveAverage="0" equalAverage="0" bottom="0" percent="0" rank="0" text="" dxfId="18">
      <formula>AND(COUNTIF($B$118,B118)&gt;1,NOT(ISBLANK(B118)))</formula>
    </cfRule>
  </conditionalFormatting>
  <conditionalFormatting sqref="B125">
    <cfRule type="expression" priority="18" aboveAverage="0" equalAverage="0" bottom="0" percent="0" rank="0" text="" dxfId="19">
      <formula>AND(COUNTIF($B$125,B125)&gt;1,NOT(ISBLANK(B125)))</formula>
    </cfRule>
  </conditionalFormatting>
  <conditionalFormatting sqref="B138">
    <cfRule type="expression" priority="19" aboveAverage="0" equalAverage="0" bottom="0" percent="0" rank="0" text="" dxfId="20">
      <formula>AND(COUNTIF($B$138,B138)&gt;1,NOT(ISBLANK(B138)))</formula>
    </cfRule>
  </conditionalFormatting>
  <conditionalFormatting sqref="B162">
    <cfRule type="expression" priority="20" aboveAverage="0" equalAverage="0" bottom="0" percent="0" rank="0" text="" dxfId="21">
      <formula>AND(COUNTIF($B$162,B162)&gt;1,NOT(ISBLANK(B162)))</formula>
    </cfRule>
  </conditionalFormatting>
  <conditionalFormatting sqref="B173">
    <cfRule type="expression" priority="21" aboveAverage="0" equalAverage="0" bottom="0" percent="0" rank="0" text="" dxfId="22">
      <formula>AND(COUNTIF($B$173,B173)&gt;1,NOT(ISBLANK(B173)))</formula>
    </cfRule>
  </conditionalFormatting>
  <conditionalFormatting sqref="B214">
    <cfRule type="expression" priority="22" aboveAverage="0" equalAverage="0" bottom="0" percent="0" rank="0" text="" dxfId="23">
      <formula>AND(COUNTIF($B$214,B214)&gt;1,NOT(ISBLANK(B214)))</formula>
    </cfRule>
  </conditionalFormatting>
  <conditionalFormatting sqref="B215">
    <cfRule type="expression" priority="23" aboveAverage="0" equalAverage="0" bottom="0" percent="0" rank="0" text="" dxfId="24">
      <formula>AND(COUNTIF($B$215,B215)&gt;1,NOT(ISBLANK(B215)))</formula>
    </cfRule>
  </conditionalFormatting>
  <conditionalFormatting sqref="B216">
    <cfRule type="expression" priority="24" aboveAverage="0" equalAverage="0" bottom="0" percent="0" rank="0" text="" dxfId="25">
      <formula>AND(COUNTIF($B$216,B216)&gt;1,NOT(ISBLANK(B216)))</formula>
    </cfRule>
  </conditionalFormatting>
  <conditionalFormatting sqref="B227">
    <cfRule type="expression" priority="25" aboveAverage="0" equalAverage="0" bottom="0" percent="0" rank="0" text="" dxfId="26">
      <formula>AND(COUNTIF($B$227,B227)&gt;1,NOT(ISBLANK(B227)))</formula>
    </cfRule>
  </conditionalFormatting>
  <conditionalFormatting sqref="B236">
    <cfRule type="expression" priority="26" aboveAverage="0" equalAverage="0" bottom="0" percent="0" rank="0" text="" dxfId="27">
      <formula>AND(COUNTIF($B$236,B236)&gt;1,NOT(ISBLANK(B236)))</formula>
    </cfRule>
  </conditionalFormatting>
  <conditionalFormatting sqref="B237">
    <cfRule type="expression" priority="27" aboveAverage="0" equalAverage="0" bottom="0" percent="0" rank="0" text="" dxfId="28">
      <formula>AND(COUNTIF($B$237,B237)&gt;1,NOT(ISBLANK(B237)))</formula>
    </cfRule>
  </conditionalFormatting>
  <conditionalFormatting sqref="B238">
    <cfRule type="expression" priority="28" aboveAverage="0" equalAverage="0" bottom="0" percent="0" rank="0" text="" dxfId="29">
      <formula>AND(COUNTIF($B$238,B238)&gt;1,NOT(ISBLANK(B238)))</formula>
    </cfRule>
  </conditionalFormatting>
  <conditionalFormatting sqref="B242">
    <cfRule type="expression" priority="29" aboveAverage="0" equalAverage="0" bottom="0" percent="0" rank="0" text="" dxfId="30">
      <formula>AND(COUNTIF($B$242,B242)&gt;1,NOT(ISBLANK(B242)))</formula>
    </cfRule>
  </conditionalFormatting>
  <conditionalFormatting sqref="B243">
    <cfRule type="expression" priority="30" aboveAverage="0" equalAverage="0" bottom="0" percent="0" rank="0" text="" dxfId="31">
      <formula>AND(COUNTIF($B$243,B243)&gt;1,NOT(ISBLANK(B243)))</formula>
    </cfRule>
  </conditionalFormatting>
  <conditionalFormatting sqref="B249">
    <cfRule type="expression" priority="31" aboveAverage="0" equalAverage="0" bottom="0" percent="0" rank="0" text="" dxfId="32">
      <formula>AND(COUNTIF($B$249,B249)&gt;1,NOT(ISBLANK(B249)))</formula>
    </cfRule>
  </conditionalFormatting>
  <conditionalFormatting sqref="B268">
    <cfRule type="expression" priority="32" aboveAverage="0" equalAverage="0" bottom="0" percent="0" rank="0" text="" dxfId="33">
      <formula>AND(COUNTIF($B$268,B268)&gt;1,NOT(ISBLANK(B268)))</formula>
    </cfRule>
  </conditionalFormatting>
  <conditionalFormatting sqref="B269">
    <cfRule type="expression" priority="33" aboveAverage="0" equalAverage="0" bottom="0" percent="0" rank="0" text="" dxfId="34">
      <formula>AND(COUNTIF($B$269,B269)&gt;1,NOT(ISBLANK(B269)))</formula>
    </cfRule>
  </conditionalFormatting>
  <conditionalFormatting sqref="B271">
    <cfRule type="expression" priority="34" aboveAverage="0" equalAverage="0" bottom="0" percent="0" rank="0" text="" dxfId="35">
      <formula>AND(COUNTIF($B$271,B271)&gt;1,NOT(ISBLANK(B271)))</formula>
    </cfRule>
  </conditionalFormatting>
  <conditionalFormatting sqref="B272">
    <cfRule type="expression" priority="35" aboveAverage="0" equalAverage="0" bottom="0" percent="0" rank="0" text="" dxfId="36">
      <formula>AND(COUNTIF($B$272,B272)&gt;1,NOT(ISBLANK(B272)))</formula>
    </cfRule>
  </conditionalFormatting>
  <conditionalFormatting sqref="B276">
    <cfRule type="expression" priority="36" aboveAverage="0" equalAverage="0" bottom="0" percent="0" rank="0" text="" dxfId="37">
      <formula>AND(COUNTIF($B$276,B276)&gt;1,NOT(ISBLANK(B276)))</formula>
    </cfRule>
  </conditionalFormatting>
  <conditionalFormatting sqref="B277">
    <cfRule type="expression" priority="37" aboveAverage="0" equalAverage="0" bottom="0" percent="0" rank="0" text="" dxfId="38">
      <formula>AND(COUNTIF($B$277,B277)&gt;1,NOT(ISBLANK(B277)))</formula>
    </cfRule>
  </conditionalFormatting>
  <conditionalFormatting sqref="B278">
    <cfRule type="expression" priority="38" aboveAverage="0" equalAverage="0" bottom="0" percent="0" rank="0" text="" dxfId="39">
      <formula>AND(COUNTIF($B$278,B278)&gt;1,NOT(ISBLANK(B278)))</formula>
    </cfRule>
  </conditionalFormatting>
  <conditionalFormatting sqref="B279">
    <cfRule type="expression" priority="39" aboveAverage="0" equalAverage="0" bottom="0" percent="0" rank="0" text="" dxfId="40">
      <formula>AND(COUNTIF($B$279,B279)&gt;1,NOT(ISBLANK(B279)))</formula>
    </cfRule>
  </conditionalFormatting>
  <conditionalFormatting sqref="B285">
    <cfRule type="expression" priority="40" aboveAverage="0" equalAverage="0" bottom="0" percent="0" rank="0" text="" dxfId="41">
      <formula>AND(COUNTIF($B$285,B285)&gt;1,NOT(ISBLANK(B285)))</formula>
    </cfRule>
  </conditionalFormatting>
  <conditionalFormatting sqref="B9:B11">
    <cfRule type="expression" priority="41" aboveAverage="0" equalAverage="0" bottom="0" percent="0" rank="0" text="" dxfId="42">
      <formula>AND(COUNTIF($B$9:$B$11,B9)&gt;1,NOT(ISBLANK(B9)))</formula>
    </cfRule>
  </conditionalFormatting>
  <conditionalFormatting sqref="B13:B14">
    <cfRule type="expression" priority="42" aboveAverage="0" equalAverage="0" bottom="0" percent="0" rank="0" text="" dxfId="43">
      <formula>AND(COUNTIF($B$13:$B$14,B13)&gt;1,NOT(ISBLANK(B13)))</formula>
    </cfRule>
  </conditionalFormatting>
  <conditionalFormatting sqref="B15:B18">
    <cfRule type="expression" priority="43" aboveAverage="0" equalAverage="0" bottom="0" percent="0" rank="0" text="" dxfId="44">
      <formula>AND(COUNTIF($B$15:$B$18,B15)&gt;1,NOT(ISBLANK(B15)))</formula>
    </cfRule>
  </conditionalFormatting>
  <conditionalFormatting sqref="B22:B23">
    <cfRule type="expression" priority="44" aboveAverage="0" equalAverage="0" bottom="0" percent="0" rank="0" text="" dxfId="45">
      <formula>AND(COUNTIF($B$22:$B$23,B22)&gt;1,NOT(ISBLANK(B22)))</formula>
    </cfRule>
  </conditionalFormatting>
  <conditionalFormatting sqref="B29:B30">
    <cfRule type="expression" priority="45" aboveAverage="0" equalAverage="0" bottom="0" percent="0" rank="0" text="" dxfId="46">
      <formula>AND(COUNTIF($B$29:$B$30,B29)&gt;1,NOT(ISBLANK(B29)))</formula>
    </cfRule>
  </conditionalFormatting>
  <conditionalFormatting sqref="B41:B42">
    <cfRule type="expression" priority="46" aboveAverage="0" equalAverage="0" bottom="0" percent="0" rank="0" text="" dxfId="47">
      <formula>AND(COUNTIF($B$41:$B$42,B41)&gt;1,NOT(ISBLANK(B41)))</formula>
    </cfRule>
  </conditionalFormatting>
  <conditionalFormatting sqref="B54:B55">
    <cfRule type="expression" priority="47" aboveAverage="0" equalAverage="0" bottom="0" percent="0" rank="0" text="" dxfId="48">
      <formula>AND(COUNTIF($B$54:$B$55,B54)&gt;1,NOT(ISBLANK(B54)))</formula>
    </cfRule>
  </conditionalFormatting>
  <conditionalFormatting sqref="B56:B57">
    <cfRule type="expression" priority="48" aboveAverage="0" equalAverage="0" bottom="0" percent="0" rank="0" text="" dxfId="49">
      <formula>AND(COUNTIF($B$56:$B$57,B56)&gt;1,NOT(ISBLANK(B56)))</formula>
    </cfRule>
  </conditionalFormatting>
  <conditionalFormatting sqref="B60:B65">
    <cfRule type="expression" priority="49" aboveAverage="0" equalAverage="0" bottom="0" percent="0" rank="0" text="" dxfId="50">
      <formula>AND(COUNTIF($B$60:$B$65,B60)&gt;1,NOT(ISBLANK(B60)))</formula>
    </cfRule>
  </conditionalFormatting>
  <conditionalFormatting sqref="B85:B86">
    <cfRule type="expression" priority="50" aboveAverage="0" equalAverage="0" bottom="0" percent="0" rank="0" text="" dxfId="51">
      <formula>AND(COUNTIF($B$85:$B$86,B85)&gt;1,NOT(ISBLANK(B85)))</formula>
    </cfRule>
  </conditionalFormatting>
  <conditionalFormatting sqref="B107:B108">
    <cfRule type="expression" priority="51" aboveAverage="0" equalAverage="0" bottom="0" percent="0" rank="0" text="" dxfId="52">
      <formula>AND(COUNTIF($B$107:$B$108,B107)&gt;1,NOT(ISBLANK(B107)))</formula>
    </cfRule>
  </conditionalFormatting>
  <conditionalFormatting sqref="B119:B120">
    <cfRule type="expression" priority="52" aboveAverage="0" equalAverage="0" bottom="0" percent="0" rank="0" text="" dxfId="53">
      <formula>AND(COUNTIF($B$119:$B$120,B119)&gt;1,NOT(ISBLANK(B119)))</formula>
    </cfRule>
  </conditionalFormatting>
  <conditionalFormatting sqref="B136:B137">
    <cfRule type="expression" priority="53" aboveAverage="0" equalAverage="0" bottom="0" percent="0" rank="0" text="" dxfId="54">
      <formula>AND(COUNTIF($B$136:$B$137,B136)&gt;1,NOT(ISBLANK(B136)))</formula>
    </cfRule>
  </conditionalFormatting>
  <conditionalFormatting sqref="B156:B159">
    <cfRule type="expression" priority="54" aboveAverage="0" equalAverage="0" bottom="0" percent="0" rank="0" text="" dxfId="55">
      <formula>AND(COUNTIF($B$156:$B$159,B156)&gt;1,NOT(ISBLANK(B156)))</formula>
    </cfRule>
  </conditionalFormatting>
  <conditionalFormatting sqref="B160:B161">
    <cfRule type="expression" priority="55" aboveAverage="0" equalAverage="0" bottom="0" percent="0" rank="0" text="" dxfId="56">
      <formula>AND(COUNTIF($B$160:$B$161,B160)&gt;1,NOT(ISBLANK(B160)))</formula>
    </cfRule>
  </conditionalFormatting>
  <conditionalFormatting sqref="B163:B167">
    <cfRule type="expression" priority="56" aboveAverage="0" equalAverage="0" bottom="0" percent="0" rank="0" text="" dxfId="57">
      <formula>AND(COUNTIF($B$163:$B$167,B163)&gt;1,NOT(ISBLANK(B163)))</formula>
    </cfRule>
  </conditionalFormatting>
  <conditionalFormatting sqref="B183:B186">
    <cfRule type="expression" priority="57" aboveAverage="0" equalAverage="0" bottom="0" percent="0" rank="0" text="" dxfId="58">
      <formula>AND(COUNTIF($B$183:$B$186,B183)&gt;1,NOT(ISBLANK(B183)))</formula>
    </cfRule>
  </conditionalFormatting>
  <conditionalFormatting sqref="B187:B196">
    <cfRule type="expression" priority="58" aboveAverage="0" equalAverage="0" bottom="0" percent="0" rank="0" text="" dxfId="59">
      <formula>AND(COUNTIF($B$187:$B$196,B187)&gt;1,NOT(ISBLANK(B187)))</formula>
    </cfRule>
  </conditionalFormatting>
  <conditionalFormatting sqref="B197:B198">
    <cfRule type="expression" priority="59" aboveAverage="0" equalAverage="0" bottom="0" percent="0" rank="0" text="" dxfId="60">
      <formula>AND(COUNTIF($B$197:$B$198,B197)&gt;1,NOT(ISBLANK(B197)))</formula>
    </cfRule>
  </conditionalFormatting>
  <conditionalFormatting sqref="B217:B226">
    <cfRule type="expression" priority="60" aboveAverage="0" equalAverage="0" bottom="0" percent="0" rank="0" text="" dxfId="61">
      <formula>AND(COUNTIF($B$217:$B$226,B217)&gt;1,NOT(ISBLANK(B217)))</formula>
    </cfRule>
  </conditionalFormatting>
  <conditionalFormatting sqref="B236:B237">
    <cfRule type="expression" priority="61" aboveAverage="0" equalAverage="0" bottom="0" percent="0" rank="0" text="" dxfId="62">
      <formula>AND(COUNTIF($B$236:$B$237,B236)&gt;1,NOT(ISBLANK(B236)))</formula>
    </cfRule>
  </conditionalFormatting>
  <conditionalFormatting sqref="B244:B248">
    <cfRule type="expression" priority="62" aboveAverage="0" equalAverage="0" bottom="0" percent="0" rank="0" text="" dxfId="63">
      <formula>AND(COUNTIF($B$244:$B$248,B244)&gt;1,NOT(ISBLANK(B244)))</formula>
    </cfRule>
  </conditionalFormatting>
  <conditionalFormatting sqref="B250:B252">
    <cfRule type="expression" priority="63" aboveAverage="0" equalAverage="0" bottom="0" percent="0" rank="0" text="" dxfId="64">
      <formula>AND(COUNTIF($B$250:$B$252,B250)&gt;1,NOT(ISBLANK(B250)))</formula>
    </cfRule>
  </conditionalFormatting>
  <conditionalFormatting sqref="B260:B263">
    <cfRule type="expression" priority="64" aboveAverage="0" equalAverage="0" bottom="0" percent="0" rank="0" text="" dxfId="65">
      <formula>AND(COUNTIF($B$260:$B$263,B260)&gt;1,NOT(ISBLANK(B260)))</formula>
    </cfRule>
    <cfRule type="expression" priority="65" aboveAverage="0" equalAverage="0" bottom="0" percent="0" rank="0" text="" dxfId="66">
      <formula>AND(COUNTIF($B$260:$B$263,B260)&gt;1,NOT(ISBLANK(B260)))</formula>
    </cfRule>
  </conditionalFormatting>
  <conditionalFormatting sqref="B264:B266">
    <cfRule type="expression" priority="66" aboveAverage="0" equalAverage="0" bottom="0" percent="0" rank="0" text="" dxfId="67">
      <formula>AND(COUNTIF($B$264:$B$266,B264)&gt;1,NOT(ISBLANK(B264)))</formula>
    </cfRule>
    <cfRule type="expression" priority="67" aboveAverage="0" equalAverage="0" bottom="0" percent="0" rank="0" text="" dxfId="68">
      <formula>AND(COUNTIF($B$264:$B$266,B264)&gt;1,NOT(ISBLANK(B264)))</formula>
    </cfRule>
  </conditionalFormatting>
  <conditionalFormatting sqref="B267:B268">
    <cfRule type="expression" priority="68" aboveAverage="0" equalAverage="0" bottom="0" percent="0" rank="0" text="" dxfId="69">
      <formula>AND(COUNTIF($B$267:$B$268,B267)&gt;1,NOT(ISBLANK(B267)))</formula>
    </cfRule>
  </conditionalFormatting>
  <conditionalFormatting sqref="B273:B275">
    <cfRule type="expression" priority="69" aboveAverage="0" equalAverage="0" bottom="0" percent="0" rank="0" text="" dxfId="70">
      <formula>AND(COUNTIF($B$273:$B$275,B273)&gt;1,NOT(ISBLANK(B273)))</formula>
    </cfRule>
    <cfRule type="expression" priority="70" aboveAverage="0" equalAverage="0" bottom="0" percent="0" rank="0" text="" dxfId="71">
      <formula>AND(COUNTIF($B$273:$B$275,B273)&gt;1,NOT(ISBLANK(B273)))</formula>
    </cfRule>
  </conditionalFormatting>
  <conditionalFormatting sqref="B303:B307">
    <cfRule type="expression" priority="71" aboveAverage="0" equalAverage="0" bottom="0" percent="0" rank="0" text="" dxfId="72">
      <formula>AND(COUNTIF($B$303:$B$307,B303)&gt;1,NOT(ISBLANK(B303)))</formula>
    </cfRule>
  </conditionalFormatting>
  <conditionalFormatting sqref="B4 B82 B66 B122:B125 B199:B202 B253:B255 B308:B309 B286:B289">
    <cfRule type="expression" priority="72" aboveAverage="0" equalAverage="0" bottom="0" percent="0" rank="0" text="" dxfId="73">
      <formula>AND(COUNTIF($B$4,B4)+COUNTIF($B$82,B4)+COUNTIF($B$66,B4)+COUNTIF($B$122:$B$125,B4)+COUNTIF($B$199:$B$202,B4)+COUNTIF($B$253:$B$255,B4)+COUNTIF($B$308:$B$309,B4)+COUNTIF($B$286:$B$289,B4)&gt;1,NOT(ISBLANK(B4)))</formula>
    </cfRule>
  </conditionalFormatting>
  <printOptions headings="false" gridLines="false" gridLinesSet="true" horizontalCentered="true" verticalCentered="false"/>
  <pageMargins left="0.196527777777778" right="0.19652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4" activeCellId="0" sqref="O254:O26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03:33:53Z</dcterms:created>
  <dc:creator>user</dc:creator>
  <dc:description/>
  <dc:language>en-US</dc:language>
  <cp:lastModifiedBy>努力土拨鼠</cp:lastModifiedBy>
  <cp:lastPrinted>2021-08-31T08:19:03Z</cp:lastPrinted>
  <dcterms:modified xsi:type="dcterms:W3CDTF">2023-07-12T03:0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4E0F82777D48ED80C2C1ABC2366A7A</vt:lpwstr>
  </property>
  <property fmtid="{D5CDD505-2E9C-101B-9397-08002B2CF9AE}" pid="3" name="KSOProductBuildVer">
    <vt:lpwstr>2052-11.8.6.10973</vt:lpwstr>
  </property>
  <property fmtid="{D5CDD505-2E9C-101B-9397-08002B2CF9AE}" pid="4" name="KSOReadingLayout">
    <vt:bool>1</vt:bool>
  </property>
</Properties>
</file>