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脱贫户" sheetId="1" state="visible" r:id="rId2"/>
    <sheet name="监测户" sheetId="2" state="visible" r:id="rId3"/>
  </sheets>
  <definedNames>
    <definedName function="false" hidden="true" localSheetId="1" name="_xlnm._FilterDatabase" vbProcedure="false">监测户!$A$1:$H$47</definedName>
    <definedName function="false" hidden="true" localSheetId="0" name="_xlnm._FilterDatabase" vbProcedure="false">脱贫户!$A$1:$J$611</definedName>
    <definedName function="false" hidden="false" name="_xlfn_IFS" vbProcedure="false"/>
    <definedName function="false" hidden="false" localSheetId="0" name="Print_Area" vbProcedure="false">脱贫户!$A$1:$J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8" uniqueCount="1172"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月犍为县乡村公益性岗位补贴申报花名册</t>
    </r>
  </si>
  <si>
    <t xml:space="preserve">申报单位：                                                                                                                                                                                                              单位：元</t>
  </si>
  <si>
    <t xml:space="preserve">序号</t>
  </si>
  <si>
    <t xml:space="preserve">姓名</t>
  </si>
  <si>
    <t xml:space="preserve">性别</t>
  </si>
  <si>
    <t xml:space="preserve">年龄</t>
  </si>
  <si>
    <t xml:space="preserve">脱贫时间</t>
  </si>
  <si>
    <t xml:space="preserve">所在村组</t>
  </si>
  <si>
    <t xml:space="preserve">所在岗位</t>
  </si>
  <si>
    <t xml:space="preserve">录用时间</t>
  </si>
  <si>
    <t xml:space="preserve">补贴总额</t>
  </si>
  <si>
    <t xml:space="preserve">备注</t>
  </si>
  <si>
    <t xml:space="preserve">柳禹海</t>
  </si>
  <si>
    <t xml:space="preserve">男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兴镇太阳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公路保洁</t>
  </si>
  <si>
    <t xml:space="preserve">陈世富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兴镇太阳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桂华</t>
  </si>
  <si>
    <t xml:space="preserve">女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兴镇太阳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明银</t>
  </si>
  <si>
    <r>
      <rPr>
        <sz val="10"/>
        <rFont val="Noto Sans"/>
        <family val="2"/>
      </rPr>
      <t xml:space="preserve">大兴镇叶荷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周德根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兴镇叶荷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吴先军</t>
  </si>
  <si>
    <r>
      <rPr>
        <sz val="10"/>
        <rFont val="Noto Sans"/>
        <family val="2"/>
      </rPr>
      <t xml:space="preserve">大兴镇叶荷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容</t>
  </si>
  <si>
    <r>
      <rPr>
        <sz val="10"/>
        <rFont val="Noto Sans"/>
        <family val="2"/>
      </rPr>
      <t xml:space="preserve">大兴镇叶荷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辉平</t>
  </si>
  <si>
    <t xml:space="preserve">虞海彪</t>
  </si>
  <si>
    <r>
      <rPr>
        <sz val="10"/>
        <rFont val="Noto Sans"/>
        <family val="2"/>
      </rPr>
      <t xml:space="preserve">大兴镇叶荷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虞海波</t>
  </si>
  <si>
    <r>
      <rPr>
        <sz val="10"/>
        <rFont val="Noto Sans"/>
        <family val="2"/>
      </rPr>
      <t xml:space="preserve">大兴镇叶荷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杨桂容</t>
  </si>
  <si>
    <t xml:space="preserve">杨良清</t>
  </si>
  <si>
    <r>
      <rPr>
        <sz val="10"/>
        <rFont val="Noto Sans"/>
        <family val="2"/>
      </rPr>
      <t xml:space="preserve">大兴镇叶荷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夏分</t>
  </si>
  <si>
    <r>
      <rPr>
        <sz val="10"/>
        <rFont val="Noto Sans"/>
        <family val="2"/>
      </rPr>
      <t xml:space="preserve">大兴镇叶荷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虞战友</t>
  </si>
  <si>
    <r>
      <rPr>
        <sz val="10"/>
        <rFont val="Noto Sans"/>
        <family val="2"/>
      </rPr>
      <t xml:space="preserve">大兴镇云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余让贵</t>
  </si>
  <si>
    <t xml:space="preserve">大兴镇</t>
  </si>
  <si>
    <t xml:space="preserve">大兴镇保洁员</t>
  </si>
  <si>
    <t xml:space="preserve">虞尚河</t>
  </si>
  <si>
    <r>
      <rPr>
        <sz val="10"/>
        <rFont val="Noto Sans"/>
        <family val="2"/>
      </rPr>
      <t xml:space="preserve">大兴镇梧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宝琼</t>
  </si>
  <si>
    <r>
      <rPr>
        <sz val="10"/>
        <rFont val="Noto Sans"/>
        <family val="2"/>
      </rPr>
      <t xml:space="preserve">大兴镇梧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金华</t>
  </si>
  <si>
    <t xml:space="preserve">大兴镇梧桐村</t>
  </si>
  <si>
    <t xml:space="preserve">纪小平</t>
  </si>
  <si>
    <r>
      <rPr>
        <sz val="10"/>
        <rFont val="Noto Sans"/>
        <family val="2"/>
      </rPr>
      <t xml:space="preserve">大兴镇梧桐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李万国</t>
  </si>
  <si>
    <r>
      <rPr>
        <sz val="10"/>
        <rFont val="Noto Sans"/>
        <family val="2"/>
      </rPr>
      <t xml:space="preserve">大兴镇梧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兴镇黄荆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廖兴银</t>
  </si>
  <si>
    <r>
      <rPr>
        <sz val="10"/>
        <rFont val="Noto Sans"/>
        <family val="2"/>
      </rPr>
      <t xml:space="preserve">大兴镇新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河道清理</t>
  </si>
  <si>
    <t xml:space="preserve">胡祥英</t>
  </si>
  <si>
    <t xml:space="preserve">李赋池</t>
  </si>
  <si>
    <r>
      <rPr>
        <sz val="10"/>
        <rFont val="Noto Sans"/>
        <family val="2"/>
      </rPr>
      <t xml:space="preserve">大兴镇后边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腾英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大兴镇后边沟村</t>
  </si>
  <si>
    <t xml:space="preserve">胡太明</t>
  </si>
  <si>
    <r>
      <rPr>
        <sz val="10"/>
        <rFont val="Noto Sans"/>
        <family val="2"/>
      </rPr>
      <t xml:space="preserve">大兴镇后边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屈义琼</t>
  </si>
  <si>
    <r>
      <rPr>
        <sz val="10"/>
        <rFont val="Noto Sans"/>
        <family val="2"/>
      </rPr>
      <t xml:space="preserve">大兴镇后边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董星萍</t>
  </si>
  <si>
    <r>
      <rPr>
        <sz val="10"/>
        <rFont val="Noto Sans"/>
        <family val="2"/>
      </rPr>
      <t xml:space="preserve">大兴镇后边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淑芬</t>
  </si>
  <si>
    <t xml:space="preserve">大兴镇仁义村</t>
  </si>
  <si>
    <t xml:space="preserve">张天全</t>
  </si>
  <si>
    <r>
      <rPr>
        <sz val="10"/>
        <rFont val="Noto Sans"/>
        <family val="2"/>
      </rPr>
      <t xml:space="preserve">大兴镇仁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钟荣兵</t>
  </si>
  <si>
    <r>
      <rPr>
        <sz val="10"/>
        <rFont val="Noto Sans"/>
        <family val="2"/>
      </rPr>
      <t xml:space="preserve">大兴镇三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国亮</t>
  </si>
  <si>
    <r>
      <rPr>
        <sz val="10"/>
        <rFont val="Noto Sans"/>
        <family val="2"/>
      </rPr>
      <t xml:space="preserve">大兴镇三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于廷武</t>
  </si>
  <si>
    <r>
      <rPr>
        <sz val="10"/>
        <rFont val="Noto Sans"/>
        <family val="2"/>
      </rPr>
      <t xml:space="preserve">大兴镇三溪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吴芳</t>
  </si>
  <si>
    <r>
      <rPr>
        <sz val="10"/>
        <rFont val="Noto Sans"/>
        <family val="2"/>
      </rPr>
      <t xml:space="preserve">大兴镇三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黄再明</t>
  </si>
  <si>
    <t xml:space="preserve">大兴镇云峰村</t>
  </si>
  <si>
    <t xml:space="preserve">龙运高</t>
  </si>
  <si>
    <t xml:space="preserve">虞波</t>
  </si>
  <si>
    <t xml:space="preserve">屈成跃</t>
  </si>
  <si>
    <t xml:space="preserve">大兴镇雨台村</t>
  </si>
  <si>
    <t xml:space="preserve">张加辉</t>
  </si>
  <si>
    <r>
      <rPr>
        <sz val="10"/>
        <rFont val="Noto Sans"/>
        <family val="2"/>
      </rPr>
      <t xml:space="preserve">大兴镇雨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黄礼润</t>
  </si>
  <si>
    <t xml:space="preserve">大兴保洁员</t>
  </si>
  <si>
    <r>
      <rPr>
        <sz val="10"/>
        <rFont val="宋体"/>
        <family val="0"/>
        <charset val="134"/>
      </rPr>
      <t xml:space="preserve">24.1</t>
    </r>
    <r>
      <rPr>
        <sz val="10"/>
        <rFont val="Noto Sans"/>
        <family val="2"/>
      </rPr>
      <t xml:space="preserve">月新增</t>
    </r>
  </si>
  <si>
    <t xml:space="preserve">叶术根</t>
  </si>
  <si>
    <t xml:space="preserve">大兴镇三溪村</t>
  </si>
  <si>
    <t xml:space="preserve">道路保洁</t>
  </si>
  <si>
    <r>
      <rPr>
        <sz val="10"/>
        <rFont val="宋体"/>
        <family val="0"/>
        <charset val="134"/>
      </rPr>
      <t xml:space="preserve">24.2</t>
    </r>
    <r>
      <rPr>
        <sz val="10"/>
        <rFont val="Noto Sans"/>
        <family val="2"/>
      </rPr>
      <t xml:space="preserve">月新增</t>
    </r>
  </si>
  <si>
    <t xml:space="preserve">张加华</t>
  </si>
  <si>
    <t xml:space="preserve">保洁</t>
  </si>
  <si>
    <t xml:space="preserve">向学林</t>
  </si>
  <si>
    <t xml:space="preserve">张贤红</t>
  </si>
  <si>
    <t xml:space="preserve">陈会金</t>
  </si>
  <si>
    <t xml:space="preserve">大兴镇太阳坡</t>
  </si>
  <si>
    <r>
      <rPr>
        <sz val="10"/>
        <rFont val="宋体"/>
        <family val="0"/>
        <charset val="134"/>
      </rPr>
      <t xml:space="preserve">24.5</t>
    </r>
    <r>
      <rPr>
        <sz val="10"/>
        <rFont val="Noto Sans"/>
        <family val="2"/>
      </rPr>
      <t xml:space="preserve">月新增</t>
    </r>
  </si>
  <si>
    <t xml:space="preserve">龙运水</t>
  </si>
  <si>
    <t xml:space="preserve">姜强</t>
  </si>
  <si>
    <t xml:space="preserve">申群楷</t>
  </si>
  <si>
    <t xml:space="preserve">大兴镇青和村</t>
  </si>
  <si>
    <t xml:space="preserve">陈富强</t>
  </si>
  <si>
    <t xml:space="preserve">陈一洪</t>
  </si>
  <si>
    <t xml:space="preserve">大兴镇叶荷村</t>
  </si>
  <si>
    <t xml:space="preserve">李万学</t>
  </si>
  <si>
    <r>
      <rPr>
        <sz val="10"/>
        <rFont val="宋体"/>
        <family val="0"/>
        <charset val="134"/>
      </rPr>
      <t xml:space="preserve">24.9</t>
    </r>
    <r>
      <rPr>
        <sz val="10"/>
        <rFont val="Noto Sans"/>
        <family val="2"/>
      </rPr>
      <t xml:space="preserve">月新增</t>
    </r>
  </si>
  <si>
    <t xml:space="preserve">张开容</t>
  </si>
  <si>
    <t xml:space="preserve">周泽刚</t>
  </si>
  <si>
    <t xml:space="preserve">王平</t>
  </si>
  <si>
    <t xml:space="preserve">吴纪成</t>
  </si>
  <si>
    <t xml:space="preserve">钟汉平</t>
  </si>
  <si>
    <t xml:space="preserve">祝军</t>
  </si>
  <si>
    <t xml:space="preserve">大兴镇黄荆村</t>
  </si>
  <si>
    <t xml:space="preserve">龙臣银</t>
  </si>
  <si>
    <t xml:space="preserve">李付云</t>
  </si>
  <si>
    <t xml:space="preserve">大兴镇新云村</t>
  </si>
  <si>
    <t xml:space="preserve">廖树容</t>
  </si>
  <si>
    <t xml:space="preserve">杨介林</t>
  </si>
  <si>
    <t xml:space="preserve">胡贞祥</t>
  </si>
  <si>
    <t xml:space="preserve">张明桃</t>
  </si>
  <si>
    <t xml:space="preserve">彭旭梅</t>
  </si>
  <si>
    <t xml:space="preserve">定文镇上场组</t>
  </si>
  <si>
    <t xml:space="preserve">乡村保洁</t>
  </si>
  <si>
    <t xml:space="preserve">梁宇平</t>
  </si>
  <si>
    <t xml:space="preserve">钟文君</t>
  </si>
  <si>
    <t xml:space="preserve">段正银</t>
  </si>
  <si>
    <t xml:space="preserve">定文镇金山</t>
  </si>
  <si>
    <t xml:space="preserve">谢昭华</t>
  </si>
  <si>
    <t xml:space="preserve">罗冬梅</t>
  </si>
  <si>
    <t xml:space="preserve">定文镇炮房组</t>
  </si>
  <si>
    <t xml:space="preserve">徐建明</t>
  </si>
  <si>
    <t xml:space="preserve">周华贵</t>
  </si>
  <si>
    <t xml:space="preserve">周成友</t>
  </si>
  <si>
    <t xml:space="preserve">王城</t>
  </si>
  <si>
    <t xml:space="preserve">定文镇永乐</t>
  </si>
  <si>
    <t xml:space="preserve">张朝发</t>
  </si>
  <si>
    <t xml:space="preserve">秦文琼</t>
  </si>
  <si>
    <r>
      <rPr>
        <sz val="10"/>
        <rFont val="Noto Sans"/>
        <family val="2"/>
      </rPr>
      <t xml:space="preserve">定文镇方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晓凤</t>
  </si>
  <si>
    <t xml:space="preserve">陈廷华</t>
  </si>
  <si>
    <t xml:space="preserve">定文镇红旗</t>
  </si>
  <si>
    <t xml:space="preserve">彭树琼</t>
  </si>
  <si>
    <t xml:space="preserve">王华全</t>
  </si>
  <si>
    <t xml:space="preserve">李军友</t>
  </si>
  <si>
    <r>
      <rPr>
        <sz val="10"/>
        <rFont val="Noto Sans"/>
        <family val="2"/>
      </rPr>
      <t xml:space="preserve">定文镇方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淑英</t>
  </si>
  <si>
    <r>
      <rPr>
        <sz val="10"/>
        <rFont val="Noto Sans"/>
        <family val="2"/>
      </rPr>
      <t xml:space="preserve">定文镇太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龚元平</t>
  </si>
  <si>
    <r>
      <rPr>
        <sz val="10"/>
        <rFont val="Noto Sans"/>
        <family val="2"/>
      </rPr>
      <t xml:space="preserve">定文镇太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余美富</t>
  </si>
  <si>
    <t xml:space="preserve">定文镇新场村</t>
  </si>
  <si>
    <t xml:space="preserve">陈祖银</t>
  </si>
  <si>
    <t xml:space="preserve">陈思登</t>
  </si>
  <si>
    <t xml:space="preserve">周贤清</t>
  </si>
  <si>
    <r>
      <rPr>
        <sz val="10"/>
        <rFont val="Noto Sans"/>
        <family val="2"/>
      </rPr>
      <t xml:space="preserve">定文镇太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4.8</t>
    </r>
    <r>
      <rPr>
        <sz val="10"/>
        <rFont val="Noto Sans"/>
        <family val="2"/>
      </rPr>
      <t xml:space="preserve">月新增</t>
    </r>
  </si>
  <si>
    <t xml:space="preserve">尹灯云</t>
  </si>
  <si>
    <t xml:space="preserve">祝建刚</t>
  </si>
  <si>
    <r>
      <rPr>
        <sz val="10"/>
        <rFont val="Noto Sans"/>
        <family val="2"/>
      </rPr>
      <t xml:space="preserve">定文镇太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余美平</t>
  </si>
  <si>
    <r>
      <rPr>
        <sz val="10"/>
        <rFont val="Noto Sans"/>
        <family val="2"/>
      </rPr>
      <t xml:space="preserve">定文镇太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小华</t>
  </si>
  <si>
    <r>
      <rPr>
        <sz val="10"/>
        <rFont val="Noto Sans"/>
        <family val="2"/>
      </rPr>
      <t xml:space="preserve">定文镇红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艾希华</t>
  </si>
  <si>
    <r>
      <rPr>
        <sz val="10"/>
        <rFont val="Noto Sans"/>
        <family val="2"/>
      </rPr>
      <t xml:space="preserve">定文镇红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金星文</t>
  </si>
  <si>
    <r>
      <rPr>
        <sz val="10"/>
        <rFont val="Noto Sans"/>
        <family val="2"/>
      </rPr>
      <t xml:space="preserve">定文镇炮房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王德位</t>
  </si>
  <si>
    <r>
      <rPr>
        <sz val="10"/>
        <rFont val="Noto Sans"/>
        <family val="2"/>
      </rPr>
      <t xml:space="preserve">定文镇炮房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杨玉明</t>
  </si>
  <si>
    <r>
      <rPr>
        <sz val="10"/>
        <rFont val="Noto Sans"/>
        <family val="2"/>
      </rPr>
      <t xml:space="preserve">定文镇上场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余洪春</t>
  </si>
  <si>
    <t xml:space="preserve">祝小琴</t>
  </si>
  <si>
    <t xml:space="preserve">纪显高</t>
  </si>
  <si>
    <t xml:space="preserve">定文镇方井</t>
  </si>
  <si>
    <t xml:space="preserve">董天云</t>
  </si>
  <si>
    <t xml:space="preserve">余小平</t>
  </si>
  <si>
    <t xml:space="preserve">定文镇太平</t>
  </si>
  <si>
    <t xml:space="preserve">周旭俊</t>
  </si>
  <si>
    <t xml:space="preserve">40</t>
  </si>
  <si>
    <t xml:space="preserve">徐治明</t>
  </si>
  <si>
    <r>
      <rPr>
        <sz val="10"/>
        <rFont val="Noto Sans"/>
        <family val="2"/>
      </rPr>
      <t xml:space="preserve">罗城镇塘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公共保洁</t>
  </si>
  <si>
    <t xml:space="preserve">代正星</t>
  </si>
  <si>
    <t xml:space="preserve">朱宗付</t>
  </si>
  <si>
    <r>
      <rPr>
        <sz val="10"/>
        <rFont val="Noto Sans"/>
        <family val="2"/>
      </rPr>
      <t xml:space="preserve">罗城镇铁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向先兵</t>
  </si>
  <si>
    <r>
      <rPr>
        <sz val="10"/>
        <rFont val="Noto Sans"/>
        <family val="2"/>
      </rPr>
      <t xml:space="preserve">罗城镇铁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童素芬</t>
  </si>
  <si>
    <r>
      <rPr>
        <sz val="10"/>
        <rFont val="Noto Sans"/>
        <family val="2"/>
      </rPr>
      <t xml:space="preserve">罗城镇铁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雷长江</t>
  </si>
  <si>
    <r>
      <rPr>
        <sz val="10"/>
        <rFont val="Noto Sans"/>
        <family val="2"/>
      </rPr>
      <t xml:space="preserve">罗城镇青狮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舒洪富</t>
  </si>
  <si>
    <r>
      <rPr>
        <sz val="10"/>
        <rFont val="Noto Sans"/>
        <family val="2"/>
      </rPr>
      <t xml:space="preserve">罗城镇青狮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岑正兴</t>
  </si>
  <si>
    <r>
      <rPr>
        <sz val="10"/>
        <rFont val="Noto Sans"/>
        <family val="2"/>
      </rPr>
      <t xml:space="preserve">罗城镇青狮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岑明春</t>
  </si>
  <si>
    <r>
      <rPr>
        <sz val="10"/>
        <rFont val="Noto Sans"/>
        <family val="2"/>
      </rPr>
      <t xml:space="preserve">罗城镇青狮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泽君</t>
  </si>
  <si>
    <r>
      <rPr>
        <sz val="10"/>
        <rFont val="Noto Sans"/>
        <family val="2"/>
      </rPr>
      <t xml:space="preserve">罗城镇青狮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范才立</t>
  </si>
  <si>
    <r>
      <rPr>
        <sz val="10"/>
        <rFont val="Noto Sans"/>
        <family val="2"/>
      </rPr>
      <t xml:space="preserve">罗城镇繁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董彬</t>
  </si>
  <si>
    <r>
      <rPr>
        <sz val="10"/>
        <rFont val="Noto Sans"/>
        <family val="2"/>
      </rPr>
      <t xml:space="preserve">罗城镇红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桃荣</t>
  </si>
  <si>
    <r>
      <rPr>
        <sz val="10"/>
        <rFont val="Noto Sans"/>
        <family val="2"/>
      </rPr>
      <t xml:space="preserve">罗城镇红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杜之洪</t>
  </si>
  <si>
    <r>
      <rPr>
        <sz val="10"/>
        <rFont val="Noto Sans"/>
        <family val="2"/>
      </rPr>
      <t xml:space="preserve">罗城镇红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别正妹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罗城镇红蓉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钱利军</t>
  </si>
  <si>
    <r>
      <rPr>
        <sz val="10"/>
        <rFont val="Noto Sans"/>
        <family val="2"/>
      </rPr>
      <t xml:space="preserve">罗城镇红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代安云</t>
  </si>
  <si>
    <r>
      <rPr>
        <sz val="10"/>
        <rFont val="Noto Sans"/>
        <family val="2"/>
      </rPr>
      <t xml:space="preserve">罗城镇大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吴训桥</t>
  </si>
  <si>
    <r>
      <rPr>
        <sz val="10"/>
        <rFont val="Noto Sans"/>
        <family val="2"/>
      </rPr>
      <t xml:space="preserve">罗城镇五联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晓莲</t>
  </si>
  <si>
    <r>
      <rPr>
        <sz val="10"/>
        <rFont val="Noto Sans"/>
        <family val="2"/>
      </rPr>
      <t xml:space="preserve">罗城镇五联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黎伯成</t>
  </si>
  <si>
    <r>
      <rPr>
        <sz val="10"/>
        <rFont val="Noto Sans"/>
        <family val="2"/>
      </rPr>
      <t xml:space="preserve">罗城镇金井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杜知贵</t>
  </si>
  <si>
    <r>
      <rPr>
        <sz val="10"/>
        <rFont val="Noto Sans"/>
        <family val="2"/>
      </rPr>
      <t xml:space="preserve">罗城镇菜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邵先富</t>
  </si>
  <si>
    <r>
      <rPr>
        <sz val="10"/>
        <rFont val="Noto Sans"/>
        <family val="2"/>
      </rPr>
      <t xml:space="preserve">罗城镇铁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朱月光</t>
  </si>
  <si>
    <r>
      <rPr>
        <sz val="10"/>
        <rFont val="Noto Sans"/>
        <family val="2"/>
      </rPr>
      <t xml:space="preserve">罗城镇共同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周良甫</t>
  </si>
  <si>
    <r>
      <rPr>
        <sz val="10"/>
        <rFont val="Noto Sans"/>
        <family val="2"/>
      </rPr>
      <t xml:space="preserve">罗城镇白鹤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姜小康</t>
  </si>
  <si>
    <r>
      <rPr>
        <sz val="10"/>
        <rFont val="Noto Sans"/>
        <family val="2"/>
      </rPr>
      <t xml:space="preserve">罗城镇太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徐波</t>
  </si>
  <si>
    <r>
      <rPr>
        <sz val="10"/>
        <rFont val="Noto Sans"/>
        <family val="2"/>
      </rPr>
      <t xml:space="preserve">罗城镇太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代伯均</t>
  </si>
  <si>
    <r>
      <rPr>
        <sz val="10"/>
        <rFont val="Noto Sans"/>
        <family val="2"/>
      </rPr>
      <t xml:space="preserve">罗城镇竹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尹玄琴</t>
  </si>
  <si>
    <r>
      <rPr>
        <sz val="10"/>
        <rFont val="Noto Sans"/>
        <family val="2"/>
      </rPr>
      <t xml:space="preserve">罗城镇竹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彭树良</t>
  </si>
  <si>
    <r>
      <rPr>
        <sz val="10"/>
        <rFont val="Noto Sans"/>
        <family val="2"/>
      </rPr>
      <t xml:space="preserve">罗城镇竹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余光文</t>
  </si>
  <si>
    <r>
      <rPr>
        <sz val="10"/>
        <rFont val="Noto Sans"/>
        <family val="2"/>
      </rPr>
      <t xml:space="preserve">罗城镇竹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清苹</t>
  </si>
  <si>
    <r>
      <rPr>
        <sz val="10"/>
        <rFont val="Noto Sans"/>
        <family val="2"/>
      </rPr>
      <t xml:space="preserve">罗城镇南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朱加富</t>
  </si>
  <si>
    <r>
      <rPr>
        <sz val="10"/>
        <rFont val="Noto Sans"/>
        <family val="2"/>
      </rPr>
      <t xml:space="preserve">罗城镇南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金凤</t>
  </si>
  <si>
    <r>
      <rPr>
        <sz val="10"/>
        <rFont val="Noto Sans"/>
        <family val="2"/>
      </rPr>
      <t xml:space="preserve">罗城镇七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易丽萍</t>
  </si>
  <si>
    <r>
      <rPr>
        <sz val="10"/>
        <rFont val="Noto Sans"/>
        <family val="2"/>
      </rPr>
      <t xml:space="preserve">罗城镇七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德金</t>
  </si>
  <si>
    <t xml:space="preserve">李霞阳</t>
  </si>
  <si>
    <r>
      <rPr>
        <sz val="10"/>
        <rFont val="Noto Sans"/>
        <family val="2"/>
      </rPr>
      <t xml:space="preserve">罗城镇大同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余建江</t>
  </si>
  <si>
    <r>
      <rPr>
        <sz val="10"/>
        <rFont val="Noto Sans"/>
        <family val="2"/>
      </rPr>
      <t xml:space="preserve">罗城镇新农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4.4</t>
    </r>
    <r>
      <rPr>
        <sz val="10"/>
        <rFont val="Noto Sans"/>
        <family val="2"/>
      </rPr>
      <t xml:space="preserve">月新增</t>
    </r>
  </si>
  <si>
    <t xml:space="preserve">张年森</t>
  </si>
  <si>
    <t xml:space="preserve">王建军</t>
  </si>
  <si>
    <r>
      <rPr>
        <sz val="10"/>
        <rFont val="Noto Sans"/>
        <family val="2"/>
      </rPr>
      <t xml:space="preserve">罗城镇太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朱德洲</t>
  </si>
  <si>
    <r>
      <rPr>
        <sz val="10"/>
        <rFont val="Noto Sans"/>
        <family val="2"/>
      </rPr>
      <t xml:space="preserve">罗城镇二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帅贵成</t>
  </si>
  <si>
    <r>
      <rPr>
        <sz val="10"/>
        <rFont val="Noto Sans"/>
        <family val="2"/>
      </rPr>
      <t xml:space="preserve">罗城镇塘湾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周方富</t>
  </si>
  <si>
    <r>
      <rPr>
        <sz val="10"/>
        <rFont val="Noto Sans"/>
        <family val="2"/>
      </rPr>
      <t xml:space="preserve">罗城镇七星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黄自成</t>
  </si>
  <si>
    <r>
      <rPr>
        <sz val="10"/>
        <rFont val="Noto Sans"/>
        <family val="2"/>
      </rPr>
      <t xml:space="preserve">罗城镇竹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范才华</t>
  </si>
  <si>
    <t xml:space="preserve">张天良</t>
  </si>
  <si>
    <r>
      <rPr>
        <sz val="10"/>
        <rFont val="Noto Sans"/>
        <family val="2"/>
      </rPr>
      <t xml:space="preserve">罗城镇团结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卢小明</t>
  </si>
  <si>
    <r>
      <rPr>
        <sz val="10"/>
        <rFont val="Noto Sans"/>
        <family val="2"/>
      </rPr>
      <t xml:space="preserve">罗城镇大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公共保洁员</t>
  </si>
  <si>
    <t xml:space="preserve">张雪梅</t>
  </si>
  <si>
    <t xml:space="preserve">余林火</t>
  </si>
  <si>
    <r>
      <rPr>
        <sz val="10"/>
        <rFont val="Noto Sans"/>
        <family val="2"/>
      </rPr>
      <t xml:space="preserve">罗城镇塘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徐文飞</t>
  </si>
  <si>
    <r>
      <rPr>
        <sz val="10"/>
        <rFont val="Noto Sans"/>
        <family val="2"/>
      </rPr>
      <t xml:space="preserve">罗城镇塘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袁绍忠</t>
  </si>
  <si>
    <r>
      <rPr>
        <sz val="10"/>
        <rFont val="Noto Sans"/>
        <family val="2"/>
      </rPr>
      <t xml:space="preserve">罗城镇新农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彭洪云</t>
  </si>
  <si>
    <r>
      <rPr>
        <sz val="10"/>
        <rFont val="Noto Sans"/>
        <family val="2"/>
      </rPr>
      <t xml:space="preserve">罗城镇新农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帅洪英</t>
  </si>
  <si>
    <r>
      <rPr>
        <sz val="10"/>
        <rFont val="Noto Sans"/>
        <family val="2"/>
      </rPr>
      <t xml:space="preserve">罗城镇菜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代海燕</t>
  </si>
  <si>
    <t xml:space="preserve">周晓君</t>
  </si>
  <si>
    <r>
      <rPr>
        <sz val="10"/>
        <rFont val="Noto Sans"/>
        <family val="2"/>
      </rPr>
      <t xml:space="preserve">罗城镇竹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税荣华</t>
  </si>
  <si>
    <r>
      <rPr>
        <sz val="10"/>
        <rFont val="Noto Sans"/>
        <family val="2"/>
      </rPr>
      <t xml:space="preserve">罗城镇二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世忠</t>
  </si>
  <si>
    <t xml:space="preserve">周海兰</t>
  </si>
  <si>
    <r>
      <rPr>
        <sz val="10"/>
        <rFont val="Noto Sans"/>
        <family val="2"/>
      </rPr>
      <t xml:space="preserve">罗城镇大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荣鑫</t>
  </si>
  <si>
    <r>
      <rPr>
        <sz val="10"/>
        <rFont val="Noto Sans"/>
        <family val="2"/>
      </rPr>
      <t xml:space="preserve">罗城镇大同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王世琼</t>
  </si>
  <si>
    <r>
      <rPr>
        <sz val="10"/>
        <rFont val="Noto Sans"/>
        <family val="2"/>
      </rPr>
      <t xml:space="preserve">罗城镇白鹤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张小平</t>
  </si>
  <si>
    <r>
      <rPr>
        <sz val="10"/>
        <rFont val="Noto Sans"/>
        <family val="2"/>
      </rPr>
      <t xml:space="preserve">罗城镇白鹤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杨远贵</t>
  </si>
  <si>
    <r>
      <rPr>
        <sz val="10"/>
        <rFont val="Noto Sans"/>
        <family val="2"/>
      </rPr>
      <t xml:space="preserve">九井镇永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史兴文</t>
  </si>
  <si>
    <r>
      <rPr>
        <sz val="10"/>
        <rFont val="Noto Sans"/>
        <family val="2"/>
      </rPr>
      <t xml:space="preserve">九井镇回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宋乘钧</t>
  </si>
  <si>
    <r>
      <rPr>
        <sz val="10"/>
        <rFont val="Noto Sans"/>
        <family val="2"/>
      </rPr>
      <t xml:space="preserve">九井镇回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志友</t>
  </si>
  <si>
    <r>
      <rPr>
        <sz val="10"/>
        <rFont val="Noto Sans"/>
        <family val="2"/>
      </rPr>
      <t xml:space="preserve">九井镇塘口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良明</t>
  </si>
  <si>
    <r>
      <rPr>
        <sz val="10"/>
        <rFont val="Noto Sans"/>
        <family val="2"/>
      </rPr>
      <t xml:space="preserve">九井镇塘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欧秀清</t>
  </si>
  <si>
    <r>
      <rPr>
        <sz val="10"/>
        <rFont val="Noto Sans"/>
        <family val="2"/>
      </rPr>
      <t xml:space="preserve">九井镇鱼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显秀</t>
  </si>
  <si>
    <r>
      <rPr>
        <sz val="10"/>
        <rFont val="Noto Sans"/>
        <family val="2"/>
      </rPr>
      <t xml:space="preserve">九井镇佳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蔺程富</t>
  </si>
  <si>
    <r>
      <rPr>
        <sz val="10"/>
        <rFont val="Noto Sans"/>
        <family val="2"/>
      </rPr>
      <t xml:space="preserve">九井镇佳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贵全</t>
  </si>
  <si>
    <r>
      <rPr>
        <sz val="10"/>
        <rFont val="Noto Sans"/>
        <family val="2"/>
      </rPr>
      <t xml:space="preserve">九井镇佳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段华</t>
  </si>
  <si>
    <r>
      <rPr>
        <sz val="10"/>
        <rFont val="Noto Sans"/>
        <family val="2"/>
      </rPr>
      <t xml:space="preserve">九井镇永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赵小银</t>
  </si>
  <si>
    <r>
      <rPr>
        <sz val="10"/>
        <rFont val="Noto Sans"/>
        <family val="2"/>
      </rPr>
      <t xml:space="preserve">九井镇峰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安朝兵</t>
  </si>
  <si>
    <r>
      <rPr>
        <sz val="10"/>
        <rFont val="Noto Sans"/>
        <family val="2"/>
      </rPr>
      <t xml:space="preserve">九井镇回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罗明蓉</t>
  </si>
  <si>
    <r>
      <rPr>
        <sz val="10"/>
        <rFont val="Noto Sans"/>
        <family val="2"/>
      </rPr>
      <t xml:space="preserve">九井镇塘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罗恒书</t>
  </si>
  <si>
    <r>
      <rPr>
        <sz val="10"/>
        <rFont val="Noto Sans"/>
        <family val="2"/>
      </rPr>
      <t xml:space="preserve">九井镇峰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蔺程海</t>
  </si>
  <si>
    <r>
      <rPr>
        <sz val="10"/>
        <rFont val="Noto Sans"/>
        <family val="2"/>
      </rPr>
      <t xml:space="preserve">九井镇金鼓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何定江</t>
  </si>
  <si>
    <r>
      <rPr>
        <sz val="10"/>
        <rFont val="Noto Sans"/>
        <family val="2"/>
      </rPr>
      <t xml:space="preserve">九井镇金鼓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曹修洪</t>
  </si>
  <si>
    <t xml:space="preserve">张珍连</t>
  </si>
  <si>
    <r>
      <rPr>
        <sz val="10"/>
        <rFont val="Noto Sans"/>
        <family val="2"/>
      </rPr>
      <t xml:space="preserve">九井镇永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余有富</t>
  </si>
  <si>
    <r>
      <rPr>
        <sz val="10"/>
        <rFont val="Noto Sans"/>
        <family val="2"/>
      </rPr>
      <t xml:space="preserve">九井镇回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尚君</t>
  </si>
  <si>
    <t xml:space="preserve">九井镇</t>
  </si>
  <si>
    <t xml:space="preserve">九井镇保洁员</t>
  </si>
  <si>
    <t xml:space="preserve">袁安贵</t>
  </si>
  <si>
    <t xml:space="preserve">九井镇祗园村</t>
  </si>
  <si>
    <t xml:space="preserve">余仲林</t>
  </si>
  <si>
    <t xml:space="preserve">九井镇麻柳村</t>
  </si>
  <si>
    <t xml:space="preserve">胡进海</t>
  </si>
  <si>
    <t xml:space="preserve">九井镇鱼滩村</t>
  </si>
  <si>
    <t xml:space="preserve">车国华</t>
  </si>
  <si>
    <t xml:space="preserve">余华安</t>
  </si>
  <si>
    <t xml:space="preserve">九井镇金鼓村</t>
  </si>
  <si>
    <t xml:space="preserve">余华琴</t>
  </si>
  <si>
    <t xml:space="preserve">九井镇永丰村</t>
  </si>
  <si>
    <t xml:space="preserve">李华妞</t>
  </si>
  <si>
    <t xml:space="preserve">曹修英</t>
  </si>
  <si>
    <t xml:space="preserve">彭德荣</t>
  </si>
  <si>
    <t xml:space="preserve">邹登元</t>
  </si>
  <si>
    <t xml:space="preserve">蔺文月</t>
  </si>
  <si>
    <t xml:space="preserve">吴玲玲</t>
  </si>
  <si>
    <t xml:space="preserve">夏云全</t>
  </si>
  <si>
    <t xml:space="preserve">九井镇祇园村</t>
  </si>
  <si>
    <t xml:space="preserve">周方伦</t>
  </si>
  <si>
    <t xml:space="preserve">任国财</t>
  </si>
  <si>
    <t xml:space="preserve">九井镇峰门村</t>
  </si>
  <si>
    <t xml:space="preserve">余华清</t>
  </si>
  <si>
    <t xml:space="preserve">九井镇佳沟村</t>
  </si>
  <si>
    <t xml:space="preserve">彭元兵</t>
  </si>
  <si>
    <t xml:space="preserve">九井镇塘口村</t>
  </si>
  <si>
    <t xml:space="preserve">杨正奎</t>
  </si>
  <si>
    <t xml:space="preserve">彭升田</t>
  </si>
  <si>
    <t xml:space="preserve">袁定明</t>
  </si>
  <si>
    <r>
      <rPr>
        <sz val="10"/>
        <rFont val="Noto Sans"/>
        <family val="2"/>
      </rPr>
      <t xml:space="preserve">九井镇永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4.6</t>
    </r>
    <r>
      <rPr>
        <sz val="10"/>
        <rFont val="Noto Sans"/>
        <family val="2"/>
      </rPr>
      <t xml:space="preserve">月新增</t>
    </r>
  </si>
  <si>
    <t xml:space="preserve">金世贵</t>
  </si>
  <si>
    <t xml:space="preserve">乡村保洁员</t>
  </si>
  <si>
    <t xml:space="preserve">周元军</t>
  </si>
  <si>
    <t xml:space="preserve">周亮</t>
  </si>
  <si>
    <t xml:space="preserve">周芳尧</t>
  </si>
  <si>
    <t xml:space="preserve">邓永根</t>
  </si>
  <si>
    <t xml:space="preserve">余延江</t>
  </si>
  <si>
    <t xml:space="preserve">李希琼</t>
  </si>
  <si>
    <t xml:space="preserve">彭光伦</t>
  </si>
  <si>
    <r>
      <rPr>
        <sz val="10"/>
        <rFont val="Noto Sans"/>
        <family val="2"/>
      </rPr>
      <t xml:space="preserve">龙孔镇文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蔡有祥</t>
  </si>
  <si>
    <r>
      <rPr>
        <sz val="10"/>
        <rFont val="Noto Sans"/>
        <family val="2"/>
      </rPr>
      <t xml:space="preserve">龙孔镇文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潘成亮</t>
  </si>
  <si>
    <r>
      <rPr>
        <sz val="10"/>
        <rFont val="Noto Sans"/>
        <family val="2"/>
      </rPr>
      <t xml:space="preserve">龙孔镇文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芝秀</t>
  </si>
  <si>
    <r>
      <rPr>
        <sz val="10"/>
        <rFont val="Noto Sans"/>
        <family val="2"/>
      </rPr>
      <t xml:space="preserve">龙孔镇协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严荣超</t>
  </si>
  <si>
    <r>
      <rPr>
        <sz val="10"/>
        <rFont val="Noto Sans"/>
        <family val="2"/>
      </rPr>
      <t xml:space="preserve">龙孔镇协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光富</t>
  </si>
  <si>
    <r>
      <rPr>
        <sz val="10"/>
        <rFont val="Noto Sans"/>
        <family val="2"/>
      </rPr>
      <t xml:space="preserve">龙孔镇建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蒙进东</t>
  </si>
  <si>
    <r>
      <rPr>
        <sz val="10"/>
        <rFont val="Noto Sans"/>
        <family val="2"/>
      </rPr>
      <t xml:space="preserve">龙孔镇建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再华</t>
  </si>
  <si>
    <t xml:space="preserve">彭光成</t>
  </si>
  <si>
    <r>
      <rPr>
        <sz val="10"/>
        <rFont val="Noto Sans"/>
        <family val="2"/>
      </rPr>
      <t xml:space="preserve">龙孔镇丝茅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钟文贵</t>
  </si>
  <si>
    <r>
      <rPr>
        <sz val="10"/>
        <rFont val="Noto Sans"/>
        <family val="2"/>
      </rPr>
      <t xml:space="preserve">龙孔镇老文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曾代银</t>
  </si>
  <si>
    <r>
      <rPr>
        <sz val="10"/>
        <rFont val="Noto Sans"/>
        <family val="2"/>
      </rPr>
      <t xml:space="preserve">龙孔镇老文滩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杨国华</t>
  </si>
  <si>
    <r>
      <rPr>
        <sz val="10"/>
        <rFont val="Noto Sans"/>
        <family val="2"/>
      </rPr>
      <t xml:space="preserve">龙孔镇黎明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蔡祖兰</t>
  </si>
  <si>
    <t xml:space="preserve">颜诗根</t>
  </si>
  <si>
    <r>
      <rPr>
        <sz val="10"/>
        <rFont val="Noto Sans"/>
        <family val="2"/>
      </rPr>
      <t xml:space="preserve">龙孔镇黎明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义</t>
  </si>
  <si>
    <r>
      <rPr>
        <sz val="10"/>
        <rFont val="Noto Sans"/>
        <family val="2"/>
      </rPr>
      <t xml:space="preserve">龙孔镇黎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胡旭洪</t>
  </si>
  <si>
    <r>
      <rPr>
        <sz val="10"/>
        <rFont val="Noto Sans"/>
        <family val="2"/>
      </rPr>
      <t xml:space="preserve">龙孔镇康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龙文芬</t>
  </si>
  <si>
    <t xml:space="preserve">胡太君</t>
  </si>
  <si>
    <r>
      <rPr>
        <sz val="10"/>
        <rFont val="Noto Sans"/>
        <family val="2"/>
      </rPr>
      <t xml:space="preserve">龙孔镇康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马大全</t>
  </si>
  <si>
    <r>
      <rPr>
        <sz val="10"/>
        <rFont val="Noto Sans"/>
        <family val="2"/>
      </rPr>
      <t xml:space="preserve">龙孔镇石燕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祯刚</t>
  </si>
  <si>
    <r>
      <rPr>
        <sz val="10"/>
        <rFont val="Noto Sans"/>
        <family val="2"/>
      </rPr>
      <t xml:space="preserve">龙孔镇石燕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艾书记</t>
  </si>
  <si>
    <r>
      <rPr>
        <sz val="10"/>
        <rFont val="Noto Sans"/>
        <family val="2"/>
      </rPr>
      <t xml:space="preserve">龙孔镇石燕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夏文兴</t>
  </si>
  <si>
    <r>
      <rPr>
        <sz val="10"/>
        <rFont val="Noto Sans"/>
        <family val="2"/>
      </rPr>
      <t xml:space="preserve">龙孔镇新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钟远杨</t>
  </si>
  <si>
    <r>
      <rPr>
        <sz val="10"/>
        <rFont val="Noto Sans"/>
        <family val="2"/>
      </rPr>
      <t xml:space="preserve">龙孔镇黎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曾代伦</t>
  </si>
  <si>
    <r>
      <rPr>
        <sz val="10"/>
        <rFont val="Noto Sans"/>
        <family val="2"/>
      </rPr>
      <t xml:space="preserve">龙孔镇石燕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思军</t>
  </si>
  <si>
    <r>
      <rPr>
        <sz val="10"/>
        <rFont val="Noto Sans"/>
        <family val="2"/>
      </rPr>
      <t xml:space="preserve">龙孔镇石燕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大军</t>
  </si>
  <si>
    <t xml:space="preserve">李为友  </t>
  </si>
  <si>
    <t xml:space="preserve">龙孔镇文峰村</t>
  </si>
  <si>
    <t xml:space="preserve">龙孔镇保洁员</t>
  </si>
  <si>
    <t xml:space="preserve">黄顺祥</t>
  </si>
  <si>
    <t xml:space="preserve">无</t>
  </si>
  <si>
    <t xml:space="preserve">涂梅</t>
  </si>
  <si>
    <t xml:space="preserve">龙孔镇</t>
  </si>
  <si>
    <t xml:space="preserve">吴先福</t>
  </si>
  <si>
    <t xml:space="preserve">龙孔镇曙光村</t>
  </si>
  <si>
    <t xml:space="preserve">蒋长容</t>
  </si>
  <si>
    <r>
      <rPr>
        <sz val="10"/>
        <rFont val="Noto Sans"/>
        <family val="2"/>
      </rPr>
      <t xml:space="preserve">龙孔镇建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蒙义中</t>
  </si>
  <si>
    <r>
      <rPr>
        <sz val="10"/>
        <rFont val="Noto Sans"/>
        <family val="2"/>
      </rPr>
      <t xml:space="preserve">龙孔镇建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应乾</t>
  </si>
  <si>
    <r>
      <rPr>
        <sz val="10"/>
        <rFont val="Noto Sans"/>
        <family val="2"/>
      </rPr>
      <t xml:space="preserve">龙孔镇石燕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正明</t>
  </si>
  <si>
    <r>
      <rPr>
        <sz val="10"/>
        <rFont val="Noto Sans"/>
        <family val="2"/>
      </rPr>
      <t xml:space="preserve">龙孔镇黎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玉全</t>
  </si>
  <si>
    <r>
      <rPr>
        <sz val="10"/>
        <rFont val="Noto Sans"/>
        <family val="2"/>
      </rPr>
      <t xml:space="preserve">龙孔镇文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廖礼根</t>
  </si>
  <si>
    <t xml:space="preserve">黄永才</t>
  </si>
  <si>
    <r>
      <rPr>
        <sz val="10"/>
        <rFont val="Noto Sans"/>
        <family val="2"/>
      </rPr>
      <t xml:space="preserve">龙孔镇文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蔡胜珍</t>
  </si>
  <si>
    <r>
      <rPr>
        <sz val="10"/>
        <rFont val="Noto Sans"/>
        <family val="2"/>
      </rPr>
      <t xml:space="preserve">龙孔镇老文滩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段加富</t>
  </si>
  <si>
    <r>
      <rPr>
        <sz val="10"/>
        <rFont val="Noto Sans"/>
        <family val="2"/>
      </rPr>
      <t xml:space="preserve">龙孔镇丝茅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良盆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罗昌树</t>
  </si>
  <si>
    <t xml:space="preserve">张福琼</t>
  </si>
  <si>
    <r>
      <rPr>
        <sz val="10"/>
        <rFont val="Noto Sans"/>
        <family val="2"/>
      </rPr>
      <t xml:space="preserve">龙孔镇曙光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段中贵</t>
  </si>
  <si>
    <r>
      <rPr>
        <sz val="10"/>
        <rFont val="Noto Sans"/>
        <family val="2"/>
      </rPr>
      <t xml:space="preserve">龙孔镇建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尹正清</t>
  </si>
  <si>
    <r>
      <rPr>
        <sz val="10"/>
        <rFont val="Noto Sans"/>
        <family val="2"/>
      </rPr>
      <t xml:space="preserve">龙孔镇康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昌明</t>
  </si>
  <si>
    <r>
      <rPr>
        <sz val="10"/>
        <rFont val="Noto Sans"/>
        <family val="2"/>
      </rPr>
      <t xml:space="preserve">龙孔镇石燕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曾云贵</t>
  </si>
  <si>
    <r>
      <rPr>
        <sz val="10"/>
        <rFont val="Noto Sans"/>
        <family val="2"/>
      </rPr>
      <t xml:space="preserve">龙孔镇石燕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朱富容</t>
  </si>
  <si>
    <r>
      <rPr>
        <sz val="10"/>
        <rFont val="Noto Sans"/>
        <family val="2"/>
      </rPr>
      <t xml:space="preserve">龙孔镇石燕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俊东</t>
  </si>
  <si>
    <t xml:space="preserve">蔡友军</t>
  </si>
  <si>
    <t xml:space="preserve">潘盛贵</t>
  </si>
  <si>
    <t xml:space="preserve">屈金元</t>
  </si>
  <si>
    <t xml:space="preserve">龙孔镇丝茅坪村</t>
  </si>
  <si>
    <t xml:space="preserve">代长水</t>
  </si>
  <si>
    <t xml:space="preserve">陈满发</t>
  </si>
  <si>
    <t xml:space="preserve">李国中</t>
  </si>
  <si>
    <r>
      <rPr>
        <sz val="10"/>
        <rFont val="Noto Sans"/>
        <family val="2"/>
      </rPr>
      <t xml:space="preserve">龙孔镇龙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李支斌</t>
  </si>
  <si>
    <t xml:space="preserve">彭朝兵</t>
  </si>
  <si>
    <r>
      <rPr>
        <sz val="10"/>
        <rFont val="Noto Sans"/>
        <family val="2"/>
      </rPr>
      <t xml:space="preserve">龙孔镇文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罗由西</t>
  </si>
  <si>
    <t xml:space="preserve">56</t>
  </si>
  <si>
    <t xml:space="preserve">村道路保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4.10</t>
    </r>
    <r>
      <rPr>
        <sz val="10"/>
        <rFont val="Noto Sans"/>
        <family val="2"/>
      </rPr>
      <t xml:space="preserve">月新增</t>
    </r>
  </si>
  <si>
    <t xml:space="preserve">刘昌平</t>
  </si>
  <si>
    <t xml:space="preserve">55</t>
  </si>
  <si>
    <r>
      <rPr>
        <sz val="10"/>
        <rFont val="Noto Sans"/>
        <family val="2"/>
      </rPr>
      <t xml:space="preserve">龙孔镇丝茅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明云</t>
  </si>
  <si>
    <t xml:space="preserve">石溪镇画眉村</t>
  </si>
  <si>
    <t xml:space="preserve">道路清洁</t>
  </si>
  <si>
    <t xml:space="preserve">宋均友</t>
  </si>
  <si>
    <t xml:space="preserve">龙旭平</t>
  </si>
  <si>
    <t xml:space="preserve">杨盛冬</t>
  </si>
  <si>
    <t xml:space="preserve">石溪镇小二河</t>
  </si>
  <si>
    <t xml:space="preserve">梁易坤</t>
  </si>
  <si>
    <t xml:space="preserve">李洪文</t>
  </si>
  <si>
    <t xml:space="preserve">罗模旭</t>
  </si>
  <si>
    <t xml:space="preserve">邓容</t>
  </si>
  <si>
    <t xml:space="preserve">石溪镇成新村</t>
  </si>
  <si>
    <t xml:space="preserve">赵大华</t>
  </si>
  <si>
    <t xml:space="preserve">罗德荣</t>
  </si>
  <si>
    <t xml:space="preserve">石溪镇联盟村</t>
  </si>
  <si>
    <t xml:space="preserve">李淑华</t>
  </si>
  <si>
    <t xml:space="preserve">王建宾</t>
  </si>
  <si>
    <t xml:space="preserve">苏箱</t>
  </si>
  <si>
    <t xml:space="preserve">张义荣</t>
  </si>
  <si>
    <t xml:space="preserve">祝成全</t>
  </si>
  <si>
    <t xml:space="preserve">石溪镇大坪村</t>
  </si>
  <si>
    <t xml:space="preserve">王霞</t>
  </si>
  <si>
    <t xml:space="preserve">石溪镇塘房</t>
  </si>
  <si>
    <t xml:space="preserve">徐映凯</t>
  </si>
  <si>
    <t xml:space="preserve">石溪镇新房</t>
  </si>
  <si>
    <t xml:space="preserve">王成元</t>
  </si>
  <si>
    <t xml:space="preserve">黄方才</t>
  </si>
  <si>
    <t xml:space="preserve">黄成兵</t>
  </si>
  <si>
    <t xml:space="preserve">石溪镇白家</t>
  </si>
  <si>
    <t xml:space="preserve">巫立金</t>
  </si>
  <si>
    <t xml:space="preserve">雷方</t>
  </si>
  <si>
    <t xml:space="preserve">李永全</t>
  </si>
  <si>
    <t xml:space="preserve">许忠平</t>
  </si>
  <si>
    <t xml:space="preserve">胡同志</t>
  </si>
  <si>
    <t xml:space="preserve">魏明金</t>
  </si>
  <si>
    <t xml:space="preserve">石溪镇保洁员</t>
  </si>
  <si>
    <t xml:space="preserve">卓明才</t>
  </si>
  <si>
    <t xml:space="preserve">宋世友</t>
  </si>
  <si>
    <t xml:space="preserve">石溪镇白家村</t>
  </si>
  <si>
    <t xml:space="preserve">朱光明</t>
  </si>
  <si>
    <t xml:space="preserve">龙洪云</t>
  </si>
  <si>
    <t xml:space="preserve">黄绍强</t>
  </si>
  <si>
    <t xml:space="preserve">姜仁高</t>
  </si>
  <si>
    <t xml:space="preserve">史小容</t>
  </si>
  <si>
    <r>
      <rPr>
        <sz val="10"/>
        <rFont val="Noto Sans"/>
        <family val="2"/>
      </rPr>
      <t xml:space="preserve">石溪镇前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叶绿</t>
  </si>
  <si>
    <t xml:space="preserve">石溪镇前丰村</t>
  </si>
  <si>
    <t xml:space="preserve">罗顺田</t>
  </si>
  <si>
    <t xml:space="preserve">石溪镇塘房村</t>
  </si>
  <si>
    <t xml:space="preserve">黄本利</t>
  </si>
  <si>
    <t xml:space="preserve">石溪镇河西村</t>
  </si>
  <si>
    <t xml:space="preserve">卢发秀</t>
  </si>
  <si>
    <t xml:space="preserve">李明水</t>
  </si>
  <si>
    <t xml:space="preserve">蓝章秀</t>
  </si>
  <si>
    <t xml:space="preserve">刘文琴 </t>
  </si>
  <si>
    <t xml:space="preserve">彭贤中</t>
  </si>
  <si>
    <t xml:space="preserve">徐  刚</t>
  </si>
  <si>
    <t xml:space="preserve">顾蓉</t>
  </si>
  <si>
    <r>
      <rPr>
        <sz val="10"/>
        <rFont val="Noto Sans"/>
        <family val="2"/>
      </rPr>
      <t xml:space="preserve">石溪镇前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远明</t>
  </si>
  <si>
    <t xml:space="preserve">陈木富</t>
  </si>
  <si>
    <r>
      <rPr>
        <sz val="10"/>
        <rFont val="Noto Sans"/>
        <family val="2"/>
      </rPr>
      <t xml:space="preserve">石溪镇联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华</t>
  </si>
  <si>
    <r>
      <rPr>
        <sz val="10"/>
        <rFont val="Noto Sans"/>
        <family val="2"/>
      </rPr>
      <t xml:space="preserve">石溪镇白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邓知明</t>
  </si>
  <si>
    <r>
      <rPr>
        <sz val="10"/>
        <rFont val="Noto Sans"/>
        <family val="2"/>
      </rPr>
      <t xml:space="preserve">石溪镇大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罗文香</t>
  </si>
  <si>
    <r>
      <rPr>
        <sz val="10"/>
        <rFont val="Noto Sans"/>
        <family val="2"/>
      </rPr>
      <t xml:space="preserve">石溪镇大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林松</t>
  </si>
  <si>
    <r>
      <rPr>
        <sz val="10"/>
        <rFont val="Noto Sans"/>
        <family val="2"/>
      </rPr>
      <t xml:space="preserve">石溪镇河西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叶小平</t>
  </si>
  <si>
    <r>
      <rPr>
        <sz val="10"/>
        <rFont val="Noto Sans"/>
        <family val="2"/>
      </rPr>
      <t xml:space="preserve">石溪镇河西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莉</t>
  </si>
  <si>
    <r>
      <rPr>
        <sz val="10"/>
        <rFont val="Noto Sans"/>
        <family val="2"/>
      </rPr>
      <t xml:space="preserve">石溪镇画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赵小惠</t>
  </si>
  <si>
    <r>
      <rPr>
        <sz val="10"/>
        <rFont val="Noto Sans"/>
        <family val="2"/>
      </rPr>
      <t xml:space="preserve">石溪镇成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袁光琼</t>
  </si>
  <si>
    <r>
      <rPr>
        <sz val="10"/>
        <rFont val="Noto Sans"/>
        <family val="2"/>
      </rPr>
      <t xml:space="preserve">寿保镇敖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谢加武</t>
  </si>
  <si>
    <r>
      <rPr>
        <sz val="10"/>
        <rFont val="Noto Sans"/>
        <family val="2"/>
      </rPr>
      <t xml:space="preserve">寿保镇敖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敖普荣</t>
  </si>
  <si>
    <r>
      <rPr>
        <sz val="10"/>
        <rFont val="Noto Sans"/>
        <family val="2"/>
      </rPr>
      <t xml:space="preserve">寿保镇龙凤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薛东</t>
  </si>
  <si>
    <r>
      <rPr>
        <sz val="10"/>
        <rFont val="Noto Sans"/>
        <family val="2"/>
      </rPr>
      <t xml:space="preserve">寿保镇健康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德云</t>
  </si>
  <si>
    <r>
      <rPr>
        <sz val="10"/>
        <rFont val="Noto Sans"/>
        <family val="2"/>
      </rPr>
      <t xml:space="preserve">寿保镇健康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曾维江</t>
  </si>
  <si>
    <r>
      <rPr>
        <sz val="10"/>
        <rFont val="Noto Sans"/>
        <family val="2"/>
      </rPr>
      <t xml:space="preserve">寿保镇刘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虎</t>
  </si>
  <si>
    <r>
      <rPr>
        <sz val="10"/>
        <rFont val="Noto Sans"/>
        <family val="2"/>
      </rPr>
      <t xml:space="preserve">寿保镇光芒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有富</t>
  </si>
  <si>
    <t xml:space="preserve">罗财秀</t>
  </si>
  <si>
    <r>
      <rPr>
        <sz val="10"/>
        <rFont val="Noto Sans"/>
        <family val="2"/>
      </rPr>
      <t xml:space="preserve">寿保镇光芒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彭伟</t>
  </si>
  <si>
    <r>
      <rPr>
        <sz val="10"/>
        <rFont val="Noto Sans"/>
        <family val="2"/>
      </rPr>
      <t xml:space="preserve">寿保镇花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周登高</t>
  </si>
  <si>
    <r>
      <rPr>
        <sz val="10"/>
        <rFont val="Noto Sans"/>
        <family val="2"/>
      </rPr>
      <t xml:space="preserve">寿保镇刘坝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彭贤武</t>
  </si>
  <si>
    <r>
      <rPr>
        <sz val="10"/>
        <rFont val="Noto Sans"/>
        <family val="2"/>
      </rPr>
      <t xml:space="preserve">寿保镇刘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廷彬</t>
  </si>
  <si>
    <r>
      <rPr>
        <sz val="10"/>
        <rFont val="Noto Sans"/>
        <family val="2"/>
      </rPr>
      <t xml:space="preserve">寿保镇青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郭明勇</t>
  </si>
  <si>
    <r>
      <rPr>
        <sz val="10"/>
        <rFont val="Noto Sans"/>
        <family val="2"/>
      </rPr>
      <t xml:space="preserve">寿保镇健康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魏小军</t>
  </si>
  <si>
    <r>
      <rPr>
        <sz val="10"/>
        <rFont val="Noto Sans"/>
        <family val="2"/>
      </rPr>
      <t xml:space="preserve">寿保镇旺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思友</t>
  </si>
  <si>
    <r>
      <rPr>
        <sz val="10"/>
        <rFont val="Noto Sans"/>
        <family val="2"/>
      </rPr>
      <t xml:space="preserve">寿保镇青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玉友</t>
  </si>
  <si>
    <r>
      <rPr>
        <sz val="10"/>
        <rFont val="Noto Sans"/>
        <family val="2"/>
      </rPr>
      <t xml:space="preserve">寿保镇花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熊华先</t>
  </si>
  <si>
    <r>
      <rPr>
        <sz val="10"/>
        <rFont val="Noto Sans"/>
        <family val="2"/>
      </rPr>
      <t xml:space="preserve">寿保镇龙凤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治云</t>
  </si>
  <si>
    <r>
      <rPr>
        <sz val="10"/>
        <rFont val="Noto Sans"/>
        <family val="2"/>
      </rPr>
      <t xml:space="preserve">寿保镇敖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绍武</t>
  </si>
  <si>
    <r>
      <rPr>
        <sz val="10"/>
        <rFont val="Noto Sans"/>
        <family val="2"/>
      </rPr>
      <t xml:space="preserve">寿保镇敖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良君</t>
  </si>
  <si>
    <r>
      <rPr>
        <sz val="10"/>
        <rFont val="Noto Sans"/>
        <family val="2"/>
      </rPr>
      <t xml:space="preserve">寿保镇敖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良东</t>
  </si>
  <si>
    <t xml:space="preserve">寿保镇邓坝村</t>
  </si>
  <si>
    <t xml:space="preserve">伍群芳</t>
  </si>
  <si>
    <r>
      <rPr>
        <sz val="10"/>
        <rFont val="Noto Sans"/>
        <family val="2"/>
      </rPr>
      <t xml:space="preserve">寿保镇龙凤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彭贤琼</t>
  </si>
  <si>
    <t xml:space="preserve">寿保镇青山村</t>
  </si>
  <si>
    <t xml:space="preserve">彭商银</t>
  </si>
  <si>
    <t xml:space="preserve">寿保镇水井村</t>
  </si>
  <si>
    <t xml:space="preserve">苟春容</t>
  </si>
  <si>
    <t xml:space="preserve">寿保镇光芒村</t>
  </si>
  <si>
    <t xml:space="preserve">魏小平</t>
  </si>
  <si>
    <t xml:space="preserve">寿保镇刘坝村</t>
  </si>
  <si>
    <t xml:space="preserve">郭明兴</t>
  </si>
  <si>
    <t xml:space="preserve">车国琼</t>
  </si>
  <si>
    <t xml:space="preserve">寿保镇健康村</t>
  </si>
  <si>
    <t xml:space="preserve">苟德章</t>
  </si>
  <si>
    <t xml:space="preserve">寿保镇保洁员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4.7</t>
    </r>
    <r>
      <rPr>
        <sz val="10"/>
        <rFont val="Noto Sans"/>
        <family val="2"/>
      </rPr>
      <t xml:space="preserve">月新增</t>
    </r>
  </si>
  <si>
    <t xml:space="preserve">郑太方</t>
  </si>
  <si>
    <t xml:space="preserve">寿保镇花金村</t>
  </si>
  <si>
    <t xml:space="preserve">田强</t>
  </si>
  <si>
    <t xml:space="preserve">寿保镇龙凤村</t>
  </si>
  <si>
    <t xml:space="preserve">袁旭陶</t>
  </si>
  <si>
    <t xml:space="preserve">甘小林</t>
  </si>
  <si>
    <t xml:space="preserve">王启久</t>
  </si>
  <si>
    <r>
      <rPr>
        <sz val="10"/>
        <rFont val="Noto Sans"/>
        <family val="2"/>
      </rPr>
      <t xml:space="preserve">玉津镇凯旋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文富良</t>
  </si>
  <si>
    <t xml:space="preserve">玉津镇新貌村</t>
  </si>
  <si>
    <t xml:space="preserve">保洁员</t>
  </si>
  <si>
    <t xml:space="preserve">蔡永康</t>
  </si>
  <si>
    <t xml:space="preserve">玉津镇河朱社区</t>
  </si>
  <si>
    <t xml:space="preserve">黄琴</t>
  </si>
  <si>
    <t xml:space="preserve">玉津镇柏杨村</t>
  </si>
  <si>
    <t xml:space="preserve">杨坚</t>
  </si>
  <si>
    <t xml:space="preserve">玉津镇爱国村</t>
  </si>
  <si>
    <t xml:space="preserve">廖全高</t>
  </si>
  <si>
    <t xml:space="preserve">玉津镇凯旋村</t>
  </si>
  <si>
    <t xml:space="preserve">郑有平</t>
  </si>
  <si>
    <r>
      <rPr>
        <sz val="10"/>
        <rFont val="Noto Sans"/>
        <family val="2"/>
      </rPr>
      <t xml:space="preserve">芭沟镇天生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子明</t>
  </si>
  <si>
    <r>
      <rPr>
        <sz val="10"/>
        <rFont val="Noto Sans"/>
        <family val="2"/>
      </rPr>
      <t xml:space="preserve">芭沟镇天生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贺中林</t>
  </si>
  <si>
    <r>
      <rPr>
        <sz val="10"/>
        <rFont val="Noto Sans"/>
        <family val="2"/>
      </rPr>
      <t xml:space="preserve">芭沟镇天生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胡同琼</t>
  </si>
  <si>
    <t xml:space="preserve">李云金</t>
  </si>
  <si>
    <r>
      <rPr>
        <sz val="10"/>
        <rFont val="Noto Sans"/>
        <family val="2"/>
      </rPr>
      <t xml:space="preserve">芭沟镇黄家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道路维护</t>
  </si>
  <si>
    <t xml:space="preserve">邱光全</t>
  </si>
  <si>
    <r>
      <rPr>
        <sz val="10"/>
        <rFont val="Noto Sans"/>
        <family val="2"/>
      </rPr>
      <t xml:space="preserve">芭沟镇黄家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毛洪文</t>
  </si>
  <si>
    <t xml:space="preserve">郑德根</t>
  </si>
  <si>
    <t xml:space="preserve">黎议</t>
  </si>
  <si>
    <r>
      <rPr>
        <sz val="10"/>
        <rFont val="Noto Sans"/>
        <family val="2"/>
      </rPr>
      <t xml:space="preserve">芭沟镇工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邓成东</t>
  </si>
  <si>
    <t xml:space="preserve">芭沟镇</t>
  </si>
  <si>
    <t xml:space="preserve">芭沟镇保洁员</t>
  </si>
  <si>
    <t xml:space="preserve">鲁长发</t>
  </si>
  <si>
    <t xml:space="preserve">熊德顺</t>
  </si>
  <si>
    <t xml:space="preserve">李自发</t>
  </si>
  <si>
    <t xml:space="preserve">芭沟镇工农村</t>
  </si>
  <si>
    <t xml:space="preserve">陈军</t>
  </si>
  <si>
    <r>
      <rPr>
        <sz val="10"/>
        <rFont val="Noto Sans"/>
        <family val="2"/>
      </rPr>
      <t xml:space="preserve">芭沟镇菜子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永东</t>
  </si>
  <si>
    <t xml:space="preserve">刘顺彬</t>
  </si>
  <si>
    <t xml:space="preserve">刘顺银</t>
  </si>
  <si>
    <t xml:space="preserve">费玉平</t>
  </si>
  <si>
    <t xml:space="preserve">王帮容</t>
  </si>
  <si>
    <t xml:space="preserve">芭沟镇水星寨村</t>
  </si>
  <si>
    <t xml:space="preserve">魏方田</t>
  </si>
  <si>
    <t xml:space="preserve">潘复平</t>
  </si>
  <si>
    <t xml:space="preserve">万应洪</t>
  </si>
  <si>
    <t xml:space="preserve">严天华</t>
  </si>
  <si>
    <t xml:space="preserve">陆再全</t>
  </si>
  <si>
    <t xml:space="preserve">黄先勤</t>
  </si>
  <si>
    <t xml:space="preserve">肖兴平</t>
  </si>
  <si>
    <t xml:space="preserve">张小蓉</t>
  </si>
  <si>
    <t xml:space="preserve">王伦仲</t>
  </si>
  <si>
    <t xml:space="preserve">芭沟镇天生桥村</t>
  </si>
  <si>
    <t xml:space="preserve">黄立东</t>
  </si>
  <si>
    <t xml:space="preserve">杨超</t>
  </si>
  <si>
    <t xml:space="preserve">王超</t>
  </si>
  <si>
    <r>
      <rPr>
        <sz val="10"/>
        <rFont val="Noto Sans"/>
        <family val="2"/>
      </rPr>
      <t xml:space="preserve">芭沟镇藕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程洪中</t>
  </si>
  <si>
    <r>
      <rPr>
        <sz val="10"/>
        <rFont val="Noto Sans"/>
        <family val="2"/>
      </rPr>
      <t xml:space="preserve">玉屏镇四联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董均根</t>
  </si>
  <si>
    <r>
      <rPr>
        <sz val="10"/>
        <rFont val="Noto Sans"/>
        <family val="2"/>
      </rPr>
      <t xml:space="preserve">玉屏镇四联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段中旭</t>
  </si>
  <si>
    <r>
      <rPr>
        <sz val="10"/>
        <rFont val="Noto Sans"/>
        <family val="2"/>
      </rPr>
      <t xml:space="preserve">玉屏镇响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曾银根</t>
  </si>
  <si>
    <r>
      <rPr>
        <sz val="10"/>
        <rFont val="Noto Sans"/>
        <family val="2"/>
      </rPr>
      <t xml:space="preserve">玉屏镇新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邹茂全</t>
  </si>
  <si>
    <r>
      <rPr>
        <sz val="10"/>
        <rFont val="Noto Sans"/>
        <family val="2"/>
      </rPr>
      <t xml:space="preserve">玉屏镇新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祝长琼</t>
  </si>
  <si>
    <r>
      <rPr>
        <sz val="10"/>
        <rFont val="Noto Sans"/>
        <family val="2"/>
      </rPr>
      <t xml:space="preserve">玉屏镇新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罗林水</t>
  </si>
  <si>
    <r>
      <rPr>
        <sz val="10"/>
        <rFont val="Noto Sans"/>
        <family val="2"/>
      </rPr>
      <t xml:space="preserve">玉屏镇竹根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孝权</t>
  </si>
  <si>
    <t xml:space="preserve">朱朝平</t>
  </si>
  <si>
    <r>
      <rPr>
        <sz val="10"/>
        <rFont val="Noto Sans"/>
        <family val="2"/>
      </rPr>
      <t xml:space="preserve">玉屏镇竹根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蔡仁东</t>
  </si>
  <si>
    <r>
      <rPr>
        <sz val="10"/>
        <rFont val="Noto Sans"/>
        <family val="2"/>
      </rPr>
      <t xml:space="preserve">玉屏镇竹根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朱太忠</t>
  </si>
  <si>
    <r>
      <rPr>
        <sz val="10"/>
        <rFont val="Noto Sans"/>
        <family val="2"/>
      </rPr>
      <t xml:space="preserve">玉屏镇长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周琼</t>
  </si>
  <si>
    <t xml:space="preserve">余云贵</t>
  </si>
  <si>
    <r>
      <rPr>
        <sz val="10"/>
        <rFont val="Noto Sans"/>
        <family val="2"/>
      </rPr>
      <t xml:space="preserve">玉屏镇鱼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余仲平</t>
  </si>
  <si>
    <r>
      <rPr>
        <sz val="10"/>
        <rFont val="Noto Sans"/>
        <family val="2"/>
      </rPr>
      <t xml:space="preserve">玉屏镇鱼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帅希根</t>
  </si>
  <si>
    <r>
      <rPr>
        <sz val="10"/>
        <rFont val="Noto Sans"/>
        <family val="2"/>
      </rPr>
      <t xml:space="preserve">玉屏镇鱼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董双全</t>
  </si>
  <si>
    <r>
      <rPr>
        <sz val="10"/>
        <rFont val="Noto Sans"/>
        <family val="2"/>
      </rPr>
      <t xml:space="preserve">玉屏镇卓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秀琼</t>
  </si>
  <si>
    <r>
      <rPr>
        <sz val="10"/>
        <rFont val="Noto Sans"/>
        <family val="2"/>
      </rPr>
      <t xml:space="preserve">玉屏镇卓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纪律平</t>
  </si>
  <si>
    <r>
      <rPr>
        <sz val="10"/>
        <rFont val="Noto Sans"/>
        <family val="2"/>
      </rPr>
      <t xml:space="preserve">玉屏镇卓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廖明兴</t>
  </si>
  <si>
    <r>
      <rPr>
        <sz val="10"/>
        <rFont val="Noto Sans"/>
        <family val="2"/>
      </rPr>
      <t xml:space="preserve">玉屏镇卓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徐志善</t>
  </si>
  <si>
    <r>
      <rPr>
        <sz val="10"/>
        <rFont val="Noto Sans"/>
        <family val="2"/>
      </rPr>
      <t xml:space="preserve">玉屏镇建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魏瑞英</t>
  </si>
  <si>
    <r>
      <rPr>
        <sz val="10"/>
        <rFont val="Noto Sans"/>
        <family val="2"/>
      </rPr>
      <t xml:space="preserve">玉屏镇双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胡继全</t>
  </si>
  <si>
    <r>
      <rPr>
        <sz val="10"/>
        <rFont val="Noto Sans"/>
        <family val="2"/>
      </rPr>
      <t xml:space="preserve">玉屏镇双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彭立祥</t>
  </si>
  <si>
    <r>
      <rPr>
        <sz val="10"/>
        <rFont val="Noto Sans"/>
        <family val="2"/>
      </rPr>
      <t xml:space="preserve">玉屏镇玉屏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官小琼</t>
  </si>
  <si>
    <r>
      <rPr>
        <sz val="10"/>
        <rFont val="Noto Sans"/>
        <family val="2"/>
      </rPr>
      <t xml:space="preserve">玉屏镇玉屏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祝兴明</t>
  </si>
  <si>
    <r>
      <rPr>
        <sz val="10"/>
        <rFont val="Noto Sans"/>
        <family val="2"/>
      </rPr>
      <t xml:space="preserve">玉屏镇玉屏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何成明</t>
  </si>
  <si>
    <r>
      <rPr>
        <sz val="10"/>
        <rFont val="Noto Sans"/>
        <family val="2"/>
      </rPr>
      <t xml:space="preserve">玉屏镇玉屏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胡国</t>
  </si>
  <si>
    <r>
      <rPr>
        <sz val="10"/>
        <rFont val="Noto Sans"/>
        <family val="2"/>
      </rPr>
      <t xml:space="preserve">玉屏镇玉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段明君</t>
  </si>
  <si>
    <t xml:space="preserve">明秀孝</t>
  </si>
  <si>
    <r>
      <rPr>
        <sz val="10"/>
        <rFont val="Noto Sans"/>
        <family val="2"/>
      </rPr>
      <t xml:space="preserve">玉屏镇四联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界华</t>
  </si>
  <si>
    <r>
      <rPr>
        <sz val="10"/>
        <rFont val="Noto Sans"/>
        <family val="2"/>
      </rPr>
      <t xml:space="preserve">玉屏镇四联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朱国河</t>
  </si>
  <si>
    <r>
      <rPr>
        <sz val="10"/>
        <rFont val="Noto Sans"/>
        <family val="2"/>
      </rPr>
      <t xml:space="preserve">玉屏镇四联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余美英</t>
  </si>
  <si>
    <r>
      <rPr>
        <sz val="10"/>
        <rFont val="Noto Sans"/>
        <family val="2"/>
      </rPr>
      <t xml:space="preserve">玉屏镇新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谢洪全</t>
  </si>
  <si>
    <r>
      <rPr>
        <sz val="10"/>
        <rFont val="Noto Sans"/>
        <family val="2"/>
      </rPr>
      <t xml:space="preserve">玉屏镇响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万彩</t>
  </si>
  <si>
    <t xml:space="preserve">陈江</t>
  </si>
  <si>
    <r>
      <rPr>
        <sz val="10"/>
        <rFont val="Noto Sans"/>
        <family val="2"/>
      </rPr>
      <t xml:space="preserve">玉屏镇响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罗兴久</t>
  </si>
  <si>
    <r>
      <rPr>
        <sz val="10"/>
        <rFont val="Noto Sans"/>
        <family val="2"/>
      </rPr>
      <t xml:space="preserve">玉屏镇双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余让洪</t>
  </si>
  <si>
    <t xml:space="preserve">纪小蓉</t>
  </si>
  <si>
    <t xml:space="preserve">姜兴才</t>
  </si>
  <si>
    <t xml:space="preserve">但堂超</t>
  </si>
  <si>
    <t xml:space="preserve">董  林</t>
  </si>
  <si>
    <r>
      <rPr>
        <sz val="10"/>
        <rFont val="Noto Sans"/>
        <family val="2"/>
      </rPr>
      <t xml:space="preserve">玉屏镇竹根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天雨</t>
  </si>
  <si>
    <r>
      <rPr>
        <sz val="10"/>
        <rFont val="Noto Sans"/>
        <family val="2"/>
      </rPr>
      <t xml:space="preserve">玉屏镇竹根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毕凤彬</t>
  </si>
  <si>
    <r>
      <rPr>
        <sz val="10"/>
        <rFont val="Noto Sans"/>
        <family val="2"/>
      </rPr>
      <t xml:space="preserve">玉屏镇长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邱长彬</t>
  </si>
  <si>
    <r>
      <rPr>
        <sz val="10"/>
        <rFont val="Noto Sans"/>
        <family val="2"/>
      </rPr>
      <t xml:space="preserve">玉屏镇长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朱洪阳</t>
  </si>
  <si>
    <t xml:space="preserve">罗尧</t>
  </si>
  <si>
    <r>
      <rPr>
        <sz val="10"/>
        <rFont val="Noto Sans"/>
        <family val="2"/>
      </rPr>
      <t xml:space="preserve">玉屏镇建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岑学会</t>
  </si>
  <si>
    <r>
      <rPr>
        <sz val="10"/>
        <rFont val="Noto Sans"/>
        <family val="2"/>
      </rPr>
      <t xml:space="preserve">玉屏镇建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谢道金</t>
  </si>
  <si>
    <t xml:space="preserve">胡承君</t>
  </si>
  <si>
    <t xml:space="preserve">姚国华</t>
  </si>
  <si>
    <t xml:space="preserve">程仁根</t>
  </si>
  <si>
    <t xml:space="preserve">汪小华</t>
  </si>
  <si>
    <t xml:space="preserve">黄洪</t>
  </si>
  <si>
    <t xml:space="preserve">刘进</t>
  </si>
  <si>
    <r>
      <rPr>
        <sz val="10"/>
        <rFont val="Noto Sans"/>
        <family val="2"/>
      </rPr>
      <t xml:space="preserve">玉屏镇建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荣友</t>
  </si>
  <si>
    <t xml:space="preserve">纪福田</t>
  </si>
  <si>
    <r>
      <rPr>
        <sz val="10"/>
        <rFont val="Noto Sans"/>
        <family val="2"/>
      </rPr>
      <t xml:space="preserve">玉屏镇鱼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贤瑞</t>
  </si>
  <si>
    <t xml:space="preserve">董立武</t>
  </si>
  <si>
    <t xml:space="preserve">张贤树</t>
  </si>
  <si>
    <t xml:space="preserve">童进东</t>
  </si>
  <si>
    <t xml:space="preserve">玉屏镇卓坪村</t>
  </si>
  <si>
    <t xml:space="preserve">纪德全</t>
  </si>
  <si>
    <t xml:space="preserve">玉屏镇双河村</t>
  </si>
  <si>
    <t xml:space="preserve">吴昌根</t>
  </si>
  <si>
    <t xml:space="preserve">玉屏镇新民村</t>
  </si>
  <si>
    <t xml:space="preserve">戴成金</t>
  </si>
  <si>
    <r>
      <rPr>
        <sz val="10"/>
        <rFont val="Noto Sans"/>
        <family val="2"/>
      </rPr>
      <t xml:space="preserve">清溪镇七一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继华</t>
  </si>
  <si>
    <r>
      <rPr>
        <sz val="10"/>
        <rFont val="Noto Sans"/>
        <family val="2"/>
      </rPr>
      <t xml:space="preserve">清溪镇五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杨正富</t>
  </si>
  <si>
    <r>
      <rPr>
        <sz val="10"/>
        <rFont val="Noto Sans"/>
        <family val="2"/>
      </rPr>
      <t xml:space="preserve">清溪镇灌引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友齐</t>
  </si>
  <si>
    <r>
      <rPr>
        <sz val="10"/>
        <rFont val="Noto Sans"/>
        <family val="2"/>
      </rPr>
      <t xml:space="preserve">清溪镇龙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肖高福</t>
  </si>
  <si>
    <r>
      <rPr>
        <sz val="10"/>
        <rFont val="Noto Sans"/>
        <family val="2"/>
      </rPr>
      <t xml:space="preserve">清溪镇龙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潘绍清</t>
  </si>
  <si>
    <r>
      <rPr>
        <sz val="10"/>
        <rFont val="Noto Sans"/>
        <family val="2"/>
      </rPr>
      <t xml:space="preserve">清溪镇洛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家全</t>
  </si>
  <si>
    <r>
      <rPr>
        <sz val="10"/>
        <rFont val="Noto Sans"/>
        <family val="2"/>
      </rPr>
      <t xml:space="preserve">清溪镇盐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何安能</t>
  </si>
  <si>
    <r>
      <rPr>
        <sz val="10"/>
        <rFont val="Noto Sans"/>
        <family val="2"/>
      </rPr>
      <t xml:space="preserve">清溪镇紫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邓永春</t>
  </si>
  <si>
    <r>
      <rPr>
        <sz val="10"/>
        <rFont val="Noto Sans"/>
        <family val="2"/>
      </rPr>
      <t xml:space="preserve">清溪镇紫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潘绍武</t>
  </si>
  <si>
    <r>
      <rPr>
        <sz val="10"/>
        <rFont val="Noto Sans"/>
        <family val="2"/>
      </rPr>
      <t xml:space="preserve">清溪镇洛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宗丙</t>
  </si>
  <si>
    <t xml:space="preserve">清溪镇伯乐村</t>
  </si>
  <si>
    <t xml:space="preserve">清溪镇保洁员</t>
  </si>
  <si>
    <t xml:space="preserve">宋小平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</si>
  <si>
    <t xml:space="preserve">清溪镇永星村</t>
  </si>
  <si>
    <t xml:space="preserve">郭先惠</t>
  </si>
  <si>
    <t xml:space="preserve">清溪镇洛江村</t>
  </si>
  <si>
    <t xml:space="preserve">黄中秀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黄小兰</t>
  </si>
  <si>
    <t xml:space="preserve">清溪镇紫云村</t>
  </si>
  <si>
    <t xml:space="preserve">廖华琼</t>
  </si>
  <si>
    <t xml:space="preserve">清溪镇龙门村 </t>
  </si>
  <si>
    <t xml:space="preserve">王太君</t>
  </si>
  <si>
    <t xml:space="preserve">清溪镇五龙村 </t>
  </si>
  <si>
    <t xml:space="preserve">杜寿昆</t>
  </si>
  <si>
    <t xml:space="preserve">清溪镇永安村</t>
  </si>
  <si>
    <t xml:space="preserve">何安文</t>
  </si>
  <si>
    <t xml:space="preserve">邓茂福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铁炉镇同益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曹正祥</t>
  </si>
  <si>
    <r>
      <rPr>
        <sz val="10"/>
        <color rgb="FF000000"/>
        <rFont val="Noto Sans"/>
        <family val="2"/>
      </rPr>
      <t xml:space="preserve">铁炉镇同益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傅绍海</t>
  </si>
  <si>
    <r>
      <rPr>
        <sz val="10"/>
        <rFont val="Noto Sans"/>
        <family val="2"/>
      </rPr>
      <t xml:space="preserve">铁炉镇同益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袁泽清</t>
  </si>
  <si>
    <t xml:space="preserve">铁炉镇兴隆村</t>
  </si>
  <si>
    <t xml:space="preserve">苏显容</t>
  </si>
  <si>
    <t xml:space="preserve">铁炉镇农荣</t>
  </si>
  <si>
    <t xml:space="preserve">黄加明</t>
  </si>
  <si>
    <r>
      <rPr>
        <sz val="10"/>
        <rFont val="Noto Sans"/>
        <family val="2"/>
      </rPr>
      <t xml:space="preserve">铁炉镇桂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袁泽明</t>
  </si>
  <si>
    <r>
      <rPr>
        <sz val="10"/>
        <rFont val="Noto Sans"/>
        <family val="2"/>
      </rPr>
      <t xml:space="preserve">铁炉镇桂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德平</t>
  </si>
  <si>
    <r>
      <rPr>
        <sz val="10"/>
        <rFont val="Noto Sans"/>
        <family val="2"/>
      </rPr>
      <t xml:space="preserve">铁炉镇中心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群英</t>
  </si>
  <si>
    <r>
      <rPr>
        <sz val="10"/>
        <rFont val="Noto Sans"/>
        <family val="2"/>
      </rPr>
      <t xml:space="preserve">铁炉镇中心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曹兴富</t>
  </si>
  <si>
    <r>
      <rPr>
        <sz val="10"/>
        <rFont val="Noto Sans"/>
        <family val="2"/>
      </rPr>
      <t xml:space="preserve">铁炉镇中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罗光洪</t>
  </si>
  <si>
    <r>
      <rPr>
        <sz val="10"/>
        <rFont val="Noto Sans"/>
        <family val="2"/>
      </rPr>
      <t xml:space="preserve">铁炉镇安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罗思琼</t>
  </si>
  <si>
    <r>
      <rPr>
        <sz val="10"/>
        <rFont val="Noto Sans"/>
        <family val="2"/>
      </rPr>
      <t xml:space="preserve">铁炉镇农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付修林</t>
  </si>
  <si>
    <r>
      <rPr>
        <sz val="10"/>
        <rFont val="Noto Sans"/>
        <family val="2"/>
      </rPr>
      <t xml:space="preserve">铁炉镇同益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曾帮容</t>
  </si>
  <si>
    <t xml:space="preserve">铁炉镇</t>
  </si>
  <si>
    <t xml:space="preserve">铁炉镇保洁员</t>
  </si>
  <si>
    <t xml:space="preserve">饶昌海</t>
  </si>
  <si>
    <t xml:space="preserve">黄安富</t>
  </si>
  <si>
    <r>
      <rPr>
        <sz val="10"/>
        <rFont val="Noto Sans"/>
        <family val="2"/>
      </rPr>
      <t xml:space="preserve">铁炉镇兴隆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光才</t>
  </si>
  <si>
    <t xml:space="preserve">黄帮志</t>
  </si>
  <si>
    <t xml:space="preserve">阮运超</t>
  </si>
  <si>
    <t xml:space="preserve">铁炉镇五一村</t>
  </si>
  <si>
    <t xml:space="preserve">莫恒</t>
  </si>
  <si>
    <t xml:space="preserve">胡唐彬</t>
  </si>
  <si>
    <t xml:space="preserve">余介明</t>
  </si>
  <si>
    <t xml:space="preserve">胡学成</t>
  </si>
  <si>
    <t xml:space="preserve">余永彪</t>
  </si>
  <si>
    <t xml:space="preserve">莫月东</t>
  </si>
  <si>
    <t xml:space="preserve">余芳</t>
  </si>
  <si>
    <t xml:space="preserve">魏礼华</t>
  </si>
  <si>
    <t xml:space="preserve">铁炉镇安南村</t>
  </si>
  <si>
    <t xml:space="preserve">胡小容</t>
  </si>
  <si>
    <t xml:space="preserve">杨荣湘</t>
  </si>
  <si>
    <t xml:space="preserve">王元祝</t>
  </si>
  <si>
    <r>
      <rPr>
        <sz val="10"/>
        <rFont val="Noto Sans"/>
        <family val="2"/>
      </rPr>
      <t xml:space="preserve">铁炉镇朝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守珍</t>
  </si>
  <si>
    <r>
      <rPr>
        <sz val="10"/>
        <rFont val="Noto Sans"/>
        <family val="2"/>
      </rPr>
      <t xml:space="preserve">舞雩镇葫芦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琼</t>
  </si>
  <si>
    <r>
      <rPr>
        <sz val="10"/>
        <rFont val="Noto Sans"/>
        <family val="2"/>
      </rPr>
      <t xml:space="preserve">舞雩镇葫芦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小红</t>
  </si>
  <si>
    <t xml:space="preserve">周华友</t>
  </si>
  <si>
    <r>
      <rPr>
        <sz val="10"/>
        <rFont val="Noto Sans"/>
        <family val="2"/>
      </rPr>
      <t xml:space="preserve">舞雩镇葫芦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郑常芬</t>
  </si>
  <si>
    <r>
      <rPr>
        <sz val="10"/>
        <rFont val="Noto Sans"/>
        <family val="2"/>
      </rPr>
      <t xml:space="preserve">舞雩镇葫芦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赵碧群</t>
  </si>
  <si>
    <t xml:space="preserve">代廷付</t>
  </si>
  <si>
    <r>
      <rPr>
        <sz val="10"/>
        <rFont val="Noto Sans"/>
        <family val="2"/>
      </rPr>
      <t xml:space="preserve">舞雩镇金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祝发奋</t>
  </si>
  <si>
    <r>
      <rPr>
        <sz val="10"/>
        <rFont val="Noto Sans"/>
        <family val="2"/>
      </rPr>
      <t xml:space="preserve">舞雩镇葵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洪先</t>
  </si>
  <si>
    <r>
      <rPr>
        <sz val="10"/>
        <rFont val="Noto Sans"/>
        <family val="2"/>
      </rPr>
      <t xml:space="preserve">舞雩镇银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光顺</t>
  </si>
  <si>
    <r>
      <rPr>
        <sz val="10"/>
        <rFont val="Noto Sans"/>
        <family val="2"/>
      </rPr>
      <t xml:space="preserve">舞雩镇康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发成</t>
  </si>
  <si>
    <t xml:space="preserve">谢建平</t>
  </si>
  <si>
    <r>
      <rPr>
        <sz val="10"/>
        <rFont val="Noto Sans"/>
        <family val="2"/>
      </rPr>
      <t xml:space="preserve">舞雩镇康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吉林</t>
  </si>
  <si>
    <r>
      <rPr>
        <sz val="10"/>
        <rFont val="Noto Sans"/>
        <family val="2"/>
      </rPr>
      <t xml:space="preserve">舞雩镇康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公城</t>
  </si>
  <si>
    <r>
      <rPr>
        <sz val="10"/>
        <rFont val="Noto Sans"/>
        <family val="2"/>
      </rPr>
      <t xml:space="preserve">舞雩镇康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吴学平</t>
  </si>
  <si>
    <r>
      <rPr>
        <sz val="10"/>
        <rFont val="Noto Sans"/>
        <family val="2"/>
      </rPr>
      <t xml:space="preserve">舞雩镇康乐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万学华</t>
  </si>
  <si>
    <r>
      <rPr>
        <sz val="10"/>
        <rFont val="Noto Sans"/>
        <family val="2"/>
      </rPr>
      <t xml:space="preserve">舞雩镇平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潘华熊</t>
  </si>
  <si>
    <r>
      <rPr>
        <sz val="10"/>
        <rFont val="Noto Sans"/>
        <family val="2"/>
      </rPr>
      <t xml:space="preserve">孝姑镇八一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福祥</t>
  </si>
  <si>
    <r>
      <rPr>
        <sz val="10"/>
        <rFont val="Noto Sans"/>
        <family val="2"/>
      </rPr>
      <t xml:space="preserve">孝姑镇百支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吴志秋</t>
  </si>
  <si>
    <r>
      <rPr>
        <sz val="10"/>
        <rFont val="Noto Sans"/>
        <family val="2"/>
      </rPr>
      <t xml:space="preserve">孝姑镇百支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喻应昌</t>
  </si>
  <si>
    <r>
      <rPr>
        <sz val="10"/>
        <rFont val="Noto Sans"/>
        <family val="2"/>
      </rPr>
      <t xml:space="preserve">孝姑镇百支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德阳</t>
  </si>
  <si>
    <r>
      <rPr>
        <sz val="10"/>
        <rFont val="Noto Sans"/>
        <family val="2"/>
      </rPr>
      <t xml:space="preserve">孝姑镇百支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永成</t>
  </si>
  <si>
    <r>
      <rPr>
        <sz val="10"/>
        <rFont val="Noto Sans"/>
        <family val="2"/>
      </rPr>
      <t xml:space="preserve">孝姑镇百支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朱敬平</t>
  </si>
  <si>
    <r>
      <rPr>
        <sz val="10"/>
        <rFont val="Noto Sans"/>
        <family val="2"/>
      </rPr>
      <t xml:space="preserve">孝姑镇光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郭启贵</t>
  </si>
  <si>
    <r>
      <rPr>
        <sz val="10"/>
        <rFont val="Noto Sans"/>
        <family val="2"/>
      </rPr>
      <t xml:space="preserve">孝姑镇金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孝维</t>
  </si>
  <si>
    <t xml:space="preserve">刘华国</t>
  </si>
  <si>
    <t xml:space="preserve">陈自国</t>
  </si>
  <si>
    <r>
      <rPr>
        <sz val="10"/>
        <rFont val="Noto Sans"/>
        <family val="2"/>
      </rPr>
      <t xml:space="preserve">孝姑镇金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虞恩怀</t>
  </si>
  <si>
    <r>
      <rPr>
        <sz val="10"/>
        <rFont val="Noto Sans"/>
        <family val="2"/>
      </rPr>
      <t xml:space="preserve">孝姑镇金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谭海洪</t>
  </si>
  <si>
    <r>
      <rPr>
        <sz val="10"/>
        <rFont val="Noto Sans"/>
        <family val="2"/>
      </rPr>
      <t xml:space="preserve">孝姑镇凉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朱德洪</t>
  </si>
  <si>
    <r>
      <rPr>
        <sz val="10"/>
        <rFont val="Noto Sans"/>
        <family val="2"/>
      </rPr>
      <t xml:space="preserve">孝姑镇凉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邹孝刚</t>
  </si>
  <si>
    <r>
      <rPr>
        <sz val="10"/>
        <rFont val="Noto Sans"/>
        <family val="2"/>
      </rPr>
      <t xml:space="preserve">孝姑镇岩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巫发杰</t>
  </si>
  <si>
    <t xml:space="preserve">孝姑镇</t>
  </si>
  <si>
    <t xml:space="preserve">孝姑镇保洁员</t>
  </si>
  <si>
    <t xml:space="preserve">康广友</t>
  </si>
  <si>
    <r>
      <rPr>
        <sz val="10"/>
        <rFont val="Noto Sans"/>
        <family val="2"/>
      </rPr>
      <t xml:space="preserve">孝姑镇新塘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环境卫生治理</t>
  </si>
  <si>
    <t xml:space="preserve">杨吉</t>
  </si>
  <si>
    <r>
      <rPr>
        <sz val="10"/>
        <rFont val="Noto Sans"/>
        <family val="2"/>
      </rPr>
      <t xml:space="preserve">孝姑镇支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道路清扫</t>
  </si>
  <si>
    <t xml:space="preserve">谭秀华</t>
  </si>
  <si>
    <t xml:space="preserve">余达明</t>
  </si>
  <si>
    <r>
      <rPr>
        <sz val="10"/>
        <rFont val="Noto Sans"/>
        <family val="2"/>
      </rPr>
      <t xml:space="preserve">孝姑镇凉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正兵</t>
  </si>
  <si>
    <r>
      <rPr>
        <sz val="10"/>
        <rFont val="Noto Sans"/>
        <family val="2"/>
      </rPr>
      <t xml:space="preserve">孝姑镇新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宗兴</t>
  </si>
  <si>
    <r>
      <rPr>
        <sz val="10"/>
        <rFont val="Noto Sans"/>
        <family val="2"/>
      </rPr>
      <t xml:space="preserve">孝姑镇岩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潘旭蓉</t>
  </si>
  <si>
    <r>
      <rPr>
        <sz val="10"/>
        <rFont val="Noto Sans"/>
        <family val="2"/>
      </rPr>
      <t xml:space="preserve">孝姑镇八一村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昌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孝姑镇红久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代祥</t>
  </si>
  <si>
    <r>
      <rPr>
        <sz val="10"/>
        <rFont val="Noto Sans"/>
        <family val="2"/>
      </rPr>
      <t xml:space="preserve">孝姑镇沙湾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喻富洪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底</t>
    </r>
  </si>
  <si>
    <t xml:space="preserve">张彬</t>
  </si>
  <si>
    <t xml:space="preserve">康月华</t>
  </si>
  <si>
    <r>
      <rPr>
        <sz val="10"/>
        <rFont val="Noto Sans"/>
        <family val="2"/>
      </rPr>
      <t xml:space="preserve">孝姑镇板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喻贵海</t>
  </si>
  <si>
    <t xml:space="preserve">道路保洁员</t>
  </si>
  <si>
    <t xml:space="preserve">潘光和</t>
  </si>
  <si>
    <r>
      <rPr>
        <sz val="10"/>
        <rFont val="Noto Sans"/>
        <family val="2"/>
      </rPr>
      <t xml:space="preserve">孝姑镇沙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胡太洪</t>
  </si>
  <si>
    <t xml:space="preserve">53</t>
  </si>
  <si>
    <r>
      <rPr>
        <sz val="10"/>
        <rFont val="Noto Sans"/>
        <family val="2"/>
      </rPr>
      <t xml:space="preserve">孝姑镇沙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喻贵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底</t>
    </r>
  </si>
  <si>
    <t xml:space="preserve">何天荣</t>
  </si>
  <si>
    <r>
      <rPr>
        <sz val="10"/>
        <rFont val="Noto Sans"/>
        <family val="2"/>
      </rPr>
      <t xml:space="preserve">孝姑镇百支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虞斗强</t>
  </si>
  <si>
    <t xml:space="preserve">曾定春</t>
  </si>
  <si>
    <r>
      <rPr>
        <sz val="10"/>
        <rFont val="Noto Sans"/>
        <family val="2"/>
      </rPr>
      <t xml:space="preserve">双溪镇柳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金顺</t>
  </si>
  <si>
    <r>
      <rPr>
        <sz val="10"/>
        <rFont val="Noto Sans"/>
        <family val="2"/>
      </rPr>
      <t xml:space="preserve">双溪镇天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正国</t>
  </si>
  <si>
    <r>
      <rPr>
        <sz val="10"/>
        <rFont val="Noto Sans"/>
        <family val="2"/>
      </rPr>
      <t xml:space="preserve">双溪镇柳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程方兴</t>
  </si>
  <si>
    <r>
      <rPr>
        <sz val="10"/>
        <rFont val="Noto Sans"/>
        <family val="2"/>
      </rPr>
      <t xml:space="preserve">双溪镇柳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杜受银</t>
  </si>
  <si>
    <r>
      <rPr>
        <sz val="10"/>
        <rFont val="Noto Sans"/>
        <family val="2"/>
      </rPr>
      <t xml:space="preserve">双溪镇长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傅景洪</t>
  </si>
  <si>
    <r>
      <rPr>
        <sz val="10"/>
        <rFont val="Noto Sans"/>
        <family val="2"/>
      </rPr>
      <t xml:space="preserve">双溪镇硝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傅容</t>
  </si>
  <si>
    <r>
      <rPr>
        <sz val="10"/>
        <rFont val="Noto Sans"/>
        <family val="2"/>
      </rPr>
      <t xml:space="preserve">双溪镇同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何前祥</t>
  </si>
  <si>
    <r>
      <rPr>
        <sz val="10"/>
        <rFont val="Noto Sans"/>
        <family val="2"/>
      </rPr>
      <t xml:space="preserve">双溪镇小市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胡谦洪</t>
  </si>
  <si>
    <r>
      <rPr>
        <sz val="10"/>
        <rFont val="Noto Sans"/>
        <family val="2"/>
      </rPr>
      <t xml:space="preserve">双溪镇天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希林</t>
  </si>
  <si>
    <r>
      <rPr>
        <sz val="10"/>
        <rFont val="Noto Sans"/>
        <family val="2"/>
      </rPr>
      <t xml:space="preserve">双溪镇小市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希福</t>
  </si>
  <si>
    <r>
      <rPr>
        <sz val="10"/>
        <rFont val="Noto Sans"/>
        <family val="2"/>
      </rPr>
      <t xml:space="preserve">双溪镇长坪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刘基栋</t>
  </si>
  <si>
    <t xml:space="preserve">刘文容</t>
  </si>
  <si>
    <r>
      <rPr>
        <sz val="10"/>
        <rFont val="Noto Sans"/>
        <family val="2"/>
      </rPr>
      <t xml:space="preserve">双溪镇小市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鲁成金</t>
  </si>
  <si>
    <r>
      <rPr>
        <sz val="10"/>
        <rFont val="Noto Sans"/>
        <family val="2"/>
      </rPr>
      <t xml:space="preserve">双溪镇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罗发美</t>
  </si>
  <si>
    <r>
      <rPr>
        <sz val="10"/>
        <rFont val="Noto Sans"/>
        <family val="2"/>
      </rPr>
      <t xml:space="preserve">双溪镇长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聂发兵</t>
  </si>
  <si>
    <r>
      <rPr>
        <sz val="10"/>
        <rFont val="Noto Sans"/>
        <family val="2"/>
      </rPr>
      <t xml:space="preserve">双溪镇小市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欧士美</t>
  </si>
  <si>
    <r>
      <rPr>
        <sz val="10"/>
        <rFont val="Noto Sans"/>
        <family val="2"/>
      </rPr>
      <t xml:space="preserve">双溪镇长坪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潘绍全</t>
  </si>
  <si>
    <r>
      <rPr>
        <sz val="10"/>
        <rFont val="Noto Sans"/>
        <family val="2"/>
      </rPr>
      <t xml:space="preserve">双溪镇柳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彭文奎</t>
  </si>
  <si>
    <r>
      <rPr>
        <sz val="10"/>
        <rFont val="Noto Sans"/>
        <family val="2"/>
      </rPr>
      <t xml:space="preserve">双溪镇柳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邱龙蓉</t>
  </si>
  <si>
    <r>
      <rPr>
        <sz val="10"/>
        <rFont val="Noto Sans"/>
        <family val="2"/>
      </rPr>
      <t xml:space="preserve">双溪镇天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唐方忠</t>
  </si>
  <si>
    <r>
      <rPr>
        <sz val="10"/>
        <rFont val="Noto Sans"/>
        <family val="2"/>
      </rPr>
      <t xml:space="preserve">双溪镇艾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唐敏</t>
  </si>
  <si>
    <r>
      <rPr>
        <sz val="10"/>
        <rFont val="Noto Sans"/>
        <family val="2"/>
      </rPr>
      <t xml:space="preserve">双溪镇长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夏会平</t>
  </si>
  <si>
    <r>
      <rPr>
        <sz val="10"/>
        <rFont val="Noto Sans"/>
        <family val="2"/>
      </rPr>
      <t xml:space="preserve">双溪镇硝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徐景路</t>
  </si>
  <si>
    <r>
      <rPr>
        <sz val="10"/>
        <rFont val="Noto Sans"/>
        <family val="2"/>
      </rPr>
      <t xml:space="preserve">双溪镇同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胡同刚</t>
  </si>
  <si>
    <t xml:space="preserve">双溪镇</t>
  </si>
  <si>
    <t xml:space="preserve">双溪镇保洁员</t>
  </si>
  <si>
    <t xml:space="preserve">李玉容</t>
  </si>
  <si>
    <t xml:space="preserve">徐景明</t>
  </si>
  <si>
    <r>
      <rPr>
        <sz val="10"/>
        <rFont val="Noto Sans"/>
        <family val="2"/>
      </rPr>
      <t xml:space="preserve">双溪镇小市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鄢盛福</t>
  </si>
  <si>
    <r>
      <rPr>
        <sz val="10"/>
        <rFont val="Noto Sans"/>
        <family val="2"/>
      </rPr>
      <t xml:space="preserve">双溪镇兰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鄢盛钱</t>
  </si>
  <si>
    <r>
      <rPr>
        <sz val="10"/>
        <rFont val="Noto Sans"/>
        <family val="2"/>
      </rPr>
      <t xml:space="preserve">双溪镇兰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余从金</t>
  </si>
  <si>
    <t xml:space="preserve">彭晓霞</t>
  </si>
  <si>
    <t xml:space="preserve">程方洪</t>
  </si>
  <si>
    <t xml:space="preserve">双溪镇柳溪村</t>
  </si>
  <si>
    <t xml:space="preserve">李秀英</t>
  </si>
  <si>
    <t xml:space="preserve">双溪镇兰花村</t>
  </si>
  <si>
    <t xml:space="preserve">艾成贵</t>
  </si>
  <si>
    <t xml:space="preserve">双溪镇同兴村</t>
  </si>
  <si>
    <t xml:space="preserve">魏国全</t>
  </si>
  <si>
    <t xml:space="preserve">双溪镇长坪村</t>
  </si>
  <si>
    <t xml:space="preserve">左成银</t>
  </si>
  <si>
    <t xml:space="preserve">焦正荣</t>
  </si>
  <si>
    <r>
      <rPr>
        <sz val="10"/>
        <rFont val="Noto Sans"/>
        <family val="2"/>
      </rPr>
      <t xml:space="preserve">双溪镇兰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唐方军</t>
  </si>
  <si>
    <r>
      <rPr>
        <sz val="10"/>
        <rFont val="Noto Sans"/>
        <family val="2"/>
      </rPr>
      <t xml:space="preserve">双溪镇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袁光富</t>
  </si>
  <si>
    <r>
      <rPr>
        <sz val="10"/>
        <rFont val="Noto Sans"/>
        <family val="2"/>
      </rPr>
      <t xml:space="preserve">双溪镇天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罗明勤</t>
  </si>
  <si>
    <r>
      <rPr>
        <sz val="10"/>
        <rFont val="Noto Sans"/>
        <family val="2"/>
      </rPr>
      <t xml:space="preserve">双溪镇天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金文</t>
  </si>
  <si>
    <t xml:space="preserve">陈照乾</t>
  </si>
  <si>
    <r>
      <rPr>
        <sz val="10"/>
        <rFont val="Noto Sans"/>
        <family val="2"/>
      </rPr>
      <t xml:space="preserve">双溪镇长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胡豫堂</t>
  </si>
  <si>
    <r>
      <rPr>
        <sz val="10"/>
        <rFont val="Noto Sans"/>
        <family val="2"/>
      </rPr>
      <t xml:space="preserve">双溪镇长坪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徐景洪</t>
  </si>
  <si>
    <t xml:space="preserve">徐桃</t>
  </si>
  <si>
    <r>
      <rPr>
        <sz val="10"/>
        <rFont val="Noto Sans"/>
        <family val="2"/>
      </rPr>
      <t xml:space="preserve">双溪镇艾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尹天旭</t>
  </si>
  <si>
    <t xml:space="preserve">徐从华</t>
  </si>
  <si>
    <r>
      <rPr>
        <sz val="10"/>
        <rFont val="Noto Sans"/>
        <family val="2"/>
      </rPr>
      <t xml:space="preserve">双溪镇同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福平</t>
  </si>
  <si>
    <r>
      <rPr>
        <sz val="10"/>
        <rFont val="Noto Sans"/>
        <family val="2"/>
      </rPr>
      <t xml:space="preserve">双溪镇兰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杨</t>
  </si>
  <si>
    <r>
      <rPr>
        <sz val="10"/>
        <rFont val="Noto Sans"/>
        <family val="2"/>
      </rPr>
      <t xml:space="preserve">双溪镇同兴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艾成银</t>
  </si>
  <si>
    <r>
      <rPr>
        <sz val="10"/>
        <rFont val="Noto Sans"/>
        <family val="2"/>
      </rPr>
      <t xml:space="preserve">双溪镇同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罗明友</t>
  </si>
  <si>
    <r>
      <rPr>
        <sz val="10"/>
        <rFont val="Noto Sans"/>
        <family val="2"/>
      </rPr>
      <t xml:space="preserve">双溪镇同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张少荣</t>
  </si>
  <si>
    <t xml:space="preserve">双溪镇同兴村安置点</t>
  </si>
  <si>
    <t xml:space="preserve">赵清刚</t>
  </si>
  <si>
    <t xml:space="preserve">双溪镇柳溪村安置点</t>
  </si>
  <si>
    <t xml:space="preserve">先祥水</t>
  </si>
  <si>
    <r>
      <rPr>
        <sz val="10"/>
        <rFont val="Noto Sans"/>
        <family val="2"/>
      </rPr>
      <t xml:space="preserve">双溪镇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经办人：</t>
  </si>
  <si>
    <t xml:space="preserve">股室负责人：</t>
  </si>
  <si>
    <t xml:space="preserve">分管领导：</t>
  </si>
  <si>
    <r>
      <rPr>
        <b val="true"/>
        <sz val="22"/>
        <rFont val="仿宋_GB2312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10</t>
    </r>
    <r>
      <rPr>
        <b val="true"/>
        <sz val="22"/>
        <rFont val="Noto Sans"/>
        <family val="2"/>
      </rPr>
      <t xml:space="preserve">月犍为县乡村公益性岗位补贴申报花名册</t>
    </r>
    <r>
      <rPr>
        <b val="true"/>
        <sz val="22"/>
        <rFont val="仿宋_GB2312"/>
        <family val="3"/>
        <charset val="134"/>
      </rPr>
      <t xml:space="preserve">(</t>
    </r>
    <r>
      <rPr>
        <b val="true"/>
        <sz val="22"/>
        <rFont val="Noto Sans"/>
        <family val="2"/>
      </rPr>
      <t xml:space="preserve">监测户）</t>
    </r>
  </si>
  <si>
    <t xml:space="preserve">申报单位：                                                                                                                                                                                                 单位：元</t>
  </si>
  <si>
    <t xml:space="preserve">刘华春</t>
  </si>
  <si>
    <t xml:space="preserve">孝姑镇岩门村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曹明志</t>
  </si>
  <si>
    <t xml:space="preserve">郭启根</t>
  </si>
  <si>
    <t xml:space="preserve">孝姑镇金田村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李平</t>
  </si>
  <si>
    <t xml:space="preserve">48</t>
  </si>
  <si>
    <r>
      <rPr>
        <sz val="11"/>
        <rFont val="Noto Sans"/>
        <family val="2"/>
      </rPr>
      <t xml:space="preserve">孝姑镇金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王世全</t>
  </si>
  <si>
    <r>
      <rPr>
        <sz val="11"/>
        <color rgb="FF000000"/>
        <rFont val="Noto Sans"/>
        <family val="2"/>
      </rPr>
      <t xml:space="preserve">孝姑镇金田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饶德全</t>
  </si>
  <si>
    <r>
      <rPr>
        <sz val="11"/>
        <rFont val="Noto Sans"/>
        <family val="2"/>
      </rPr>
      <t xml:space="preserve">九井镇永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吕小红</t>
  </si>
  <si>
    <r>
      <rPr>
        <sz val="11"/>
        <rFont val="Noto Sans"/>
        <family val="2"/>
      </rPr>
      <t xml:space="preserve">九井镇塘口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小明</t>
  </si>
  <si>
    <r>
      <rPr>
        <sz val="11"/>
        <rFont val="Noto Sans"/>
        <family val="2"/>
      </rPr>
      <t xml:space="preserve">九井镇回龙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学凤</t>
  </si>
  <si>
    <r>
      <rPr>
        <sz val="11"/>
        <rFont val="Noto Sans"/>
        <family val="2"/>
      </rPr>
      <t xml:space="preserve">九井镇金鼓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叶纯娥</t>
  </si>
  <si>
    <r>
      <rPr>
        <sz val="11"/>
        <rFont val="Noto Sans"/>
        <family val="2"/>
      </rPr>
      <t xml:space="preserve">九井镇鱼滩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邓永洪</t>
  </si>
  <si>
    <r>
      <rPr>
        <sz val="11"/>
        <rFont val="Noto Sans"/>
        <family val="2"/>
      </rPr>
      <t xml:space="preserve">九井镇麻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谭福生</t>
  </si>
  <si>
    <r>
      <rPr>
        <sz val="12"/>
        <rFont val="Noto Sans"/>
        <family val="2"/>
      </rPr>
      <t xml:space="preserve">九井镇回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曾安东</t>
  </si>
  <si>
    <r>
      <rPr>
        <sz val="11"/>
        <rFont val="Noto Sans"/>
        <family val="2"/>
      </rPr>
      <t xml:space="preserve">铁炉镇同益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洪</t>
  </si>
  <si>
    <r>
      <rPr>
        <sz val="12"/>
        <rFont val="Noto Sans"/>
        <family val="2"/>
      </rPr>
      <t xml:space="preserve">龙孔镇康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程恩元</t>
  </si>
  <si>
    <r>
      <rPr>
        <sz val="12"/>
        <rFont val="Noto Sans"/>
        <family val="2"/>
      </rPr>
      <t xml:space="preserve">舞雩镇葫芦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宋明琼</t>
  </si>
  <si>
    <r>
      <rPr>
        <sz val="12"/>
        <rFont val="Noto Sans"/>
        <family val="2"/>
      </rPr>
      <t xml:space="preserve">舞雩镇葵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王永彬</t>
  </si>
  <si>
    <t xml:space="preserve">罗城镇五联村</t>
  </si>
  <si>
    <t xml:space="preserve">刘光才</t>
  </si>
  <si>
    <t xml:space="preserve">王官弟</t>
  </si>
  <si>
    <t xml:space="preserve">叶小琼</t>
  </si>
  <si>
    <t xml:space="preserve">清溪镇龙门村</t>
  </si>
  <si>
    <t xml:space="preserve">胡建梅</t>
  </si>
  <si>
    <t xml:space="preserve">潘华全</t>
  </si>
  <si>
    <t xml:space="preserve">清溪镇灌引村 </t>
  </si>
  <si>
    <t xml:space="preserve">施家丽</t>
  </si>
  <si>
    <t xml:space="preserve">史良平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陈友华</t>
  </si>
  <si>
    <t xml:space="preserve">李琼</t>
  </si>
  <si>
    <t xml:space="preserve">龙孔镇建新村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卢正明</t>
  </si>
  <si>
    <r>
      <rPr>
        <sz val="11"/>
        <rFont val="Noto Sans"/>
        <family val="2"/>
      </rPr>
      <t xml:space="preserve">定文镇上场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税绍武</t>
  </si>
  <si>
    <r>
      <rPr>
        <sz val="11"/>
        <rFont val="Noto Sans"/>
        <family val="2"/>
      </rPr>
      <t xml:space="preserve">罗城镇共同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肖出兵</t>
  </si>
  <si>
    <t xml:space="preserve">黄旭华</t>
  </si>
  <si>
    <t xml:space="preserve">九井镇回龙村</t>
  </si>
  <si>
    <t xml:space="preserve">李先友</t>
  </si>
  <si>
    <r>
      <rPr>
        <sz val="11"/>
        <rFont val="Noto Sans"/>
        <family val="2"/>
      </rPr>
      <t xml:space="preserve">双溪镇小市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廖学华</t>
  </si>
  <si>
    <r>
      <rPr>
        <sz val="11"/>
        <rFont val="Noto Sans"/>
        <family val="2"/>
      </rPr>
      <t xml:space="preserve">石溪镇前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范林</t>
  </si>
  <si>
    <t xml:space="preserve">董月姣</t>
  </si>
  <si>
    <t xml:space="preserve">林巧</t>
  </si>
  <si>
    <t xml:space="preserve">蓝小英</t>
  </si>
  <si>
    <r>
      <rPr>
        <sz val="11"/>
        <rFont val="Noto Sans"/>
        <family val="2"/>
      </rPr>
      <t xml:space="preserve">舞雲镇平安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谭德君</t>
  </si>
  <si>
    <r>
      <rPr>
        <sz val="11"/>
        <rFont val="Noto Sans"/>
        <family val="2"/>
      </rPr>
      <t xml:space="preserve">舞雲镇葫芦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周树先</t>
  </si>
  <si>
    <r>
      <rPr>
        <sz val="11"/>
        <rFont val="Noto Sans"/>
        <family val="2"/>
      </rPr>
      <t xml:space="preserve">铁炉镇农荣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汇总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General"/>
    <numFmt numFmtId="196" formatCode="yyyy\年m\月;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Times New Roman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方正仿宋简体"/>
      <family val="0"/>
      <charset val="134"/>
    </font>
    <font>
      <sz val="10"/>
      <color rgb="FF000000"/>
      <name val="宋体"/>
      <family val="0"/>
      <charset val="134"/>
    </font>
    <font>
      <sz val="10"/>
      <name val="方正小标宋简体"/>
      <family val="0"/>
      <charset val="134"/>
    </font>
    <font>
      <sz val="10"/>
      <color rgb="FFFF0000"/>
      <name val="Noto Sans"/>
      <family val="2"/>
    </font>
    <font>
      <b val="true"/>
      <sz val="22"/>
      <name val="仿宋_GB2312"/>
      <family val="3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9" borderId="0" applyFont="true" applyBorder="false" applyAlignment="true" applyProtection="false">
      <alignment horizontal="general" vertical="center" textRotation="0" wrapText="false" indent="0" shrinkToFit="false"/>
    </xf>
    <xf numFmtId="17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18" borderId="0" applyFont="true" applyBorder="false" applyAlignment="true" applyProtection="false">
      <alignment horizontal="general" vertical="center" textRotation="0" wrapText="false" indent="0" shrinkToFit="false"/>
    </xf>
    <xf numFmtId="175" fontId="0" fillId="18" borderId="0" applyFont="true" applyBorder="false" applyAlignment="true" applyProtection="false">
      <alignment horizontal="general" vertical="center" textRotation="0" wrapText="false" indent="0" shrinkToFit="false"/>
    </xf>
    <xf numFmtId="176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applyFont="true" applyBorder="true" applyAlignment="true" applyProtection="false">
      <alignment horizontal="left" vertical="bottom" textRotation="0" wrapText="false" indent="0" shrinkToFit="false"/>
    </xf>
    <xf numFmtId="164" fontId="0" fillId="0" borderId="5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left" vertical="bottom" textRotation="0" wrapText="false" indent="0" shrinkToFit="false"/>
    </xf>
    <xf numFmtId="164" fontId="9" fillId="0" borderId="6" applyFont="true" applyBorder="true" applyAlignment="true" applyProtection="false">
      <alignment horizontal="left" vertical="bottom" textRotation="0" wrapText="false" indent="0" shrinkToFit="false"/>
    </xf>
    <xf numFmtId="164" fontId="9" fillId="0" borderId="6" applyFont="true" applyBorder="true" applyAlignment="true" applyProtection="false">
      <alignment horizontal="left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1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1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8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强调文字颜色 1 10" xfId="22"/>
    <cellStyle name="20% - 强调文字颜色 1 10 2" xfId="23"/>
    <cellStyle name="20% - 强调文字颜色 1 11" xfId="24"/>
    <cellStyle name="20% - 强调文字颜色 1 11 2" xfId="25"/>
    <cellStyle name="20% - 强调文字颜色 1 12" xfId="26"/>
    <cellStyle name="20% - 强调文字颜色 1 12 2" xfId="27"/>
    <cellStyle name="20% - 强调文字颜色 1 13" xfId="28"/>
    <cellStyle name="20% - 强调文字颜色 1 13 2" xfId="29"/>
    <cellStyle name="20% - 强调文字颜色 1 14" xfId="30"/>
    <cellStyle name="20% - 强调文字颜色 1 14 2" xfId="31"/>
    <cellStyle name="20% - 强调文字颜色 1 15" xfId="32"/>
    <cellStyle name="20% - 强调文字颜色 1 15 2" xfId="33"/>
    <cellStyle name="20% - 强调文字颜色 1 16" xfId="34"/>
    <cellStyle name="20% - 强调文字颜色 1 16 2" xfId="35"/>
    <cellStyle name="20% - 强调文字颜色 1 17" xfId="36"/>
    <cellStyle name="20% - 强调文字颜色 1 17 2" xfId="37"/>
    <cellStyle name="20% - 强调文字颜色 1 18" xfId="38"/>
    <cellStyle name="20% - 强调文字颜色 1 18 2" xfId="39"/>
    <cellStyle name="20% - 强调文字颜色 1 19" xfId="40"/>
    <cellStyle name="20% - 强调文字颜色 1 19 2" xfId="41"/>
    <cellStyle name="20% - 强调文字颜色 1 2" xfId="42"/>
    <cellStyle name="20% - 强调文字颜色 1 2 2" xfId="43"/>
    <cellStyle name="20% - 强调文字颜色 1 20" xfId="44"/>
    <cellStyle name="20% - 强调文字颜色 1 20 2" xfId="45"/>
    <cellStyle name="20% - 强调文字颜色 1 21" xfId="46"/>
    <cellStyle name="20% - 强调文字颜色 1 21 2" xfId="47"/>
    <cellStyle name="20% - 强调文字颜色 1 3" xfId="48"/>
    <cellStyle name="20% - 强调文字颜色 1 3 2" xfId="49"/>
    <cellStyle name="20% - 强调文字颜色 1 4" xfId="50"/>
    <cellStyle name="20% - 强调文字颜色 1 4 2" xfId="51"/>
    <cellStyle name="20% - 强调文字颜色 1 5" xfId="52"/>
    <cellStyle name="20% - 强调文字颜色 1 5 2" xfId="53"/>
    <cellStyle name="20% - 强调文字颜色 1 6" xfId="54"/>
    <cellStyle name="20% - 强调文字颜色 1 6 2" xfId="55"/>
    <cellStyle name="20% - 强调文字颜色 1 7" xfId="56"/>
    <cellStyle name="20% - 强调文字颜色 1 7 2" xfId="57"/>
    <cellStyle name="20% - 强调文字颜色 1 8" xfId="58"/>
    <cellStyle name="20% - 强调文字颜色 1 8 2" xfId="59"/>
    <cellStyle name="20% - 强调文字颜色 1 9" xfId="60"/>
    <cellStyle name="20% - 强调文字颜色 1 9 2" xfId="61"/>
    <cellStyle name="20% - 强调文字颜色 2 10" xfId="62"/>
    <cellStyle name="20% - 强调文字颜色 2 10 2" xfId="63"/>
    <cellStyle name="20% - 强调文字颜色 2 11" xfId="64"/>
    <cellStyle name="20% - 强调文字颜色 2 11 2" xfId="65"/>
    <cellStyle name="20% - 强调文字颜色 2 12" xfId="66"/>
    <cellStyle name="20% - 强调文字颜色 2 12 2" xfId="67"/>
    <cellStyle name="20% - 强调文字颜色 2 13" xfId="68"/>
    <cellStyle name="20% - 强调文字颜色 2 13 2" xfId="69"/>
    <cellStyle name="20% - 强调文字颜色 2 14" xfId="70"/>
    <cellStyle name="20% - 强调文字颜色 2 14 2" xfId="71"/>
    <cellStyle name="20% - 强调文字颜色 2 15" xfId="72"/>
    <cellStyle name="20% - 强调文字颜色 2 15 2" xfId="73"/>
    <cellStyle name="20% - 强调文字颜色 2 16" xfId="74"/>
    <cellStyle name="20% - 强调文字颜色 2 16 2" xfId="75"/>
    <cellStyle name="20% - 强调文字颜色 2 17" xfId="76"/>
    <cellStyle name="20% - 强调文字颜色 2 17 2" xfId="77"/>
    <cellStyle name="20% - 强调文字颜色 2 18" xfId="78"/>
    <cellStyle name="20% - 强调文字颜色 2 18 2" xfId="79"/>
    <cellStyle name="20% - 强调文字颜色 2 19" xfId="80"/>
    <cellStyle name="20% - 强调文字颜色 2 19 2" xfId="81"/>
    <cellStyle name="20% - 强调文字颜色 2 2" xfId="82"/>
    <cellStyle name="20% - 强调文字颜色 2 2 2" xfId="83"/>
    <cellStyle name="20% - 强调文字颜色 2 20" xfId="84"/>
    <cellStyle name="20% - 强调文字颜色 2 20 2" xfId="85"/>
    <cellStyle name="20% - 强调文字颜色 2 21" xfId="86"/>
    <cellStyle name="20% - 强调文字颜色 2 21 2" xfId="87"/>
    <cellStyle name="20% - 强调文字颜色 2 3" xfId="88"/>
    <cellStyle name="20% - 强调文字颜色 2 3 2" xfId="89"/>
    <cellStyle name="20% - 强调文字颜色 2 4" xfId="90"/>
    <cellStyle name="20% - 强调文字颜色 2 4 2" xfId="91"/>
    <cellStyle name="20% - 强调文字颜色 2 5" xfId="92"/>
    <cellStyle name="20% - 强调文字颜色 2 5 2" xfId="93"/>
    <cellStyle name="20% - 强调文字颜色 2 6" xfId="94"/>
    <cellStyle name="20% - 强调文字颜色 2 6 2" xfId="95"/>
    <cellStyle name="20% - 强调文字颜色 2 7" xfId="96"/>
    <cellStyle name="20% - 强调文字颜色 2 7 2" xfId="97"/>
    <cellStyle name="20% - 强调文字颜色 2 8" xfId="98"/>
    <cellStyle name="20% - 强调文字颜色 2 8 2" xfId="99"/>
    <cellStyle name="20% - 强调文字颜色 2 9" xfId="100"/>
    <cellStyle name="20% - 强调文字颜色 2 9 2" xfId="101"/>
    <cellStyle name="20% - 强调文字颜色 3 10" xfId="102"/>
    <cellStyle name="20% - 强调文字颜色 3 10 2" xfId="103"/>
    <cellStyle name="20% - 强调文字颜色 3 11" xfId="104"/>
    <cellStyle name="20% - 强调文字颜色 3 11 2" xfId="105"/>
    <cellStyle name="20% - 强调文字颜色 3 12" xfId="106"/>
    <cellStyle name="20% - 强调文字颜色 3 12 2" xfId="107"/>
    <cellStyle name="20% - 强调文字颜色 3 13" xfId="108"/>
    <cellStyle name="20% - 强调文字颜色 3 13 2" xfId="109"/>
    <cellStyle name="20% - 强调文字颜色 3 14" xfId="110"/>
    <cellStyle name="20% - 强调文字颜色 3 14 2" xfId="111"/>
    <cellStyle name="20% - 强调文字颜色 3 15" xfId="112"/>
    <cellStyle name="20% - 强调文字颜色 3 15 2" xfId="113"/>
    <cellStyle name="20% - 强调文字颜色 3 16" xfId="114"/>
    <cellStyle name="20% - 强调文字颜色 3 16 2" xfId="115"/>
    <cellStyle name="20% - 强调文字颜色 3 17" xfId="116"/>
    <cellStyle name="20% - 强调文字颜色 3 17 2" xfId="117"/>
    <cellStyle name="20% - 强调文字颜色 3 18" xfId="118"/>
    <cellStyle name="20% - 强调文字颜色 3 18 2" xfId="119"/>
    <cellStyle name="20% - 强调文字颜色 3 19" xfId="120"/>
    <cellStyle name="20% - 强调文字颜色 3 19 2" xfId="121"/>
    <cellStyle name="20% - 强调文字颜色 3 2" xfId="122"/>
    <cellStyle name="20% - 强调文字颜色 3 2 2" xfId="123"/>
    <cellStyle name="20% - 强调文字颜色 3 20" xfId="124"/>
    <cellStyle name="20% - 强调文字颜色 3 20 2" xfId="125"/>
    <cellStyle name="20% - 强调文字颜色 3 21" xfId="126"/>
    <cellStyle name="20% - 强调文字颜色 3 21 2" xfId="127"/>
    <cellStyle name="20% - 强调文字颜色 3 3" xfId="128"/>
    <cellStyle name="20% - 强调文字颜色 3 3 2" xfId="129"/>
    <cellStyle name="20% - 强调文字颜色 3 4" xfId="130"/>
    <cellStyle name="20% - 强调文字颜色 3 4 2" xfId="131"/>
    <cellStyle name="20% - 强调文字颜色 3 5" xfId="132"/>
    <cellStyle name="20% - 强调文字颜色 3 5 2" xfId="133"/>
    <cellStyle name="20% - 强调文字颜色 3 6" xfId="134"/>
    <cellStyle name="20% - 强调文字颜色 3 6 2" xfId="135"/>
    <cellStyle name="20% - 强调文字颜色 3 7" xfId="136"/>
    <cellStyle name="20% - 强调文字颜色 3 7 2" xfId="137"/>
    <cellStyle name="20% - 强调文字颜色 3 8" xfId="138"/>
    <cellStyle name="20% - 强调文字颜色 3 8 2" xfId="139"/>
    <cellStyle name="20% - 强调文字颜色 3 9" xfId="140"/>
    <cellStyle name="20% - 强调文字颜色 3 9 2" xfId="141"/>
    <cellStyle name="20% - 强调文字颜色 4 10" xfId="142"/>
    <cellStyle name="20% - 强调文字颜色 4 10 2" xfId="143"/>
    <cellStyle name="20% - 强调文字颜色 4 11" xfId="144"/>
    <cellStyle name="20% - 强调文字颜色 4 11 2" xfId="145"/>
    <cellStyle name="20% - 强调文字颜色 4 12" xfId="146"/>
    <cellStyle name="20% - 强调文字颜色 4 12 2" xfId="147"/>
    <cellStyle name="20% - 强调文字颜色 4 13" xfId="148"/>
    <cellStyle name="20% - 强调文字颜色 4 13 2" xfId="149"/>
    <cellStyle name="20% - 强调文字颜色 4 14" xfId="150"/>
    <cellStyle name="20% - 强调文字颜色 4 14 2" xfId="151"/>
    <cellStyle name="20% - 强调文字颜色 4 15" xfId="152"/>
    <cellStyle name="20% - 强调文字颜色 4 15 2" xfId="153"/>
    <cellStyle name="20% - 强调文字颜色 4 16" xfId="154"/>
    <cellStyle name="20% - 强调文字颜色 4 16 2" xfId="155"/>
    <cellStyle name="20% - 强调文字颜色 4 17" xfId="156"/>
    <cellStyle name="20% - 强调文字颜色 4 17 2" xfId="157"/>
    <cellStyle name="20% - 强调文字颜色 4 18" xfId="158"/>
    <cellStyle name="20% - 强调文字颜色 4 18 2" xfId="159"/>
    <cellStyle name="20% - 强调文字颜色 4 19" xfId="160"/>
    <cellStyle name="20% - 强调文字颜色 4 19 2" xfId="161"/>
    <cellStyle name="20% - 强调文字颜色 4 2" xfId="162"/>
    <cellStyle name="20% - 强调文字颜色 4 2 2" xfId="163"/>
    <cellStyle name="20% - 强调文字颜色 4 20" xfId="164"/>
    <cellStyle name="20% - 强调文字颜色 4 20 2" xfId="165"/>
    <cellStyle name="20% - 强调文字颜色 4 21" xfId="166"/>
    <cellStyle name="20% - 强调文字颜色 4 21 2" xfId="167"/>
    <cellStyle name="20% - 强调文字颜色 4 3" xfId="168"/>
    <cellStyle name="20% - 强调文字颜色 4 3 2" xfId="169"/>
    <cellStyle name="20% - 强调文字颜色 4 4" xfId="170"/>
    <cellStyle name="20% - 强调文字颜色 4 4 2" xfId="171"/>
    <cellStyle name="20% - 强调文字颜色 4 5" xfId="172"/>
    <cellStyle name="20% - 强调文字颜色 4 5 2" xfId="173"/>
    <cellStyle name="20% - 强调文字颜色 4 6" xfId="174"/>
    <cellStyle name="20% - 强调文字颜色 4 6 2" xfId="175"/>
    <cellStyle name="20% - 强调文字颜色 4 7" xfId="176"/>
    <cellStyle name="20% - 强调文字颜色 4 7 2" xfId="177"/>
    <cellStyle name="20% - 强调文字颜色 4 8" xfId="178"/>
    <cellStyle name="20% - 强调文字颜色 4 8 2" xfId="179"/>
    <cellStyle name="20% - 强调文字颜色 4 9" xfId="180"/>
    <cellStyle name="20% - 强调文字颜色 4 9 2" xfId="181"/>
    <cellStyle name="20% - 强调文字颜色 5 10" xfId="182"/>
    <cellStyle name="20% - 强调文字颜色 5 10 2" xfId="183"/>
    <cellStyle name="20% - 强调文字颜色 5 11" xfId="184"/>
    <cellStyle name="20% - 强调文字颜色 5 11 2" xfId="185"/>
    <cellStyle name="20% - 强调文字颜色 5 12" xfId="186"/>
    <cellStyle name="20% - 强调文字颜色 5 12 2" xfId="187"/>
    <cellStyle name="20% - 强调文字颜色 5 13" xfId="188"/>
    <cellStyle name="20% - 强调文字颜色 5 13 2" xfId="189"/>
    <cellStyle name="20% - 强调文字颜色 5 14" xfId="190"/>
    <cellStyle name="20% - 强调文字颜色 5 14 2" xfId="191"/>
    <cellStyle name="20% - 强调文字颜色 5 15" xfId="192"/>
    <cellStyle name="20% - 强调文字颜色 5 15 2" xfId="193"/>
    <cellStyle name="20% - 强调文字颜色 5 16" xfId="194"/>
    <cellStyle name="20% - 强调文字颜色 5 16 2" xfId="195"/>
    <cellStyle name="20% - 强调文字颜色 5 17" xfId="196"/>
    <cellStyle name="20% - 强调文字颜色 5 17 2" xfId="197"/>
    <cellStyle name="20% - 强调文字颜色 5 18" xfId="198"/>
    <cellStyle name="20% - 强调文字颜色 5 18 2" xfId="199"/>
    <cellStyle name="20% - 强调文字颜色 5 19" xfId="200"/>
    <cellStyle name="20% - 强调文字颜色 5 19 2" xfId="201"/>
    <cellStyle name="20% - 强调文字颜色 5 2" xfId="202"/>
    <cellStyle name="20% - 强调文字颜色 5 2 2" xfId="203"/>
    <cellStyle name="20% - 强调文字颜色 5 20" xfId="204"/>
    <cellStyle name="20% - 强调文字颜色 5 20 2" xfId="205"/>
    <cellStyle name="20% - 强调文字颜色 5 21" xfId="206"/>
    <cellStyle name="20% - 强调文字颜色 5 21 2" xfId="207"/>
    <cellStyle name="20% - 强调文字颜色 5 3" xfId="208"/>
    <cellStyle name="20% - 强调文字颜色 5 3 2" xfId="209"/>
    <cellStyle name="20% - 强调文字颜色 5 4" xfId="210"/>
    <cellStyle name="20% - 强调文字颜色 5 4 2" xfId="211"/>
    <cellStyle name="20% - 强调文字颜色 5 5" xfId="212"/>
    <cellStyle name="20% - 强调文字颜色 5 5 2" xfId="213"/>
    <cellStyle name="20% - 强调文字颜色 5 6" xfId="214"/>
    <cellStyle name="20% - 强调文字颜色 5 6 2" xfId="215"/>
    <cellStyle name="20% - 强调文字颜色 5 7" xfId="216"/>
    <cellStyle name="20% - 强调文字颜色 5 7 2" xfId="217"/>
    <cellStyle name="20% - 强调文字颜色 5 8" xfId="218"/>
    <cellStyle name="20% - 强调文字颜色 5 8 2" xfId="219"/>
    <cellStyle name="20% - 强调文字颜色 5 9" xfId="220"/>
    <cellStyle name="20% - 强调文字颜色 5 9 2" xfId="221"/>
    <cellStyle name="20% - 强调文字颜色 6 10" xfId="222"/>
    <cellStyle name="20% - 强调文字颜色 6 10 2" xfId="223"/>
    <cellStyle name="20% - 强调文字颜色 6 11" xfId="224"/>
    <cellStyle name="20% - 强调文字颜色 6 11 2" xfId="225"/>
    <cellStyle name="20% - 强调文字颜色 6 12" xfId="226"/>
    <cellStyle name="20% - 强调文字颜色 6 12 2" xfId="227"/>
    <cellStyle name="20% - 强调文字颜色 6 13" xfId="228"/>
    <cellStyle name="20% - 强调文字颜色 6 13 2" xfId="229"/>
    <cellStyle name="20% - 强调文字颜色 6 14" xfId="230"/>
    <cellStyle name="20% - 强调文字颜色 6 14 2" xfId="231"/>
    <cellStyle name="20% - 强调文字颜色 6 15" xfId="232"/>
    <cellStyle name="20% - 强调文字颜色 6 15 2" xfId="233"/>
    <cellStyle name="20% - 强调文字颜色 6 16" xfId="234"/>
    <cellStyle name="20% - 强调文字颜色 6 16 2" xfId="235"/>
    <cellStyle name="20% - 强调文字颜色 6 17" xfId="236"/>
    <cellStyle name="20% - 强调文字颜色 6 17 2" xfId="237"/>
    <cellStyle name="20% - 强调文字颜色 6 18" xfId="238"/>
    <cellStyle name="20% - 强调文字颜色 6 18 2" xfId="239"/>
    <cellStyle name="20% - 强调文字颜色 6 19" xfId="240"/>
    <cellStyle name="20% - 强调文字颜色 6 19 2" xfId="241"/>
    <cellStyle name="20% - 强调文字颜色 6 2" xfId="242"/>
    <cellStyle name="20% - 强调文字颜色 6 2 2" xfId="243"/>
    <cellStyle name="20% - 强调文字颜色 6 20" xfId="244"/>
    <cellStyle name="20% - 强调文字颜色 6 20 2" xfId="245"/>
    <cellStyle name="20% - 强调文字颜色 6 21" xfId="246"/>
    <cellStyle name="20% - 强调文字颜色 6 21 2" xfId="247"/>
    <cellStyle name="20% - 强调文字颜色 6 3" xfId="248"/>
    <cellStyle name="20% - 强调文字颜色 6 3 2" xfId="249"/>
    <cellStyle name="20% - 强调文字颜色 6 4" xfId="250"/>
    <cellStyle name="20% - 强调文字颜色 6 4 2" xfId="251"/>
    <cellStyle name="20% - 强调文字颜色 6 5" xfId="252"/>
    <cellStyle name="20% - 强调文字颜色 6 5 2" xfId="253"/>
    <cellStyle name="20% - 强调文字颜色 6 6" xfId="254"/>
    <cellStyle name="20% - 强调文字颜色 6 6 2" xfId="255"/>
    <cellStyle name="20% - 强调文字颜色 6 7" xfId="256"/>
    <cellStyle name="20% - 强调文字颜色 6 7 2" xfId="257"/>
    <cellStyle name="20% - 强调文字颜色 6 8" xfId="258"/>
    <cellStyle name="20% - 强调文字颜色 6 8 2" xfId="259"/>
    <cellStyle name="20% - 强调文字颜色 6 9" xfId="260"/>
    <cellStyle name="20% - 强调文字颜色 6 9 2" xfId="261"/>
    <cellStyle name="40% - 强调文字颜色 1 10" xfId="262"/>
    <cellStyle name="40% - 强调文字颜色 1 10 2" xfId="263"/>
    <cellStyle name="40% - 强调文字颜色 1 11" xfId="264"/>
    <cellStyle name="40% - 强调文字颜色 1 11 2" xfId="265"/>
    <cellStyle name="40% - 强调文字颜色 1 12" xfId="266"/>
    <cellStyle name="40% - 强调文字颜色 1 12 2" xfId="267"/>
    <cellStyle name="40% - 强调文字颜色 1 13" xfId="268"/>
    <cellStyle name="40% - 强调文字颜色 1 13 2" xfId="269"/>
    <cellStyle name="40% - 强调文字颜色 1 14" xfId="270"/>
    <cellStyle name="40% - 强调文字颜色 1 14 2" xfId="271"/>
    <cellStyle name="40% - 强调文字颜色 1 15" xfId="272"/>
    <cellStyle name="40% - 强调文字颜色 1 15 2" xfId="273"/>
    <cellStyle name="40% - 强调文字颜色 1 16" xfId="274"/>
    <cellStyle name="40% - 强调文字颜色 1 16 2" xfId="275"/>
    <cellStyle name="40% - 强调文字颜色 1 17" xfId="276"/>
    <cellStyle name="40% - 强调文字颜色 1 17 2" xfId="277"/>
    <cellStyle name="40% - 强调文字颜色 1 18" xfId="278"/>
    <cellStyle name="40% - 强调文字颜色 1 18 2" xfId="279"/>
    <cellStyle name="40% - 强调文字颜色 1 19" xfId="280"/>
    <cellStyle name="40% - 强调文字颜色 1 19 2" xfId="281"/>
    <cellStyle name="40% - 强调文字颜色 1 2" xfId="282"/>
    <cellStyle name="40% - 强调文字颜色 1 2 2" xfId="283"/>
    <cellStyle name="40% - 强调文字颜色 1 20" xfId="284"/>
    <cellStyle name="40% - 强调文字颜色 1 20 2" xfId="285"/>
    <cellStyle name="40% - 强调文字颜色 1 21" xfId="286"/>
    <cellStyle name="40% - 强调文字颜色 1 21 2" xfId="287"/>
    <cellStyle name="40% - 强调文字颜色 1 3" xfId="288"/>
    <cellStyle name="40% - 强调文字颜色 1 3 2" xfId="289"/>
    <cellStyle name="40% - 强调文字颜色 1 4" xfId="290"/>
    <cellStyle name="40% - 强调文字颜色 1 4 2" xfId="291"/>
    <cellStyle name="40% - 强调文字颜色 1 5" xfId="292"/>
    <cellStyle name="40% - 强调文字颜色 1 5 2" xfId="293"/>
    <cellStyle name="40% - 强调文字颜色 1 6" xfId="294"/>
    <cellStyle name="40% - 强调文字颜色 1 6 2" xfId="295"/>
    <cellStyle name="40% - 强调文字颜色 1 7" xfId="296"/>
    <cellStyle name="40% - 强调文字颜色 1 7 2" xfId="297"/>
    <cellStyle name="40% - 强调文字颜色 1 8" xfId="298"/>
    <cellStyle name="40% - 强调文字颜色 1 8 2" xfId="299"/>
    <cellStyle name="40% - 强调文字颜色 1 9" xfId="300"/>
    <cellStyle name="40% - 强调文字颜色 1 9 2" xfId="301"/>
    <cellStyle name="40% - 强调文字颜色 2 10" xfId="302"/>
    <cellStyle name="40% - 强调文字颜色 2 10 2" xfId="303"/>
    <cellStyle name="40% - 强调文字颜色 2 11" xfId="304"/>
    <cellStyle name="40% - 强调文字颜色 2 11 2" xfId="305"/>
    <cellStyle name="40% - 强调文字颜色 2 12" xfId="306"/>
    <cellStyle name="40% - 强调文字颜色 2 12 2" xfId="307"/>
    <cellStyle name="40% - 强调文字颜色 2 13" xfId="308"/>
    <cellStyle name="40% - 强调文字颜色 2 13 2" xfId="309"/>
    <cellStyle name="40% - 强调文字颜色 2 14" xfId="310"/>
    <cellStyle name="40% - 强调文字颜色 2 14 2" xfId="311"/>
    <cellStyle name="40% - 强调文字颜色 2 15" xfId="312"/>
    <cellStyle name="40% - 强调文字颜色 2 15 2" xfId="313"/>
    <cellStyle name="40% - 强调文字颜色 2 16" xfId="314"/>
    <cellStyle name="40% - 强调文字颜色 2 16 2" xfId="315"/>
    <cellStyle name="40% - 强调文字颜色 2 17" xfId="316"/>
    <cellStyle name="40% - 强调文字颜色 2 17 2" xfId="317"/>
    <cellStyle name="40% - 强调文字颜色 2 18" xfId="318"/>
    <cellStyle name="40% - 强调文字颜色 2 18 2" xfId="319"/>
    <cellStyle name="40% - 强调文字颜色 2 19" xfId="320"/>
    <cellStyle name="40% - 强调文字颜色 2 19 2" xfId="321"/>
    <cellStyle name="40% - 强调文字颜色 2 2" xfId="322"/>
    <cellStyle name="40% - 强调文字颜色 2 2 2" xfId="323"/>
    <cellStyle name="40% - 强调文字颜色 2 20" xfId="324"/>
    <cellStyle name="40% - 强调文字颜色 2 20 2" xfId="325"/>
    <cellStyle name="40% - 强调文字颜色 2 21" xfId="326"/>
    <cellStyle name="40% - 强调文字颜色 2 21 2" xfId="327"/>
    <cellStyle name="40% - 强调文字颜色 2 3" xfId="328"/>
    <cellStyle name="40% - 强调文字颜色 2 3 2" xfId="329"/>
    <cellStyle name="40% - 强调文字颜色 2 4" xfId="330"/>
    <cellStyle name="40% - 强调文字颜色 2 4 2" xfId="331"/>
    <cellStyle name="40% - 强调文字颜色 2 5" xfId="332"/>
    <cellStyle name="40% - 强调文字颜色 2 5 2" xfId="333"/>
    <cellStyle name="40% - 强调文字颜色 2 6" xfId="334"/>
    <cellStyle name="40% - 强调文字颜色 2 6 2" xfId="335"/>
    <cellStyle name="40% - 强调文字颜色 2 7" xfId="336"/>
    <cellStyle name="40% - 强调文字颜色 2 7 2" xfId="337"/>
    <cellStyle name="40% - 强调文字颜色 2 8" xfId="338"/>
    <cellStyle name="40% - 强调文字颜色 2 8 2" xfId="339"/>
    <cellStyle name="40% - 强调文字颜色 2 9" xfId="340"/>
    <cellStyle name="40% - 强调文字颜色 2 9 2" xfId="341"/>
    <cellStyle name="40% - 强调文字颜色 3 10" xfId="342"/>
    <cellStyle name="40% - 强调文字颜色 3 10 2" xfId="343"/>
    <cellStyle name="40% - 强调文字颜色 3 11" xfId="344"/>
    <cellStyle name="40% - 强调文字颜色 3 11 2" xfId="345"/>
    <cellStyle name="40% - 强调文字颜色 3 12" xfId="346"/>
    <cellStyle name="40% - 强调文字颜色 3 12 2" xfId="347"/>
    <cellStyle name="40% - 强调文字颜色 3 13" xfId="348"/>
    <cellStyle name="40% - 强调文字颜色 3 13 2" xfId="349"/>
    <cellStyle name="40% - 强调文字颜色 3 14" xfId="350"/>
    <cellStyle name="40% - 强调文字颜色 3 14 2" xfId="351"/>
    <cellStyle name="40% - 强调文字颜色 3 15" xfId="352"/>
    <cellStyle name="40% - 强调文字颜色 3 15 2" xfId="353"/>
    <cellStyle name="40% - 强调文字颜色 3 16" xfId="354"/>
    <cellStyle name="40% - 强调文字颜色 3 16 2" xfId="355"/>
    <cellStyle name="40% - 强调文字颜色 3 17" xfId="356"/>
    <cellStyle name="40% - 强调文字颜色 3 17 2" xfId="357"/>
    <cellStyle name="40% - 强调文字颜色 3 18" xfId="358"/>
    <cellStyle name="40% - 强调文字颜色 3 18 2" xfId="359"/>
    <cellStyle name="40% - 强调文字颜色 3 19" xfId="360"/>
    <cellStyle name="40% - 强调文字颜色 3 19 2" xfId="361"/>
    <cellStyle name="40% - 强调文字颜色 3 2" xfId="362"/>
    <cellStyle name="40% - 强调文字颜色 3 2 2" xfId="363"/>
    <cellStyle name="40% - 强调文字颜色 3 20" xfId="364"/>
    <cellStyle name="40% - 强调文字颜色 3 20 2" xfId="365"/>
    <cellStyle name="40% - 强调文字颜色 3 21" xfId="366"/>
    <cellStyle name="40% - 强调文字颜色 3 21 2" xfId="367"/>
    <cellStyle name="40% - 强调文字颜色 3 3" xfId="368"/>
    <cellStyle name="40% - 强调文字颜色 3 3 2" xfId="369"/>
    <cellStyle name="40% - 强调文字颜色 3 4" xfId="370"/>
    <cellStyle name="40% - 强调文字颜色 3 4 2" xfId="371"/>
    <cellStyle name="40% - 强调文字颜色 3 5" xfId="372"/>
    <cellStyle name="40% - 强调文字颜色 3 5 2" xfId="373"/>
    <cellStyle name="40% - 强调文字颜色 3 6" xfId="374"/>
    <cellStyle name="40% - 强调文字颜色 3 6 2" xfId="375"/>
    <cellStyle name="40% - 强调文字颜色 3 7" xfId="376"/>
    <cellStyle name="40% - 强调文字颜色 3 7 2" xfId="377"/>
    <cellStyle name="40% - 强调文字颜色 3 8" xfId="378"/>
    <cellStyle name="40% - 强调文字颜色 3 8 2" xfId="379"/>
    <cellStyle name="40% - 强调文字颜色 3 9" xfId="380"/>
    <cellStyle name="40% - 强调文字颜色 3 9 2" xfId="381"/>
    <cellStyle name="40% - 强调文字颜色 4 10" xfId="382"/>
    <cellStyle name="40% - 强调文字颜色 4 10 2" xfId="383"/>
    <cellStyle name="40% - 强调文字颜色 4 11" xfId="384"/>
    <cellStyle name="40% - 强调文字颜色 4 11 2" xfId="385"/>
    <cellStyle name="40% - 强调文字颜色 4 12" xfId="386"/>
    <cellStyle name="40% - 强调文字颜色 4 12 2" xfId="387"/>
    <cellStyle name="40% - 强调文字颜色 4 13" xfId="388"/>
    <cellStyle name="40% - 强调文字颜色 4 13 2" xfId="389"/>
    <cellStyle name="40% - 强调文字颜色 4 14" xfId="390"/>
    <cellStyle name="40% - 强调文字颜色 4 14 2" xfId="391"/>
    <cellStyle name="40% - 强调文字颜色 4 15" xfId="392"/>
    <cellStyle name="40% - 强调文字颜色 4 15 2" xfId="393"/>
    <cellStyle name="40% - 强调文字颜色 4 16" xfId="394"/>
    <cellStyle name="40% - 强调文字颜色 4 16 2" xfId="395"/>
    <cellStyle name="40% - 强调文字颜色 4 17" xfId="396"/>
    <cellStyle name="40% - 强调文字颜色 4 17 2" xfId="397"/>
    <cellStyle name="40% - 强调文字颜色 4 18" xfId="398"/>
    <cellStyle name="40% - 强调文字颜色 4 18 2" xfId="399"/>
    <cellStyle name="40% - 强调文字颜色 4 19" xfId="400"/>
    <cellStyle name="40% - 强调文字颜色 4 19 2" xfId="401"/>
    <cellStyle name="40% - 强调文字颜色 4 2" xfId="402"/>
    <cellStyle name="40% - 强调文字颜色 4 2 2" xfId="403"/>
    <cellStyle name="40% - 强调文字颜色 4 20" xfId="404"/>
    <cellStyle name="40% - 强调文字颜色 4 20 2" xfId="405"/>
    <cellStyle name="40% - 强调文字颜色 4 21" xfId="406"/>
    <cellStyle name="40% - 强调文字颜色 4 21 2" xfId="407"/>
    <cellStyle name="40% - 强调文字颜色 4 3" xfId="408"/>
    <cellStyle name="40% - 强调文字颜色 4 3 2" xfId="409"/>
    <cellStyle name="40% - 强调文字颜色 4 4" xfId="410"/>
    <cellStyle name="40% - 强调文字颜色 4 4 2" xfId="411"/>
    <cellStyle name="40% - 强调文字颜色 4 5" xfId="412"/>
    <cellStyle name="40% - 强调文字颜色 4 5 2" xfId="413"/>
    <cellStyle name="40% - 强调文字颜色 4 6" xfId="414"/>
    <cellStyle name="40% - 强调文字颜色 4 6 2" xfId="415"/>
    <cellStyle name="40% - 强调文字颜色 4 7" xfId="416"/>
    <cellStyle name="40% - 强调文字颜色 4 7 2" xfId="417"/>
    <cellStyle name="40% - 强调文字颜色 4 8" xfId="418"/>
    <cellStyle name="40% - 强调文字颜色 4 8 2" xfId="419"/>
    <cellStyle name="40% - 强调文字颜色 4 9" xfId="420"/>
    <cellStyle name="40% - 强调文字颜色 4 9 2" xfId="421"/>
    <cellStyle name="40% - 强调文字颜色 5 10" xfId="422"/>
    <cellStyle name="40% - 强调文字颜色 5 10 2" xfId="423"/>
    <cellStyle name="40% - 强调文字颜色 5 11" xfId="424"/>
    <cellStyle name="40% - 强调文字颜色 5 11 2" xfId="425"/>
    <cellStyle name="40% - 强调文字颜色 5 12" xfId="426"/>
    <cellStyle name="40% - 强调文字颜色 5 12 2" xfId="427"/>
    <cellStyle name="40% - 强调文字颜色 5 13" xfId="428"/>
    <cellStyle name="40% - 强调文字颜色 5 13 2" xfId="429"/>
    <cellStyle name="40% - 强调文字颜色 5 14" xfId="430"/>
    <cellStyle name="40% - 强调文字颜色 5 14 2" xfId="431"/>
    <cellStyle name="40% - 强调文字颜色 5 15" xfId="432"/>
    <cellStyle name="40% - 强调文字颜色 5 15 2" xfId="433"/>
    <cellStyle name="40% - 强调文字颜色 5 16" xfId="434"/>
    <cellStyle name="40% - 强调文字颜色 5 16 2" xfId="435"/>
    <cellStyle name="40% - 强调文字颜色 5 17" xfId="436"/>
    <cellStyle name="40% - 强调文字颜色 5 17 2" xfId="437"/>
    <cellStyle name="40% - 强调文字颜色 5 18" xfId="438"/>
    <cellStyle name="40% - 强调文字颜色 5 18 2" xfId="439"/>
    <cellStyle name="40% - 强调文字颜色 5 19" xfId="440"/>
    <cellStyle name="40% - 强调文字颜色 5 19 2" xfId="441"/>
    <cellStyle name="40% - 强调文字颜色 5 2" xfId="442"/>
    <cellStyle name="40% - 强调文字颜色 5 2 2" xfId="443"/>
    <cellStyle name="40% - 强调文字颜色 5 20" xfId="444"/>
    <cellStyle name="40% - 强调文字颜色 5 20 2" xfId="445"/>
    <cellStyle name="40% - 强调文字颜色 5 21" xfId="446"/>
    <cellStyle name="40% - 强调文字颜色 5 21 2" xfId="447"/>
    <cellStyle name="40% - 强调文字颜色 5 3" xfId="448"/>
    <cellStyle name="40% - 强调文字颜色 5 3 2" xfId="449"/>
    <cellStyle name="40% - 强调文字颜色 5 4" xfId="450"/>
    <cellStyle name="40% - 强调文字颜色 5 4 2" xfId="451"/>
    <cellStyle name="40% - 强调文字颜色 5 5" xfId="452"/>
    <cellStyle name="40% - 强调文字颜色 5 5 2" xfId="453"/>
    <cellStyle name="40% - 强调文字颜色 5 6" xfId="454"/>
    <cellStyle name="40% - 强调文字颜色 5 6 2" xfId="455"/>
    <cellStyle name="40% - 强调文字颜色 5 7" xfId="456"/>
    <cellStyle name="40% - 强调文字颜色 5 7 2" xfId="457"/>
    <cellStyle name="40% - 强调文字颜色 5 8" xfId="458"/>
    <cellStyle name="40% - 强调文字颜色 5 8 2" xfId="459"/>
    <cellStyle name="40% - 强调文字颜色 5 9" xfId="460"/>
    <cellStyle name="40% - 强调文字颜色 5 9 2" xfId="461"/>
    <cellStyle name="40% - 强调文字颜色 6 10" xfId="462"/>
    <cellStyle name="40% - 强调文字颜色 6 10 2" xfId="463"/>
    <cellStyle name="40% - 强调文字颜色 6 11" xfId="464"/>
    <cellStyle name="40% - 强调文字颜色 6 11 2" xfId="465"/>
    <cellStyle name="40% - 强调文字颜色 6 12" xfId="466"/>
    <cellStyle name="40% - 强调文字颜色 6 12 2" xfId="467"/>
    <cellStyle name="40% - 强调文字颜色 6 13" xfId="468"/>
    <cellStyle name="40% - 强调文字颜色 6 13 2" xfId="469"/>
    <cellStyle name="40% - 强调文字颜色 6 14" xfId="470"/>
    <cellStyle name="40% - 强调文字颜色 6 14 2" xfId="471"/>
    <cellStyle name="40% - 强调文字颜色 6 15" xfId="472"/>
    <cellStyle name="40% - 强调文字颜色 6 15 2" xfId="473"/>
    <cellStyle name="40% - 强调文字颜色 6 16" xfId="474"/>
    <cellStyle name="40% - 强调文字颜色 6 16 2" xfId="475"/>
    <cellStyle name="40% - 强调文字颜色 6 17" xfId="476"/>
    <cellStyle name="40% - 强调文字颜色 6 17 2" xfId="477"/>
    <cellStyle name="40% - 强调文字颜色 6 18" xfId="478"/>
    <cellStyle name="40% - 强调文字颜色 6 18 2" xfId="479"/>
    <cellStyle name="40% - 强调文字颜色 6 19" xfId="480"/>
    <cellStyle name="40% - 强调文字颜色 6 19 2" xfId="481"/>
    <cellStyle name="40% - 强调文字颜色 6 2" xfId="482"/>
    <cellStyle name="40% - 强调文字颜色 6 2 2" xfId="483"/>
    <cellStyle name="40% - 强调文字颜色 6 20" xfId="484"/>
    <cellStyle name="40% - 强调文字颜色 6 20 2" xfId="485"/>
    <cellStyle name="40% - 强调文字颜色 6 21" xfId="486"/>
    <cellStyle name="40% - 强调文字颜色 6 21 2" xfId="487"/>
    <cellStyle name="40% - 强调文字颜色 6 3" xfId="488"/>
    <cellStyle name="40% - 强调文字颜色 6 3 2" xfId="489"/>
    <cellStyle name="40% - 强调文字颜色 6 4" xfId="490"/>
    <cellStyle name="40% - 强调文字颜色 6 4 2" xfId="491"/>
    <cellStyle name="40% - 强调文字颜色 6 5" xfId="492"/>
    <cellStyle name="40% - 强调文字颜色 6 5 2" xfId="493"/>
    <cellStyle name="40% - 强调文字颜色 6 6" xfId="494"/>
    <cellStyle name="40% - 强调文字颜色 6 6 2" xfId="495"/>
    <cellStyle name="40% - 强调文字颜色 6 7" xfId="496"/>
    <cellStyle name="40% - 强调文字颜色 6 7 2" xfId="497"/>
    <cellStyle name="40% - 强调文字颜色 6 8" xfId="498"/>
    <cellStyle name="40% - 强调文字颜色 6 8 2" xfId="499"/>
    <cellStyle name="40% - 强调文字颜色 6 9" xfId="500"/>
    <cellStyle name="40% - 强调文字颜色 6 9 2" xfId="501"/>
    <cellStyle name="60% - 强调文字颜色 1 10" xfId="502"/>
    <cellStyle name="60% - 强调文字颜色 1 10 2" xfId="503"/>
    <cellStyle name="60% - 强调文字颜色 1 11" xfId="504"/>
    <cellStyle name="60% - 强调文字颜色 1 11 2" xfId="505"/>
    <cellStyle name="60% - 强调文字颜色 1 12" xfId="506"/>
    <cellStyle name="60% - 强调文字颜色 1 12 2" xfId="507"/>
    <cellStyle name="60% - 强调文字颜色 1 13" xfId="508"/>
    <cellStyle name="60% - 强调文字颜色 1 13 2" xfId="509"/>
    <cellStyle name="60% - 强调文字颜色 1 14" xfId="510"/>
    <cellStyle name="60% - 强调文字颜色 1 14 2" xfId="511"/>
    <cellStyle name="60% - 强调文字颜色 1 15" xfId="512"/>
    <cellStyle name="60% - 强调文字颜色 1 15 2" xfId="513"/>
    <cellStyle name="60% - 强调文字颜色 1 16" xfId="514"/>
    <cellStyle name="60% - 强调文字颜色 1 16 2" xfId="515"/>
    <cellStyle name="60% - 强调文字颜色 1 17" xfId="516"/>
    <cellStyle name="60% - 强调文字颜色 1 17 2" xfId="517"/>
    <cellStyle name="60% - 强调文字颜色 1 18" xfId="518"/>
    <cellStyle name="60% - 强调文字颜色 1 18 2" xfId="519"/>
    <cellStyle name="60% - 强调文字颜色 1 19" xfId="520"/>
    <cellStyle name="60% - 强调文字颜色 1 19 2" xfId="521"/>
    <cellStyle name="60% - 强调文字颜色 1 2" xfId="522"/>
    <cellStyle name="60% - 强调文字颜色 1 2 2" xfId="523"/>
    <cellStyle name="60% - 强调文字颜色 1 20" xfId="524"/>
    <cellStyle name="60% - 强调文字颜色 1 20 2" xfId="525"/>
    <cellStyle name="60% - 强调文字颜色 1 21" xfId="526"/>
    <cellStyle name="60% - 强调文字颜色 1 21 2" xfId="527"/>
    <cellStyle name="60% - 强调文字颜色 1 3" xfId="528"/>
    <cellStyle name="60% - 强调文字颜色 1 3 2" xfId="529"/>
    <cellStyle name="60% - 强调文字颜色 1 4" xfId="530"/>
    <cellStyle name="60% - 强调文字颜色 1 4 2" xfId="531"/>
    <cellStyle name="60% - 强调文字颜色 1 5" xfId="532"/>
    <cellStyle name="60% - 强调文字颜色 1 5 2" xfId="533"/>
    <cellStyle name="60% - 强调文字颜色 1 6" xfId="534"/>
    <cellStyle name="60% - 强调文字颜色 1 6 2" xfId="535"/>
    <cellStyle name="60% - 强调文字颜色 1 7" xfId="536"/>
    <cellStyle name="60% - 强调文字颜色 1 7 2" xfId="537"/>
    <cellStyle name="60% - 强调文字颜色 1 8" xfId="538"/>
    <cellStyle name="60% - 强调文字颜色 1 8 2" xfId="539"/>
    <cellStyle name="60% - 强调文字颜色 1 9" xfId="540"/>
    <cellStyle name="60% - 强调文字颜色 1 9 2" xfId="541"/>
    <cellStyle name="60% - 强调文字颜色 2 10" xfId="542"/>
    <cellStyle name="60% - 强调文字颜色 2 10 2" xfId="543"/>
    <cellStyle name="60% - 强调文字颜色 2 11" xfId="544"/>
    <cellStyle name="60% - 强调文字颜色 2 11 2" xfId="545"/>
    <cellStyle name="60% - 强调文字颜色 2 12" xfId="546"/>
    <cellStyle name="60% - 强调文字颜色 2 12 2" xfId="547"/>
    <cellStyle name="60% - 强调文字颜色 2 13" xfId="548"/>
    <cellStyle name="60% - 强调文字颜色 2 13 2" xfId="549"/>
    <cellStyle name="60% - 强调文字颜色 2 14" xfId="550"/>
    <cellStyle name="60% - 强调文字颜色 2 14 2" xfId="551"/>
    <cellStyle name="60% - 强调文字颜色 2 15" xfId="552"/>
    <cellStyle name="60% - 强调文字颜色 2 15 2" xfId="553"/>
    <cellStyle name="60% - 强调文字颜色 2 16" xfId="554"/>
    <cellStyle name="60% - 强调文字颜色 2 16 2" xfId="555"/>
    <cellStyle name="60% - 强调文字颜色 2 17" xfId="556"/>
    <cellStyle name="60% - 强调文字颜色 2 17 2" xfId="557"/>
    <cellStyle name="60% - 强调文字颜色 2 18" xfId="558"/>
    <cellStyle name="60% - 强调文字颜色 2 18 2" xfId="559"/>
    <cellStyle name="60% - 强调文字颜色 2 19" xfId="560"/>
    <cellStyle name="60% - 强调文字颜色 2 19 2" xfId="561"/>
    <cellStyle name="60% - 强调文字颜色 2 2" xfId="562"/>
    <cellStyle name="60% - 强调文字颜色 2 2 2" xfId="563"/>
    <cellStyle name="60% - 强调文字颜色 2 20" xfId="564"/>
    <cellStyle name="60% - 强调文字颜色 2 20 2" xfId="565"/>
    <cellStyle name="60% - 强调文字颜色 2 21" xfId="566"/>
    <cellStyle name="60% - 强调文字颜色 2 21 2" xfId="567"/>
    <cellStyle name="60% - 强调文字颜色 2 3" xfId="568"/>
    <cellStyle name="60% - 强调文字颜色 2 3 2" xfId="569"/>
    <cellStyle name="60% - 强调文字颜色 2 4" xfId="570"/>
    <cellStyle name="60% - 强调文字颜色 2 4 2" xfId="571"/>
    <cellStyle name="60% - 强调文字颜色 2 5" xfId="572"/>
    <cellStyle name="60% - 强调文字颜色 2 5 2" xfId="573"/>
    <cellStyle name="60% - 强调文字颜色 2 6" xfId="574"/>
    <cellStyle name="60% - 强调文字颜色 2 6 2" xfId="575"/>
    <cellStyle name="60% - 强调文字颜色 2 7" xfId="576"/>
    <cellStyle name="60% - 强调文字颜色 2 7 2" xfId="577"/>
    <cellStyle name="60% - 强调文字颜色 2 8" xfId="578"/>
    <cellStyle name="60% - 强调文字颜色 2 8 2" xfId="579"/>
    <cellStyle name="60% - 强调文字颜色 2 9" xfId="580"/>
    <cellStyle name="60% - 强调文字颜色 2 9 2" xfId="581"/>
    <cellStyle name="60% - 强调文字颜色 3 10" xfId="582"/>
    <cellStyle name="60% - 强调文字颜色 3 10 2" xfId="583"/>
    <cellStyle name="60% - 强调文字颜色 3 11" xfId="584"/>
    <cellStyle name="60% - 强调文字颜色 3 11 2" xfId="585"/>
    <cellStyle name="60% - 强调文字颜色 3 12" xfId="586"/>
    <cellStyle name="60% - 强调文字颜色 3 12 2" xfId="587"/>
    <cellStyle name="60% - 强调文字颜色 3 13" xfId="588"/>
    <cellStyle name="60% - 强调文字颜色 3 13 2" xfId="589"/>
    <cellStyle name="60% - 强调文字颜色 3 14" xfId="590"/>
    <cellStyle name="60% - 强调文字颜色 3 14 2" xfId="591"/>
    <cellStyle name="60% - 强调文字颜色 3 15" xfId="592"/>
    <cellStyle name="60% - 强调文字颜色 3 15 2" xfId="593"/>
    <cellStyle name="60% - 强调文字颜色 3 16" xfId="594"/>
    <cellStyle name="60% - 强调文字颜色 3 16 2" xfId="595"/>
    <cellStyle name="60% - 强调文字颜色 3 17" xfId="596"/>
    <cellStyle name="60% - 强调文字颜色 3 17 2" xfId="597"/>
    <cellStyle name="60% - 强调文字颜色 3 18" xfId="598"/>
    <cellStyle name="60% - 强调文字颜色 3 18 2" xfId="599"/>
    <cellStyle name="60% - 强调文字颜色 3 19" xfId="600"/>
    <cellStyle name="60% - 强调文字颜色 3 19 2" xfId="601"/>
    <cellStyle name="60% - 强调文字颜色 3 2" xfId="602"/>
    <cellStyle name="60% - 强调文字颜色 3 2 2" xfId="603"/>
    <cellStyle name="60% - 强调文字颜色 3 20" xfId="604"/>
    <cellStyle name="60% - 强调文字颜色 3 20 2" xfId="605"/>
    <cellStyle name="60% - 强调文字颜色 3 21" xfId="606"/>
    <cellStyle name="60% - 强调文字颜色 3 21 2" xfId="607"/>
    <cellStyle name="60% - 强调文字颜色 3 3" xfId="608"/>
    <cellStyle name="60% - 强调文字颜色 3 3 2" xfId="609"/>
    <cellStyle name="60% - 强调文字颜色 3 4" xfId="610"/>
    <cellStyle name="60% - 强调文字颜色 3 4 2" xfId="611"/>
    <cellStyle name="60% - 强调文字颜色 3 5" xfId="612"/>
    <cellStyle name="60% - 强调文字颜色 3 5 2" xfId="613"/>
    <cellStyle name="60% - 强调文字颜色 3 6" xfId="614"/>
    <cellStyle name="60% - 强调文字颜色 3 6 2" xfId="615"/>
    <cellStyle name="60% - 强调文字颜色 3 7" xfId="616"/>
    <cellStyle name="60% - 强调文字颜色 3 7 2" xfId="617"/>
    <cellStyle name="60% - 强调文字颜色 3 8" xfId="618"/>
    <cellStyle name="60% - 强调文字颜色 3 8 2" xfId="619"/>
    <cellStyle name="60% - 强调文字颜色 3 9" xfId="620"/>
    <cellStyle name="60% - 强调文字颜色 3 9 2" xfId="621"/>
    <cellStyle name="60% - 强调文字颜色 4 10" xfId="622"/>
    <cellStyle name="60% - 强调文字颜色 4 10 2" xfId="623"/>
    <cellStyle name="60% - 强调文字颜色 4 11" xfId="624"/>
    <cellStyle name="60% - 强调文字颜色 4 11 2" xfId="625"/>
    <cellStyle name="60% - 强调文字颜色 4 12" xfId="626"/>
    <cellStyle name="60% - 强调文字颜色 4 12 2" xfId="627"/>
    <cellStyle name="60% - 强调文字颜色 4 13" xfId="628"/>
    <cellStyle name="60% - 强调文字颜色 4 13 2" xfId="629"/>
    <cellStyle name="60% - 强调文字颜色 4 14" xfId="630"/>
    <cellStyle name="60% - 强调文字颜色 4 14 2" xfId="631"/>
    <cellStyle name="60% - 强调文字颜色 4 15" xfId="632"/>
    <cellStyle name="60% - 强调文字颜色 4 15 2" xfId="633"/>
    <cellStyle name="60% - 强调文字颜色 4 16" xfId="634"/>
    <cellStyle name="60% - 强调文字颜色 4 16 2" xfId="635"/>
    <cellStyle name="60% - 强调文字颜色 4 17" xfId="636"/>
    <cellStyle name="60% - 强调文字颜色 4 17 2" xfId="637"/>
    <cellStyle name="60% - 强调文字颜色 4 18" xfId="638"/>
    <cellStyle name="60% - 强调文字颜色 4 18 2" xfId="639"/>
    <cellStyle name="60% - 强调文字颜色 4 19" xfId="640"/>
    <cellStyle name="60% - 强调文字颜色 4 19 2" xfId="641"/>
    <cellStyle name="60% - 强调文字颜色 4 2" xfId="642"/>
    <cellStyle name="60% - 强调文字颜色 4 2 2" xfId="643"/>
    <cellStyle name="60% - 强调文字颜色 4 20" xfId="644"/>
    <cellStyle name="60% - 强调文字颜色 4 20 2" xfId="645"/>
    <cellStyle name="60% - 强调文字颜色 4 21" xfId="646"/>
    <cellStyle name="60% - 强调文字颜色 4 21 2" xfId="647"/>
    <cellStyle name="60% - 强调文字颜色 4 3" xfId="648"/>
    <cellStyle name="60% - 强调文字颜色 4 3 2" xfId="649"/>
    <cellStyle name="60% - 强调文字颜色 4 4" xfId="650"/>
    <cellStyle name="60% - 强调文字颜色 4 4 2" xfId="651"/>
    <cellStyle name="60% - 强调文字颜色 4 5" xfId="652"/>
    <cellStyle name="60% - 强调文字颜色 4 5 2" xfId="653"/>
    <cellStyle name="60% - 强调文字颜色 4 6" xfId="654"/>
    <cellStyle name="60% - 强调文字颜色 4 6 2" xfId="655"/>
    <cellStyle name="60% - 强调文字颜色 4 7" xfId="656"/>
    <cellStyle name="60% - 强调文字颜色 4 7 2" xfId="657"/>
    <cellStyle name="60% - 强调文字颜色 4 8" xfId="658"/>
    <cellStyle name="60% - 强调文字颜色 4 8 2" xfId="659"/>
    <cellStyle name="60% - 强调文字颜色 4 9" xfId="660"/>
    <cellStyle name="60% - 强调文字颜色 4 9 2" xfId="661"/>
    <cellStyle name="60% - 强调文字颜色 5 10" xfId="662"/>
    <cellStyle name="60% - 强调文字颜色 5 10 2" xfId="663"/>
    <cellStyle name="60% - 强调文字颜色 5 11" xfId="664"/>
    <cellStyle name="60% - 强调文字颜色 5 11 2" xfId="665"/>
    <cellStyle name="60% - 强调文字颜色 5 12" xfId="666"/>
    <cellStyle name="60% - 强调文字颜色 5 12 2" xfId="667"/>
    <cellStyle name="60% - 强调文字颜色 5 13" xfId="668"/>
    <cellStyle name="60% - 强调文字颜色 5 13 2" xfId="669"/>
    <cellStyle name="60% - 强调文字颜色 5 14" xfId="670"/>
    <cellStyle name="60% - 强调文字颜色 5 14 2" xfId="671"/>
    <cellStyle name="60% - 强调文字颜色 5 15" xfId="672"/>
    <cellStyle name="60% - 强调文字颜色 5 15 2" xfId="673"/>
    <cellStyle name="60% - 强调文字颜色 5 16" xfId="674"/>
    <cellStyle name="60% - 强调文字颜色 5 16 2" xfId="675"/>
    <cellStyle name="60% - 强调文字颜色 5 17" xfId="676"/>
    <cellStyle name="60% - 强调文字颜色 5 17 2" xfId="677"/>
    <cellStyle name="60% - 强调文字颜色 5 18" xfId="678"/>
    <cellStyle name="60% - 强调文字颜色 5 18 2" xfId="679"/>
    <cellStyle name="60% - 强调文字颜色 5 19" xfId="680"/>
    <cellStyle name="60% - 强调文字颜色 5 19 2" xfId="681"/>
    <cellStyle name="60% - 强调文字颜色 5 2" xfId="682"/>
    <cellStyle name="60% - 强调文字颜色 5 2 2" xfId="683"/>
    <cellStyle name="60% - 强调文字颜色 5 20" xfId="684"/>
    <cellStyle name="60% - 强调文字颜色 5 20 2" xfId="685"/>
    <cellStyle name="60% - 强调文字颜色 5 21" xfId="686"/>
    <cellStyle name="60% - 强调文字颜色 5 21 2" xfId="687"/>
    <cellStyle name="60% - 强调文字颜色 5 3" xfId="688"/>
    <cellStyle name="60% - 强调文字颜色 5 3 2" xfId="689"/>
    <cellStyle name="60% - 强调文字颜色 5 4" xfId="690"/>
    <cellStyle name="60% - 强调文字颜色 5 4 2" xfId="691"/>
    <cellStyle name="60% - 强调文字颜色 5 5" xfId="692"/>
    <cellStyle name="60% - 强调文字颜色 5 5 2" xfId="693"/>
    <cellStyle name="60% - 强调文字颜色 5 6" xfId="694"/>
    <cellStyle name="60% - 强调文字颜色 5 6 2" xfId="695"/>
    <cellStyle name="60% - 强调文字颜色 5 7" xfId="696"/>
    <cellStyle name="60% - 强调文字颜色 5 7 2" xfId="697"/>
    <cellStyle name="60% - 强调文字颜色 5 8" xfId="698"/>
    <cellStyle name="60% - 强调文字颜色 5 8 2" xfId="699"/>
    <cellStyle name="60% - 强调文字颜色 5 9" xfId="700"/>
    <cellStyle name="60% - 强调文字颜色 5 9 2" xfId="701"/>
    <cellStyle name="60% - 强调文字颜色 6 10" xfId="702"/>
    <cellStyle name="60% - 强调文字颜色 6 10 2" xfId="703"/>
    <cellStyle name="60% - 强调文字颜色 6 11" xfId="704"/>
    <cellStyle name="60% - 强调文字颜色 6 11 2" xfId="705"/>
    <cellStyle name="60% - 强调文字颜色 6 12" xfId="706"/>
    <cellStyle name="60% - 强调文字颜色 6 12 2" xfId="707"/>
    <cellStyle name="60% - 强调文字颜色 6 13" xfId="708"/>
    <cellStyle name="60% - 强调文字颜色 6 13 2" xfId="709"/>
    <cellStyle name="60% - 强调文字颜色 6 14" xfId="710"/>
    <cellStyle name="60% - 强调文字颜色 6 14 2" xfId="711"/>
    <cellStyle name="60% - 强调文字颜色 6 15" xfId="712"/>
    <cellStyle name="60% - 强调文字颜色 6 15 2" xfId="713"/>
    <cellStyle name="60% - 强调文字颜色 6 16" xfId="714"/>
    <cellStyle name="60% - 强调文字颜色 6 16 2" xfId="715"/>
    <cellStyle name="60% - 强调文字颜色 6 17" xfId="716"/>
    <cellStyle name="60% - 强调文字颜色 6 17 2" xfId="717"/>
    <cellStyle name="60% - 强调文字颜色 6 18" xfId="718"/>
    <cellStyle name="60% - 强调文字颜色 6 18 2" xfId="719"/>
    <cellStyle name="60% - 强调文字颜色 6 19" xfId="720"/>
    <cellStyle name="60% - 强调文字颜色 6 19 2" xfId="721"/>
    <cellStyle name="60% - 强调文字颜色 6 2" xfId="722"/>
    <cellStyle name="60% - 强调文字颜色 6 2 2" xfId="723"/>
    <cellStyle name="60% - 强调文字颜色 6 20" xfId="724"/>
    <cellStyle name="60% - 强调文字颜色 6 20 2" xfId="725"/>
    <cellStyle name="60% - 强调文字颜色 6 21" xfId="726"/>
    <cellStyle name="60% - 强调文字颜色 6 21 2" xfId="727"/>
    <cellStyle name="60% - 强调文字颜色 6 3" xfId="728"/>
    <cellStyle name="60% - 强调文字颜色 6 3 2" xfId="729"/>
    <cellStyle name="60% - 强调文字颜色 6 4" xfId="730"/>
    <cellStyle name="60% - 强调文字颜色 6 4 2" xfId="731"/>
    <cellStyle name="60% - 强调文字颜色 6 5" xfId="732"/>
    <cellStyle name="60% - 强调文字颜色 6 5 2" xfId="733"/>
    <cellStyle name="60% - 强调文字颜色 6 6" xfId="734"/>
    <cellStyle name="60% - 强调文字颜色 6 6 2" xfId="735"/>
    <cellStyle name="60% - 强调文字颜色 6 7" xfId="736"/>
    <cellStyle name="60% - 强调文字颜色 6 7 2" xfId="737"/>
    <cellStyle name="60% - 强调文字颜色 6 8" xfId="738"/>
    <cellStyle name="60% - 强调文字颜色 6 8 2" xfId="739"/>
    <cellStyle name="60% - 强调文字颜色 6 9" xfId="740"/>
    <cellStyle name="60% - 强调文字颜色 6 9 2" xfId="741"/>
    <cellStyle name="6mal" xfId="742"/>
    <cellStyle name="6mal 2" xfId="743"/>
    <cellStyle name="_20100326高清市院遂宁检察院1080P配置清单26日改" xfId="744"/>
    <cellStyle name="_20100326高清市院遂宁检察院1080P配置清单26日改 2" xfId="745"/>
    <cellStyle name="_20100326高清市院遂宁检察院1080P配置清单26日改_Book1" xfId="746"/>
    <cellStyle name="_20100326高清市院遂宁检察院1080P配置清单26日改_Book1 2" xfId="747"/>
    <cellStyle name="_20100326高清市院遂宁检察院1080P配置清单26日改_Book1_1" xfId="748"/>
    <cellStyle name="_Book1" xfId="749"/>
    <cellStyle name="_Book1 2" xfId="750"/>
    <cellStyle name="_Book1_1" xfId="751"/>
    <cellStyle name="_Book1_1 2" xfId="752"/>
    <cellStyle name="_Book1_1_Book1" xfId="753"/>
    <cellStyle name="_Book1_1_Book1 2" xfId="754"/>
    <cellStyle name="_Book1_1_Book1_1" xfId="755"/>
    <cellStyle name="_Book1_2" xfId="756"/>
    <cellStyle name="_Book1_2 2" xfId="757"/>
    <cellStyle name="_Book1_2 2 2" xfId="758"/>
    <cellStyle name="_Book1_2_Book1" xfId="759"/>
    <cellStyle name="_Book1_3" xfId="760"/>
    <cellStyle name="_Book1_3 2" xfId="761"/>
    <cellStyle name="_Book1_3_Book1" xfId="762"/>
    <cellStyle name="_Book1_3_Book1 2" xfId="763"/>
    <cellStyle name="_Book1_3_Book1_1" xfId="764"/>
    <cellStyle name="_Book1_4" xfId="765"/>
    <cellStyle name="_Book1_Book1" xfId="766"/>
    <cellStyle name="_Book1_Book1 2" xfId="767"/>
    <cellStyle name="_Book1_Book1_1" xfId="768"/>
    <cellStyle name="_ET_STYLE_NoName_00_" xfId="769"/>
    <cellStyle name="_ET_STYLE_NoName_00_ 2" xfId="770"/>
    <cellStyle name="_ET_STYLE_NoName_00__Book1" xfId="771"/>
    <cellStyle name="_ET_STYLE_NoName_00__Book1 2" xfId="772"/>
    <cellStyle name="_ET_STYLE_NoName_00__Book1_1" xfId="773"/>
    <cellStyle name="_ET_STYLE_NoName_00__Book1_1 2" xfId="774"/>
    <cellStyle name="_ET_STYLE_NoName_00__Book1_1_Book1" xfId="775"/>
    <cellStyle name="_ET_STYLE_NoName_00__Book1_1_Book1 2" xfId="776"/>
    <cellStyle name="_ET_STYLE_NoName_00__Book1_1_Book1_1" xfId="777"/>
    <cellStyle name="_ET_STYLE_NoName_00__Book1_2" xfId="778"/>
    <cellStyle name="_ET_STYLE_NoName_00__Book1_2 2" xfId="779"/>
    <cellStyle name="_ET_STYLE_NoName_00__Book1_3" xfId="780"/>
    <cellStyle name="_ET_STYLE_NoName_00__Book1_Book1" xfId="781"/>
    <cellStyle name="_ET_STYLE_NoName_00__Book1_Book1 2" xfId="782"/>
    <cellStyle name="_ET_STYLE_NoName_00__Book1_Book1_1" xfId="783"/>
    <cellStyle name="_ET_STYLE_NoName_00__Sheet3" xfId="784"/>
    <cellStyle name="_ET_STYLE_NoName_00__Sheet3 2" xfId="785"/>
    <cellStyle name="_ET_STYLE_NoName_00__Sheet3_Book1" xfId="786"/>
    <cellStyle name="_ET_STYLE_NoName_00__Sheet3_Book1 2" xfId="787"/>
    <cellStyle name="_ET_STYLE_NoName_00__Sheet3_Book1_1" xfId="788"/>
    <cellStyle name="_Sheet1" xfId="789"/>
    <cellStyle name="_Sheet1 2" xfId="790"/>
    <cellStyle name="_Sheet1_Book1" xfId="791"/>
    <cellStyle name="_Sheet1_Book1 2" xfId="792"/>
    <cellStyle name="_Sheet1_Book1_1" xfId="793"/>
    <cellStyle name="_弱电系统设备配置报价清单" xfId="794"/>
    <cellStyle name="_弱电系统设备配置报价清单 2" xfId="795"/>
    <cellStyle name="_弱电系统设备配置报价清单_Book1" xfId="796"/>
    <cellStyle name="_弱电系统设备配置报价清单_Book1 2" xfId="797"/>
    <cellStyle name="_弱电系统设备配置报价清单_Book1_1" xfId="798"/>
    <cellStyle name="Accent1" xfId="799"/>
    <cellStyle name="Accent1 - 20%" xfId="800"/>
    <cellStyle name="Accent1 - 20% 2" xfId="801"/>
    <cellStyle name="Accent1 - 40%" xfId="802"/>
    <cellStyle name="Accent1 - 40% 2" xfId="803"/>
    <cellStyle name="Accent1 - 60%" xfId="804"/>
    <cellStyle name="Accent1 - 60% 2" xfId="805"/>
    <cellStyle name="Accent1 2" xfId="806"/>
    <cellStyle name="Accent1 3" xfId="807"/>
    <cellStyle name="Accent1 4" xfId="808"/>
    <cellStyle name="Accent1_Book1" xfId="809"/>
    <cellStyle name="Accent2" xfId="810"/>
    <cellStyle name="Accent2 - 20%" xfId="811"/>
    <cellStyle name="Accent2 - 20% 2" xfId="812"/>
    <cellStyle name="Accent2 - 40%" xfId="813"/>
    <cellStyle name="Accent2 - 40% 2" xfId="814"/>
    <cellStyle name="Accent2 - 60%" xfId="815"/>
    <cellStyle name="Accent2 - 60% 2" xfId="816"/>
    <cellStyle name="Accent2 2" xfId="817"/>
    <cellStyle name="Accent2 3" xfId="818"/>
    <cellStyle name="Accent2 4" xfId="819"/>
    <cellStyle name="Accent2_Book1" xfId="820"/>
    <cellStyle name="Accent3" xfId="821"/>
    <cellStyle name="Accent3 - 20%" xfId="822"/>
    <cellStyle name="Accent3 - 20% 2" xfId="823"/>
    <cellStyle name="Accent3 - 40%" xfId="824"/>
    <cellStyle name="Accent3 - 40% 2" xfId="825"/>
    <cellStyle name="Accent3 - 60%" xfId="826"/>
    <cellStyle name="Accent3 - 60% 2" xfId="827"/>
    <cellStyle name="Accent3 2" xfId="828"/>
    <cellStyle name="Accent3 3" xfId="829"/>
    <cellStyle name="Accent3 4" xfId="830"/>
    <cellStyle name="Accent3_Book1" xfId="831"/>
    <cellStyle name="Accent4" xfId="832"/>
    <cellStyle name="Accent4 - 20%" xfId="833"/>
    <cellStyle name="Accent4 - 20% 2" xfId="834"/>
    <cellStyle name="Accent4 - 40%" xfId="835"/>
    <cellStyle name="Accent4 - 40% 2" xfId="836"/>
    <cellStyle name="Accent4 - 60%" xfId="837"/>
    <cellStyle name="Accent4 - 60% 2" xfId="838"/>
    <cellStyle name="Accent4 2" xfId="839"/>
    <cellStyle name="Accent4 3" xfId="840"/>
    <cellStyle name="Accent4 4" xfId="841"/>
    <cellStyle name="Accent4_Book1" xfId="842"/>
    <cellStyle name="Accent5" xfId="843"/>
    <cellStyle name="Accent5 - 20%" xfId="844"/>
    <cellStyle name="Accent5 - 20% 2" xfId="845"/>
    <cellStyle name="Accent5 - 40%" xfId="846"/>
    <cellStyle name="Accent5 - 40% 2" xfId="847"/>
    <cellStyle name="Accent5 - 60%" xfId="848"/>
    <cellStyle name="Accent5 - 60% 2" xfId="849"/>
    <cellStyle name="Accent5 2" xfId="850"/>
    <cellStyle name="Accent5 3" xfId="851"/>
    <cellStyle name="Accent5 4" xfId="852"/>
    <cellStyle name="Accent5_Book1" xfId="853"/>
    <cellStyle name="Accent6" xfId="854"/>
    <cellStyle name="Accent6 - 20%" xfId="855"/>
    <cellStyle name="Accent6 - 20% 2" xfId="856"/>
    <cellStyle name="Accent6 - 40%" xfId="857"/>
    <cellStyle name="Accent6 - 40% 2" xfId="858"/>
    <cellStyle name="Accent6 - 60%" xfId="859"/>
    <cellStyle name="Accent6 - 60% 2" xfId="860"/>
    <cellStyle name="Accent6 2" xfId="861"/>
    <cellStyle name="Accent6 3" xfId="862"/>
    <cellStyle name="Accent6 4" xfId="863"/>
    <cellStyle name="Accent6_Book1" xfId="864"/>
    <cellStyle name="args.style" xfId="865"/>
    <cellStyle name="args.style 2" xfId="866"/>
    <cellStyle name="ColLevel_0" xfId="867"/>
    <cellStyle name="Comma [0]_!!!GO" xfId="868"/>
    <cellStyle name="comma zerodec" xfId="869"/>
    <cellStyle name="comma zerodec 2" xfId="870"/>
    <cellStyle name="comma zerodec 2 2" xfId="871"/>
    <cellStyle name="Comma_!!!GO" xfId="872"/>
    <cellStyle name="Currency [0]_!!!GO" xfId="873"/>
    <cellStyle name="Currency1" xfId="874"/>
    <cellStyle name="Currency1 2" xfId="875"/>
    <cellStyle name="Currency1 2 2" xfId="876"/>
    <cellStyle name="Currency_!!!GO" xfId="877"/>
    <cellStyle name="Date" xfId="878"/>
    <cellStyle name="Date 2" xfId="879"/>
    <cellStyle name="Dollar (zero dec)" xfId="880"/>
    <cellStyle name="Dollar (zero dec) 2" xfId="881"/>
    <cellStyle name="Dollar (zero dec) 2 2" xfId="882"/>
    <cellStyle name="Grey" xfId="883"/>
    <cellStyle name="Grey 2" xfId="884"/>
    <cellStyle name="Header1" xfId="885"/>
    <cellStyle name="Header1 2" xfId="886"/>
    <cellStyle name="Header2" xfId="887"/>
    <cellStyle name="Header2 2" xfId="888"/>
    <cellStyle name="Input [yellow]" xfId="889"/>
    <cellStyle name="Input [yellow] 2" xfId="890"/>
    <cellStyle name="Input Cells" xfId="891"/>
    <cellStyle name="Input Cells 2" xfId="892"/>
    <cellStyle name="Linked Cells" xfId="893"/>
    <cellStyle name="Linked Cells 2" xfId="894"/>
    <cellStyle name="Millares [0]_96 Risk" xfId="895"/>
    <cellStyle name="Millares_96 Risk" xfId="896"/>
    <cellStyle name="Milliers [0]_!!!GO" xfId="897"/>
    <cellStyle name="Milliers_!!!GO" xfId="898"/>
    <cellStyle name="Moneda [0]_96 Risk" xfId="899"/>
    <cellStyle name="Moneda_96 Risk" xfId="900"/>
    <cellStyle name="Mon閠aire [0]_!!!GO" xfId="901"/>
    <cellStyle name="Mon閠aire_!!!GO" xfId="902"/>
    <cellStyle name="New Times Roman" xfId="903"/>
    <cellStyle name="New Times Roman 2" xfId="904"/>
    <cellStyle name="New Times Roman 2 2" xfId="905"/>
    <cellStyle name="no dec" xfId="906"/>
    <cellStyle name="no dec 2" xfId="907"/>
    <cellStyle name="Normal - Style1" xfId="908"/>
    <cellStyle name="Normal - Style1 2" xfId="909"/>
    <cellStyle name="Normal - Style1 2 2" xfId="910"/>
    <cellStyle name="Normal 2" xfId="911"/>
    <cellStyle name="Normal_!!!GO" xfId="912"/>
    <cellStyle name="per.style" xfId="913"/>
    <cellStyle name="per.style 2" xfId="914"/>
    <cellStyle name="Percent [2]" xfId="915"/>
    <cellStyle name="Percent [2] 2" xfId="916"/>
    <cellStyle name="Percent [2] 2 2" xfId="917"/>
    <cellStyle name="Percent_!!!GO" xfId="918"/>
    <cellStyle name="Pourcentage_pldt" xfId="919"/>
    <cellStyle name="PSChar" xfId="920"/>
    <cellStyle name="PSChar 2" xfId="921"/>
    <cellStyle name="PSDate" xfId="922"/>
    <cellStyle name="PSDate 2" xfId="923"/>
    <cellStyle name="PSDec" xfId="924"/>
    <cellStyle name="PSDec 2" xfId="925"/>
    <cellStyle name="PSHeading" xfId="926"/>
    <cellStyle name="PSHeading 2" xfId="927"/>
    <cellStyle name="PSInt" xfId="928"/>
    <cellStyle name="PSInt 2" xfId="929"/>
    <cellStyle name="PSSpacer" xfId="930"/>
    <cellStyle name="PSSpacer 2" xfId="931"/>
    <cellStyle name="RowLevel_0" xfId="932"/>
    <cellStyle name="sstot" xfId="933"/>
    <cellStyle name="sstot 2" xfId="934"/>
    <cellStyle name="Standard_AREAS" xfId="935"/>
    <cellStyle name="t" xfId="936"/>
    <cellStyle name="t 2" xfId="937"/>
    <cellStyle name="t_Book1" xfId="938"/>
    <cellStyle name="t_Book1 2" xfId="939"/>
    <cellStyle name="t_Book1_1" xfId="940"/>
    <cellStyle name="t_HVAC Equipment (3)" xfId="941"/>
    <cellStyle name="t_HVAC Equipment (3) 2" xfId="942"/>
    <cellStyle name="t_HVAC Equipment (3)_Book1" xfId="943"/>
    <cellStyle name="t_HVAC Equipment (3)_Book1 2" xfId="944"/>
    <cellStyle name="t_HVAC Equipment (3)_Book1_1" xfId="945"/>
    <cellStyle name="借出原因" xfId="946"/>
    <cellStyle name="借出原因 2" xfId="947"/>
    <cellStyle name="分级显示列_1_Book1" xfId="948"/>
    <cellStyle name="分级显示行_1_Book1" xfId="949"/>
    <cellStyle name="千位[0]_ 方正PC" xfId="950"/>
    <cellStyle name="千位_ 方正PC" xfId="951"/>
    <cellStyle name="千分位[0]_laroux" xfId="952"/>
    <cellStyle name="千分位_laroux" xfId="953"/>
    <cellStyle name="商品名称" xfId="954"/>
    <cellStyle name="商品名称 2" xfId="955"/>
    <cellStyle name="商品名称 2 2" xfId="956"/>
    <cellStyle name="好 10" xfId="957"/>
    <cellStyle name="好 10 2" xfId="958"/>
    <cellStyle name="好 11" xfId="959"/>
    <cellStyle name="好 11 2" xfId="960"/>
    <cellStyle name="好 12" xfId="961"/>
    <cellStyle name="好 12 2" xfId="962"/>
    <cellStyle name="好 13" xfId="963"/>
    <cellStyle name="好 13 2" xfId="964"/>
    <cellStyle name="好 14" xfId="965"/>
    <cellStyle name="好 14 2" xfId="966"/>
    <cellStyle name="好 15" xfId="967"/>
    <cellStyle name="好 15 2" xfId="968"/>
    <cellStyle name="好 16" xfId="969"/>
    <cellStyle name="好 16 2" xfId="970"/>
    <cellStyle name="好 17" xfId="971"/>
    <cellStyle name="好 17 2" xfId="972"/>
    <cellStyle name="好 18" xfId="973"/>
    <cellStyle name="好 18 2" xfId="974"/>
    <cellStyle name="好 19" xfId="975"/>
    <cellStyle name="好 19 2" xfId="976"/>
    <cellStyle name="好 2" xfId="977"/>
    <cellStyle name="好 2 2" xfId="978"/>
    <cellStyle name="好 20" xfId="979"/>
    <cellStyle name="好 20 2" xfId="980"/>
    <cellStyle name="好 21" xfId="981"/>
    <cellStyle name="好 21 2" xfId="982"/>
    <cellStyle name="好 3" xfId="983"/>
    <cellStyle name="好 3 2" xfId="984"/>
    <cellStyle name="好 4" xfId="985"/>
    <cellStyle name="好 4 2" xfId="986"/>
    <cellStyle name="好 5" xfId="987"/>
    <cellStyle name="好 5 2" xfId="988"/>
    <cellStyle name="好 6" xfId="989"/>
    <cellStyle name="好 6 2" xfId="990"/>
    <cellStyle name="好 7" xfId="991"/>
    <cellStyle name="好 7 2" xfId="992"/>
    <cellStyle name="好 8" xfId="993"/>
    <cellStyle name="好 8 2" xfId="994"/>
    <cellStyle name="好 9" xfId="995"/>
    <cellStyle name="好 9 2" xfId="996"/>
    <cellStyle name="好_Book1" xfId="997"/>
    <cellStyle name="好_Book1 2" xfId="998"/>
    <cellStyle name="好_Book1_1" xfId="999"/>
    <cellStyle name="好_Book1_1 2" xfId="1000"/>
    <cellStyle name="好_Book1_2" xfId="1001"/>
    <cellStyle name="好_Book1_Book1" xfId="1002"/>
    <cellStyle name="好_Book1_Book1 2" xfId="1003"/>
    <cellStyle name="好_Book1_Book1_1" xfId="1004"/>
    <cellStyle name="好_Sheet2" xfId="1005"/>
    <cellStyle name="好_Sheet2 2" xfId="1006"/>
    <cellStyle name="好_Sheet2 2 2" xfId="1007"/>
    <cellStyle name="好_Sheet2_1" xfId="1008"/>
    <cellStyle name="好_Sheet2_1 2" xfId="1009"/>
    <cellStyle name="好_Sheet2_1_Book1" xfId="1010"/>
    <cellStyle name="好_Sheet2_1_Book1 2" xfId="1011"/>
    <cellStyle name="好_Sheet2_2" xfId="1012"/>
    <cellStyle name="好_Sheet2_2 2" xfId="1013"/>
    <cellStyle name="好_Sheet2_2_Book1" xfId="1014"/>
    <cellStyle name="好_Sheet2_2_Book1 2" xfId="1015"/>
    <cellStyle name="好_Sheet2_3" xfId="1016"/>
    <cellStyle name="好_Sheet2_3 2" xfId="1017"/>
    <cellStyle name="好_Sheet2_3_Book1" xfId="1018"/>
    <cellStyle name="好_Sheet2_3_Book1 2" xfId="1019"/>
    <cellStyle name="寘嬫愗傝 [0.00]_Region Orders (2)" xfId="1020"/>
    <cellStyle name="寘嬫愗傝_Region Orders (2)" xfId="1021"/>
    <cellStyle name="差 10" xfId="1022"/>
    <cellStyle name="差 10 2" xfId="1023"/>
    <cellStyle name="差 11" xfId="1024"/>
    <cellStyle name="差 11 2" xfId="1025"/>
    <cellStyle name="差 12" xfId="1026"/>
    <cellStyle name="差 12 2" xfId="1027"/>
    <cellStyle name="差 13" xfId="1028"/>
    <cellStyle name="差 13 2" xfId="1029"/>
    <cellStyle name="差 14" xfId="1030"/>
    <cellStyle name="差 14 2" xfId="1031"/>
    <cellStyle name="差 15" xfId="1032"/>
    <cellStyle name="差 15 2" xfId="1033"/>
    <cellStyle name="差 16" xfId="1034"/>
    <cellStyle name="差 16 2" xfId="1035"/>
    <cellStyle name="差 17" xfId="1036"/>
    <cellStyle name="差 17 2" xfId="1037"/>
    <cellStyle name="差 18" xfId="1038"/>
    <cellStyle name="差 18 2" xfId="1039"/>
    <cellStyle name="差 19" xfId="1040"/>
    <cellStyle name="差 19 2" xfId="1041"/>
    <cellStyle name="差 2" xfId="1042"/>
    <cellStyle name="差 2 2" xfId="1043"/>
    <cellStyle name="差 20" xfId="1044"/>
    <cellStyle name="差 20 2" xfId="1045"/>
    <cellStyle name="差 21" xfId="1046"/>
    <cellStyle name="差 21 2" xfId="1047"/>
    <cellStyle name="差 3" xfId="1048"/>
    <cellStyle name="差 3 2" xfId="1049"/>
    <cellStyle name="差 4" xfId="1050"/>
    <cellStyle name="差 4 2" xfId="1051"/>
    <cellStyle name="差 5" xfId="1052"/>
    <cellStyle name="差 5 2" xfId="1053"/>
    <cellStyle name="差 6" xfId="1054"/>
    <cellStyle name="差 6 2" xfId="1055"/>
    <cellStyle name="差 7" xfId="1056"/>
    <cellStyle name="差 7 2" xfId="1057"/>
    <cellStyle name="差 8" xfId="1058"/>
    <cellStyle name="差 8 2" xfId="1059"/>
    <cellStyle name="差 9" xfId="1060"/>
    <cellStyle name="差 9 2" xfId="1061"/>
    <cellStyle name="差_Book1" xfId="1062"/>
    <cellStyle name="差_Book1 2" xfId="1063"/>
    <cellStyle name="差_Book1_1" xfId="1064"/>
    <cellStyle name="差_Book1_1 2" xfId="1065"/>
    <cellStyle name="差_Book1_2" xfId="1066"/>
    <cellStyle name="差_Book1_2 2" xfId="1067"/>
    <cellStyle name="差_Book1_2 2 2" xfId="1068"/>
    <cellStyle name="差_Book1_Book1" xfId="1069"/>
    <cellStyle name="差_Book1_Book1 2" xfId="1070"/>
    <cellStyle name="差_Book1_Book1_1" xfId="1071"/>
    <cellStyle name="差_Book1_Book1_1 2" xfId="1072"/>
    <cellStyle name="差_Book1_Book1_1 2 2" xfId="1073"/>
    <cellStyle name="差_Sheet2" xfId="1074"/>
    <cellStyle name="差_Sheet2 2" xfId="1075"/>
    <cellStyle name="差_Sheet2 2 2" xfId="1076"/>
    <cellStyle name="差_Sheet2_1" xfId="1077"/>
    <cellStyle name="差_Sheet2_1 2" xfId="1078"/>
    <cellStyle name="差_Sheet2_1_Book1" xfId="1079"/>
    <cellStyle name="差_Sheet2_1_Book1 2" xfId="1080"/>
    <cellStyle name="差_Sheet2_2" xfId="1081"/>
    <cellStyle name="差_Sheet2_2 2" xfId="1082"/>
    <cellStyle name="差_Sheet2_2_Book1" xfId="1083"/>
    <cellStyle name="差_Sheet2_2_Book1 2" xfId="1084"/>
    <cellStyle name="差_Sheet2_3" xfId="1085"/>
    <cellStyle name="差_Sheet2_3 2" xfId="1086"/>
    <cellStyle name="差_Sheet2_3_Book1" xfId="1087"/>
    <cellStyle name="差_Sheet2_3_Book1 2" xfId="1088"/>
    <cellStyle name="常规 10" xfId="1089"/>
    <cellStyle name="常规 10 10" xfId="1090"/>
    <cellStyle name="常规 10 10 2" xfId="1091"/>
    <cellStyle name="常规 10 11" xfId="1092"/>
    <cellStyle name="常规 10 11 2" xfId="1093"/>
    <cellStyle name="常规 10 12" xfId="1094"/>
    <cellStyle name="常规 10 12 2" xfId="1095"/>
    <cellStyle name="常规 10 13" xfId="1096"/>
    <cellStyle name="常规 10 13 2" xfId="1097"/>
    <cellStyle name="常规 10 14" xfId="1098"/>
    <cellStyle name="常规 10 14 2" xfId="1099"/>
    <cellStyle name="常规 10 15" xfId="1100"/>
    <cellStyle name="常规 10 15 2" xfId="1101"/>
    <cellStyle name="常规 10 16" xfId="1102"/>
    <cellStyle name="常规 10 16 2" xfId="1103"/>
    <cellStyle name="常规 10 17" xfId="1104"/>
    <cellStyle name="常规 10 17 2" xfId="1105"/>
    <cellStyle name="常规 10 18" xfId="1106"/>
    <cellStyle name="常规 10 18 2" xfId="1107"/>
    <cellStyle name="常规 10 19" xfId="1108"/>
    <cellStyle name="常规 10 19 2" xfId="1109"/>
    <cellStyle name="常规 10 2" xfId="1110"/>
    <cellStyle name="常规 10 2 2" xfId="1111"/>
    <cellStyle name="常规 10 20" xfId="1112"/>
    <cellStyle name="常规 10 20 2" xfId="1113"/>
    <cellStyle name="常规 10 21" xfId="1114"/>
    <cellStyle name="常规 10 21 2" xfId="1115"/>
    <cellStyle name="常规 10 22" xfId="1116"/>
    <cellStyle name="常规 10 3" xfId="1117"/>
    <cellStyle name="常规 10 3 2" xfId="1118"/>
    <cellStyle name="常规 10 4" xfId="1119"/>
    <cellStyle name="常规 10 4 2" xfId="1120"/>
    <cellStyle name="常规 10 5" xfId="1121"/>
    <cellStyle name="常规 10 5 2" xfId="1122"/>
    <cellStyle name="常规 10 6" xfId="1123"/>
    <cellStyle name="常规 10 6 2" xfId="1124"/>
    <cellStyle name="常规 10 7" xfId="1125"/>
    <cellStyle name="常规 10 7 2" xfId="1126"/>
    <cellStyle name="常规 10 8" xfId="1127"/>
    <cellStyle name="常规 10 8 2" xfId="1128"/>
    <cellStyle name="常规 10 9" xfId="1129"/>
    <cellStyle name="常规 10 9 2" xfId="1130"/>
    <cellStyle name="常规 100" xfId="1131"/>
    <cellStyle name="常规 100 2" xfId="1132"/>
    <cellStyle name="常规 101" xfId="1133"/>
    <cellStyle name="常规 101 2" xfId="1134"/>
    <cellStyle name="常规 102" xfId="1135"/>
    <cellStyle name="常规 102 2" xfId="1136"/>
    <cellStyle name="常规 103" xfId="1137"/>
    <cellStyle name="常规 103 2" xfId="1138"/>
    <cellStyle name="常规 104" xfId="1139"/>
    <cellStyle name="常规 104 2" xfId="1140"/>
    <cellStyle name="常规 105" xfId="1141"/>
    <cellStyle name="常规 105 2" xfId="1142"/>
    <cellStyle name="常规 106" xfId="1143"/>
    <cellStyle name="常规 106 2" xfId="1144"/>
    <cellStyle name="常规 107" xfId="1145"/>
    <cellStyle name="常规 107 2" xfId="1146"/>
    <cellStyle name="常规 108" xfId="1147"/>
    <cellStyle name="常规 108 2" xfId="1148"/>
    <cellStyle name="常规 109" xfId="1149"/>
    <cellStyle name="常规 109 2" xfId="1150"/>
    <cellStyle name="常规 10_Book1" xfId="1151"/>
    <cellStyle name="常规 11" xfId="1152"/>
    <cellStyle name="常规 11 10" xfId="1153"/>
    <cellStyle name="常规 11 10 2" xfId="1154"/>
    <cellStyle name="常规 11 11" xfId="1155"/>
    <cellStyle name="常规 11 11 2" xfId="1156"/>
    <cellStyle name="常规 11 12" xfId="1157"/>
    <cellStyle name="常规 11 12 2" xfId="1158"/>
    <cellStyle name="常规 11 13" xfId="1159"/>
    <cellStyle name="常规 11 13 2" xfId="1160"/>
    <cellStyle name="常规 11 14" xfId="1161"/>
    <cellStyle name="常规 11 14 2" xfId="1162"/>
    <cellStyle name="常规 11 15" xfId="1163"/>
    <cellStyle name="常规 11 15 2" xfId="1164"/>
    <cellStyle name="常规 11 16" xfId="1165"/>
    <cellStyle name="常规 11 16 2" xfId="1166"/>
    <cellStyle name="常规 11 17" xfId="1167"/>
    <cellStyle name="常规 11 17 2" xfId="1168"/>
    <cellStyle name="常规 11 18" xfId="1169"/>
    <cellStyle name="常规 11 18 2" xfId="1170"/>
    <cellStyle name="常规 11 19" xfId="1171"/>
    <cellStyle name="常规 11 19 2" xfId="1172"/>
    <cellStyle name="常规 11 2" xfId="1173"/>
    <cellStyle name="常规 11 2 2" xfId="1174"/>
    <cellStyle name="常规 11 20" xfId="1175"/>
    <cellStyle name="常规 11 20 2" xfId="1176"/>
    <cellStyle name="常规 11 21" xfId="1177"/>
    <cellStyle name="常规 11 21 2" xfId="1178"/>
    <cellStyle name="常规 11 22" xfId="1179"/>
    <cellStyle name="常规 11 3" xfId="1180"/>
    <cellStyle name="常规 11 3 2" xfId="1181"/>
    <cellStyle name="常规 11 4" xfId="1182"/>
    <cellStyle name="常规 11 4 2" xfId="1183"/>
    <cellStyle name="常规 11 5" xfId="1184"/>
    <cellStyle name="常规 11 5 2" xfId="1185"/>
    <cellStyle name="常规 11 6" xfId="1186"/>
    <cellStyle name="常规 11 6 2" xfId="1187"/>
    <cellStyle name="常规 11 7" xfId="1188"/>
    <cellStyle name="常规 11 7 2" xfId="1189"/>
    <cellStyle name="常规 11 8" xfId="1190"/>
    <cellStyle name="常规 11 8 2" xfId="1191"/>
    <cellStyle name="常规 11 9" xfId="1192"/>
    <cellStyle name="常规 11 9 2" xfId="1193"/>
    <cellStyle name="常规 110" xfId="1194"/>
    <cellStyle name="常规 110 2" xfId="1195"/>
    <cellStyle name="常规 111" xfId="1196"/>
    <cellStyle name="常规 111 2" xfId="1197"/>
    <cellStyle name="常规 112" xfId="1198"/>
    <cellStyle name="常规 112 2" xfId="1199"/>
    <cellStyle name="常规 113" xfId="1200"/>
    <cellStyle name="常规 113 2" xfId="1201"/>
    <cellStyle name="常规 114" xfId="1202"/>
    <cellStyle name="常规 114 2" xfId="1203"/>
    <cellStyle name="常规 115" xfId="1204"/>
    <cellStyle name="常规 115 2" xfId="1205"/>
    <cellStyle name="常规 116" xfId="1206"/>
    <cellStyle name="常规 116 2" xfId="1207"/>
    <cellStyle name="常规 117" xfId="1208"/>
    <cellStyle name="常规 117 2" xfId="1209"/>
    <cellStyle name="常规 118" xfId="1210"/>
    <cellStyle name="常规 118 2" xfId="1211"/>
    <cellStyle name="常规 119" xfId="1212"/>
    <cellStyle name="常规 119 2" xfId="1213"/>
    <cellStyle name="常规 11_Book1" xfId="1214"/>
    <cellStyle name="常规 12" xfId="1215"/>
    <cellStyle name="常规 12 2" xfId="1216"/>
    <cellStyle name="常规 120" xfId="1217"/>
    <cellStyle name="常规 120 2" xfId="1218"/>
    <cellStyle name="常规 121" xfId="1219"/>
    <cellStyle name="常规 121 2" xfId="1220"/>
    <cellStyle name="常规 122" xfId="1221"/>
    <cellStyle name="常规 122 2" xfId="1222"/>
    <cellStyle name="常规 123" xfId="1223"/>
    <cellStyle name="常规 123 2" xfId="1224"/>
    <cellStyle name="常规 124" xfId="1225"/>
    <cellStyle name="常规 124 2" xfId="1226"/>
    <cellStyle name="常规 125" xfId="1227"/>
    <cellStyle name="常规 125 2" xfId="1228"/>
    <cellStyle name="常规 126" xfId="1229"/>
    <cellStyle name="常规 126 2" xfId="1230"/>
    <cellStyle name="常规 127" xfId="1231"/>
    <cellStyle name="常规 127 2" xfId="1232"/>
    <cellStyle name="常规 128" xfId="1233"/>
    <cellStyle name="常规 128 2" xfId="1234"/>
    <cellStyle name="常规 129" xfId="1235"/>
    <cellStyle name="常规 129 2" xfId="1236"/>
    <cellStyle name="常规 13" xfId="1237"/>
    <cellStyle name="常规 13 2" xfId="1238"/>
    <cellStyle name="常规 130" xfId="1239"/>
    <cellStyle name="常规 130 2" xfId="1240"/>
    <cellStyle name="常规 131" xfId="1241"/>
    <cellStyle name="常规 131 2" xfId="1242"/>
    <cellStyle name="常规 132" xfId="1243"/>
    <cellStyle name="常规 132 2" xfId="1244"/>
    <cellStyle name="常规 133" xfId="1245"/>
    <cellStyle name="常规 133 2" xfId="1246"/>
    <cellStyle name="常规 134" xfId="1247"/>
    <cellStyle name="常规 134 2" xfId="1248"/>
    <cellStyle name="常规 135" xfId="1249"/>
    <cellStyle name="常规 135 2" xfId="1250"/>
    <cellStyle name="常规 136" xfId="1251"/>
    <cellStyle name="常规 136 2" xfId="1252"/>
    <cellStyle name="常规 137" xfId="1253"/>
    <cellStyle name="常规 137 2" xfId="1254"/>
    <cellStyle name="常规 138" xfId="1255"/>
    <cellStyle name="常规 138 2" xfId="1256"/>
    <cellStyle name="常规 139" xfId="1257"/>
    <cellStyle name="常规 139 2" xfId="1258"/>
    <cellStyle name="常规 14" xfId="1259"/>
    <cellStyle name="常规 14 10" xfId="1260"/>
    <cellStyle name="常规 14 10 2" xfId="1261"/>
    <cellStyle name="常规 14 11" xfId="1262"/>
    <cellStyle name="常规 14 11 2" xfId="1263"/>
    <cellStyle name="常规 14 12" xfId="1264"/>
    <cellStyle name="常规 14 12 2" xfId="1265"/>
    <cellStyle name="常规 14 13" xfId="1266"/>
    <cellStyle name="常规 14 13 2" xfId="1267"/>
    <cellStyle name="常规 14 14" xfId="1268"/>
    <cellStyle name="常规 14 14 2" xfId="1269"/>
    <cellStyle name="常规 14 15" xfId="1270"/>
    <cellStyle name="常规 14 15 2" xfId="1271"/>
    <cellStyle name="常规 14 16" xfId="1272"/>
    <cellStyle name="常规 14 16 2" xfId="1273"/>
    <cellStyle name="常规 14 17" xfId="1274"/>
    <cellStyle name="常规 14 17 2" xfId="1275"/>
    <cellStyle name="常规 14 18" xfId="1276"/>
    <cellStyle name="常规 14 18 2" xfId="1277"/>
    <cellStyle name="常规 14 19" xfId="1278"/>
    <cellStyle name="常规 14 19 2" xfId="1279"/>
    <cellStyle name="常规 14 2" xfId="1280"/>
    <cellStyle name="常规 14 2 2" xfId="1281"/>
    <cellStyle name="常规 14 20" xfId="1282"/>
    <cellStyle name="常规 14 20 2" xfId="1283"/>
    <cellStyle name="常规 14 21" xfId="1284"/>
    <cellStyle name="常规 14 21 2" xfId="1285"/>
    <cellStyle name="常规 14 22" xfId="1286"/>
    <cellStyle name="常规 14 3" xfId="1287"/>
    <cellStyle name="常规 14 3 2" xfId="1288"/>
    <cellStyle name="常规 14 4" xfId="1289"/>
    <cellStyle name="常规 14 4 2" xfId="1290"/>
    <cellStyle name="常规 14 5" xfId="1291"/>
    <cellStyle name="常规 14 5 2" xfId="1292"/>
    <cellStyle name="常规 14 6" xfId="1293"/>
    <cellStyle name="常规 14 6 2" xfId="1294"/>
    <cellStyle name="常规 14 7" xfId="1295"/>
    <cellStyle name="常规 14 7 2" xfId="1296"/>
    <cellStyle name="常规 14 8" xfId="1297"/>
    <cellStyle name="常规 14 8 2" xfId="1298"/>
    <cellStyle name="常规 14 9" xfId="1299"/>
    <cellStyle name="常规 14 9 2" xfId="1300"/>
    <cellStyle name="常规 140" xfId="1301"/>
    <cellStyle name="常规 140 2" xfId="1302"/>
    <cellStyle name="常规 141" xfId="1303"/>
    <cellStyle name="常规 141 2" xfId="1304"/>
    <cellStyle name="常规 142" xfId="1305"/>
    <cellStyle name="常规 142 2" xfId="1306"/>
    <cellStyle name="常规 143" xfId="1307"/>
    <cellStyle name="常规 143 2" xfId="1308"/>
    <cellStyle name="常规 144" xfId="1309"/>
    <cellStyle name="常规 144 2" xfId="1310"/>
    <cellStyle name="常规 145" xfId="1311"/>
    <cellStyle name="常规 145 2" xfId="1312"/>
    <cellStyle name="常规 146" xfId="1313"/>
    <cellStyle name="常规 146 2" xfId="1314"/>
    <cellStyle name="常规 147" xfId="1315"/>
    <cellStyle name="常规 147 2" xfId="1316"/>
    <cellStyle name="常规 148" xfId="1317"/>
    <cellStyle name="常规 148 2" xfId="1318"/>
    <cellStyle name="常规 149" xfId="1319"/>
    <cellStyle name="常规 149 2" xfId="1320"/>
    <cellStyle name="常规 14_Book1" xfId="1321"/>
    <cellStyle name="常规 15" xfId="1322"/>
    <cellStyle name="常规 15 2" xfId="1323"/>
    <cellStyle name="常规 150" xfId="1324"/>
    <cellStyle name="常规 150 2" xfId="1325"/>
    <cellStyle name="常规 151" xfId="1326"/>
    <cellStyle name="常规 151 2" xfId="1327"/>
    <cellStyle name="常规 152" xfId="1328"/>
    <cellStyle name="常规 152 2" xfId="1329"/>
    <cellStyle name="常规 153" xfId="1330"/>
    <cellStyle name="常规 153 2" xfId="1331"/>
    <cellStyle name="常规 154" xfId="1332"/>
    <cellStyle name="常规 154 2" xfId="1333"/>
    <cellStyle name="常规 155" xfId="1334"/>
    <cellStyle name="常规 155 2" xfId="1335"/>
    <cellStyle name="常规 156" xfId="1336"/>
    <cellStyle name="常规 156 2" xfId="1337"/>
    <cellStyle name="常规 157" xfId="1338"/>
    <cellStyle name="常规 157 2" xfId="1339"/>
    <cellStyle name="常规 158" xfId="1340"/>
    <cellStyle name="常规 158 2" xfId="1341"/>
    <cellStyle name="常规 159" xfId="1342"/>
    <cellStyle name="常规 159 2" xfId="1343"/>
    <cellStyle name="常规 16" xfId="1344"/>
    <cellStyle name="常规 16 2" xfId="1345"/>
    <cellStyle name="常规 160" xfId="1346"/>
    <cellStyle name="常规 160 2" xfId="1347"/>
    <cellStyle name="常规 161" xfId="1348"/>
    <cellStyle name="常规 161 2" xfId="1349"/>
    <cellStyle name="常规 162" xfId="1350"/>
    <cellStyle name="常规 162 2" xfId="1351"/>
    <cellStyle name="常规 163" xfId="1352"/>
    <cellStyle name="常规 163 2" xfId="1353"/>
    <cellStyle name="常规 164" xfId="1354"/>
    <cellStyle name="常规 164 2" xfId="1355"/>
    <cellStyle name="常规 165" xfId="1356"/>
    <cellStyle name="常规 165 2" xfId="1357"/>
    <cellStyle name="常规 166" xfId="1358"/>
    <cellStyle name="常规 166 2" xfId="1359"/>
    <cellStyle name="常规 167" xfId="1360"/>
    <cellStyle name="常规 167 2" xfId="1361"/>
    <cellStyle name="常规 168" xfId="1362"/>
    <cellStyle name="常规 168 2" xfId="1363"/>
    <cellStyle name="常规 169" xfId="1364"/>
    <cellStyle name="常规 169 2" xfId="1365"/>
    <cellStyle name="常规 17" xfId="1366"/>
    <cellStyle name="常规 17 2" xfId="1367"/>
    <cellStyle name="常规 170" xfId="1368"/>
    <cellStyle name="常规 170 2" xfId="1369"/>
    <cellStyle name="常规 171" xfId="1370"/>
    <cellStyle name="常规 171 2" xfId="1371"/>
    <cellStyle name="常规 172" xfId="1372"/>
    <cellStyle name="常规 172 2" xfId="1373"/>
    <cellStyle name="常规 173" xfId="1374"/>
    <cellStyle name="常规 173 2" xfId="1375"/>
    <cellStyle name="常规 174" xfId="1376"/>
    <cellStyle name="常规 174 2" xfId="1377"/>
    <cellStyle name="常规 175" xfId="1378"/>
    <cellStyle name="常规 175 2" xfId="1379"/>
    <cellStyle name="常规 176" xfId="1380"/>
    <cellStyle name="常规 176 2" xfId="1381"/>
    <cellStyle name="常规 177" xfId="1382"/>
    <cellStyle name="常规 177 2" xfId="1383"/>
    <cellStyle name="常规 178" xfId="1384"/>
    <cellStyle name="常规 178 2" xfId="1385"/>
    <cellStyle name="常规 179" xfId="1386"/>
    <cellStyle name="常规 179 2" xfId="1387"/>
    <cellStyle name="常规 18" xfId="1388"/>
    <cellStyle name="常规 18 2" xfId="1389"/>
    <cellStyle name="常规 180" xfId="1390"/>
    <cellStyle name="常规 180 2" xfId="1391"/>
    <cellStyle name="常规 181" xfId="1392"/>
    <cellStyle name="常规 181 2" xfId="1393"/>
    <cellStyle name="常规 182" xfId="1394"/>
    <cellStyle name="常规 182 2" xfId="1395"/>
    <cellStyle name="常规 183" xfId="1396"/>
    <cellStyle name="常规 183 2" xfId="1397"/>
    <cellStyle name="常规 184" xfId="1398"/>
    <cellStyle name="常规 184 2" xfId="1399"/>
    <cellStyle name="常规 185" xfId="1400"/>
    <cellStyle name="常规 185 2" xfId="1401"/>
    <cellStyle name="常规 186" xfId="1402"/>
    <cellStyle name="常规 186 2" xfId="1403"/>
    <cellStyle name="常规 187" xfId="1404"/>
    <cellStyle name="常规 187 2" xfId="1405"/>
    <cellStyle name="常规 188" xfId="1406"/>
    <cellStyle name="常规 188 2" xfId="1407"/>
    <cellStyle name="常规 189" xfId="1408"/>
    <cellStyle name="常规 189 2" xfId="1409"/>
    <cellStyle name="常规 19" xfId="1410"/>
    <cellStyle name="常规 19 2" xfId="1411"/>
    <cellStyle name="常规 190" xfId="1412"/>
    <cellStyle name="常规 190 2" xfId="1413"/>
    <cellStyle name="常规 191" xfId="1414"/>
    <cellStyle name="常规 191 2" xfId="1415"/>
    <cellStyle name="常规 192" xfId="1416"/>
    <cellStyle name="常规 192 2" xfId="1417"/>
    <cellStyle name="常规 193" xfId="1418"/>
    <cellStyle name="常规 193 2" xfId="1419"/>
    <cellStyle name="常规 194" xfId="1420"/>
    <cellStyle name="常规 194 2" xfId="1421"/>
    <cellStyle name="常规 195" xfId="1422"/>
    <cellStyle name="常规 195 2" xfId="1423"/>
    <cellStyle name="常规 196" xfId="1424"/>
    <cellStyle name="常规 196 2" xfId="1425"/>
    <cellStyle name="常规 197" xfId="1426"/>
    <cellStyle name="常规 197 2" xfId="1427"/>
    <cellStyle name="常规 198" xfId="1428"/>
    <cellStyle name="常规 198 2" xfId="1429"/>
    <cellStyle name="常规 199" xfId="1430"/>
    <cellStyle name="常规 199 2" xfId="1431"/>
    <cellStyle name="常规 2" xfId="1432"/>
    <cellStyle name="常规 2 10" xfId="1433"/>
    <cellStyle name="常规 2 10 2" xfId="1434"/>
    <cellStyle name="常规 2 11" xfId="1435"/>
    <cellStyle name="常规 2 11 2" xfId="1436"/>
    <cellStyle name="常规 2 12" xfId="1437"/>
    <cellStyle name="常规 2 12 2" xfId="1438"/>
    <cellStyle name="常规 2 13" xfId="1439"/>
    <cellStyle name="常规 2 13 2" xfId="1440"/>
    <cellStyle name="常规 2 14" xfId="1441"/>
    <cellStyle name="常规 2 14 2" xfId="1442"/>
    <cellStyle name="常规 2 15" xfId="1443"/>
    <cellStyle name="常规 2 15 2" xfId="1444"/>
    <cellStyle name="常规 2 16" xfId="1445"/>
    <cellStyle name="常规 2 16 2" xfId="1446"/>
    <cellStyle name="常规 2 17" xfId="1447"/>
    <cellStyle name="常规 2 17 2" xfId="1448"/>
    <cellStyle name="常规 2 18" xfId="1449"/>
    <cellStyle name="常规 2 18 2" xfId="1450"/>
    <cellStyle name="常规 2 19" xfId="1451"/>
    <cellStyle name="常规 2 19 2" xfId="1452"/>
    <cellStyle name="常规 2 2" xfId="1453"/>
    <cellStyle name="常规 2 2 2" xfId="1454"/>
    <cellStyle name="常规 2 20" xfId="1455"/>
    <cellStyle name="常规 2 20 2" xfId="1456"/>
    <cellStyle name="常规 2 21" xfId="1457"/>
    <cellStyle name="常规 2 21 2" xfId="1458"/>
    <cellStyle name="常规 2 22" xfId="1459"/>
    <cellStyle name="常规 2 22 2" xfId="1460"/>
    <cellStyle name="常规 2 3" xfId="1461"/>
    <cellStyle name="常规 2 3 2" xfId="1462"/>
    <cellStyle name="常规 2 4" xfId="1463"/>
    <cellStyle name="常规 2 4 2" xfId="1464"/>
    <cellStyle name="常规 2 5" xfId="1465"/>
    <cellStyle name="常规 2 5 2" xfId="1466"/>
    <cellStyle name="常规 2 6" xfId="1467"/>
    <cellStyle name="常规 2 6 2" xfId="1468"/>
    <cellStyle name="常规 2 7" xfId="1469"/>
    <cellStyle name="常规 2 7 2" xfId="1470"/>
    <cellStyle name="常规 2 8" xfId="1471"/>
    <cellStyle name="常规 2 8 2" xfId="1472"/>
    <cellStyle name="常规 2 9" xfId="1473"/>
    <cellStyle name="常规 2 9 2" xfId="1474"/>
    <cellStyle name="常规 20" xfId="1475"/>
    <cellStyle name="常规 20 2" xfId="1476"/>
    <cellStyle name="常规 200" xfId="1477"/>
    <cellStyle name="常规 200 2" xfId="1478"/>
    <cellStyle name="常规 201" xfId="1479"/>
    <cellStyle name="常规 201 2" xfId="1480"/>
    <cellStyle name="常规 202" xfId="1481"/>
    <cellStyle name="常规 202 2" xfId="1482"/>
    <cellStyle name="常规 203" xfId="1483"/>
    <cellStyle name="常规 203 2" xfId="1484"/>
    <cellStyle name="常规 204" xfId="1485"/>
    <cellStyle name="常规 204 2" xfId="1486"/>
    <cellStyle name="常规 205" xfId="1487"/>
    <cellStyle name="常规 205 2" xfId="1488"/>
    <cellStyle name="常规 206" xfId="1489"/>
    <cellStyle name="常规 206 2" xfId="1490"/>
    <cellStyle name="常规 207" xfId="1491"/>
    <cellStyle name="常规 207 2" xfId="1492"/>
    <cellStyle name="常规 208" xfId="1493"/>
    <cellStyle name="常规 208 2" xfId="1494"/>
    <cellStyle name="常规 209" xfId="1495"/>
    <cellStyle name="常规 209 2" xfId="1496"/>
    <cellStyle name="常规 21" xfId="1497"/>
    <cellStyle name="常规 21 2" xfId="1498"/>
    <cellStyle name="常规 210" xfId="1499"/>
    <cellStyle name="常规 210 2" xfId="1500"/>
    <cellStyle name="常规 211" xfId="1501"/>
    <cellStyle name="常规 211 2" xfId="1502"/>
    <cellStyle name="常规 212" xfId="1503"/>
    <cellStyle name="常规 212 2" xfId="1504"/>
    <cellStyle name="常规 213" xfId="1505"/>
    <cellStyle name="常规 213 2" xfId="1506"/>
    <cellStyle name="常规 214" xfId="1507"/>
    <cellStyle name="常规 214 2" xfId="1508"/>
    <cellStyle name="常规 215" xfId="1509"/>
    <cellStyle name="常规 215 2" xfId="1510"/>
    <cellStyle name="常规 216" xfId="1511"/>
    <cellStyle name="常规 216 2" xfId="1512"/>
    <cellStyle name="常规 217" xfId="1513"/>
    <cellStyle name="常规 217 2" xfId="1514"/>
    <cellStyle name="常规 218" xfId="1515"/>
    <cellStyle name="常规 218 2" xfId="1516"/>
    <cellStyle name="常规 219" xfId="1517"/>
    <cellStyle name="常规 219 2" xfId="1518"/>
    <cellStyle name="常规 22" xfId="1519"/>
    <cellStyle name="常规 22 2" xfId="1520"/>
    <cellStyle name="常规 220" xfId="1521"/>
    <cellStyle name="常规 220 2" xfId="1522"/>
    <cellStyle name="常规 221" xfId="1523"/>
    <cellStyle name="常规 221 2" xfId="1524"/>
    <cellStyle name="常规 222" xfId="1525"/>
    <cellStyle name="常规 222 2" xfId="1526"/>
    <cellStyle name="常规 223" xfId="1527"/>
    <cellStyle name="常规 223 2" xfId="1528"/>
    <cellStyle name="常规 224" xfId="1529"/>
    <cellStyle name="常规 224 2" xfId="1530"/>
    <cellStyle name="常规 225" xfId="1531"/>
    <cellStyle name="常规 225 2" xfId="1532"/>
    <cellStyle name="常规 226" xfId="1533"/>
    <cellStyle name="常规 226 2" xfId="1534"/>
    <cellStyle name="常规 227" xfId="1535"/>
    <cellStyle name="常规 227 2" xfId="1536"/>
    <cellStyle name="常规 228" xfId="1537"/>
    <cellStyle name="常规 228 2" xfId="1538"/>
    <cellStyle name="常规 229" xfId="1539"/>
    <cellStyle name="常规 229 2" xfId="1540"/>
    <cellStyle name="常规 23" xfId="1541"/>
    <cellStyle name="常规 23 2" xfId="1542"/>
    <cellStyle name="常规 230" xfId="1543"/>
    <cellStyle name="常规 230 2" xfId="1544"/>
    <cellStyle name="常规 231" xfId="1545"/>
    <cellStyle name="常规 231 2" xfId="1546"/>
    <cellStyle name="常规 232" xfId="1547"/>
    <cellStyle name="常规 232 2" xfId="1548"/>
    <cellStyle name="常规 233" xfId="1549"/>
    <cellStyle name="常规 233 2" xfId="1550"/>
    <cellStyle name="常规 234" xfId="1551"/>
    <cellStyle name="常规 234 2" xfId="1552"/>
    <cellStyle name="常规 235" xfId="1553"/>
    <cellStyle name="常规 235 2" xfId="1554"/>
    <cellStyle name="常规 236" xfId="1555"/>
    <cellStyle name="常规 236 2" xfId="0"/>
    <cellStyle name="常规 237" xfId="0"/>
    <cellStyle name="常规 237 2" xfId="0"/>
    <cellStyle name="常规 238" xfId="0"/>
    <cellStyle name="常规 238 2" xfId="0"/>
    <cellStyle name="常规 239" xfId="0"/>
    <cellStyle name="常规 239 2" xfId="0"/>
    <cellStyle name="常规 24" xfId="0"/>
    <cellStyle name="常规 24 2" xfId="0"/>
    <cellStyle name="常规 240" xfId="0"/>
    <cellStyle name="常规 240 2" xfId="0"/>
    <cellStyle name="常规 241" xfId="0"/>
    <cellStyle name="常规 241 2" xfId="0"/>
    <cellStyle name="常规 242" xfId="0"/>
    <cellStyle name="常规 242 2" xfId="0"/>
    <cellStyle name="常规 243" xfId="0"/>
    <cellStyle name="常规 243 2" xfId="0"/>
    <cellStyle name="常规 244" xfId="0"/>
    <cellStyle name="常规 244 2" xfId="0"/>
    <cellStyle name="常规 245" xfId="0"/>
    <cellStyle name="常规 245 2" xfId="0"/>
    <cellStyle name="常规 246" xfId="0"/>
    <cellStyle name="常规 246 2" xfId="0"/>
    <cellStyle name="常规 247" xfId="0"/>
    <cellStyle name="常规 247 2" xfId="0"/>
    <cellStyle name="常规 248" xfId="0"/>
    <cellStyle name="常规 248 2" xfId="0"/>
    <cellStyle name="常规 249" xfId="0"/>
    <cellStyle name="常规 249 2" xfId="0"/>
    <cellStyle name="常规 25" xfId="0"/>
    <cellStyle name="常规 25 2" xfId="0"/>
    <cellStyle name="常规 250" xfId="0"/>
    <cellStyle name="常规 250 2" xfId="0"/>
    <cellStyle name="常规 251" xfId="0"/>
    <cellStyle name="常规 251 2" xfId="0"/>
    <cellStyle name="常规 252" xfId="0"/>
    <cellStyle name="常规 252 2" xfId="0"/>
    <cellStyle name="常规 253" xfId="0"/>
    <cellStyle name="常规 253 2" xfId="0"/>
    <cellStyle name="常规 254" xfId="0"/>
    <cellStyle name="常规 254 2" xfId="0"/>
    <cellStyle name="常规 255" xfId="0"/>
    <cellStyle name="常规 255 2" xfId="0"/>
    <cellStyle name="常规 256" xfId="0"/>
    <cellStyle name="常规 257" xfId="0"/>
    <cellStyle name="常规 257 2" xfId="0"/>
    <cellStyle name="常规 257 2 2" xfId="0"/>
    <cellStyle name="常规 257 3" xfId="0"/>
    <cellStyle name="常规 258" xfId="0"/>
    <cellStyle name="常规 259" xfId="0"/>
    <cellStyle name="常规 26" xfId="0"/>
    <cellStyle name="常规 26 2" xfId="0"/>
    <cellStyle name="常规 260" xfId="0"/>
    <cellStyle name="常规 261" xfId="0"/>
    <cellStyle name="常规 262" xfId="0"/>
    <cellStyle name="常规 263" xfId="0"/>
    <cellStyle name="常规 264" xfId="0"/>
    <cellStyle name="常规 265" xfId="0"/>
    <cellStyle name="常规 266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2_Book1" xfId="0"/>
    <cellStyle name="常规 3" xfId="0"/>
    <cellStyle name="常规 3 10" xfId="0"/>
    <cellStyle name="常规 3 10 2" xfId="0"/>
    <cellStyle name="常规 3 11" xfId="0"/>
    <cellStyle name="常规 3 11 2" xfId="0"/>
    <cellStyle name="常规 3 12" xfId="0"/>
    <cellStyle name="常规 3 12 2" xfId="0"/>
    <cellStyle name="常规 3 13" xfId="0"/>
    <cellStyle name="常规 3 13 2" xfId="0"/>
    <cellStyle name="常规 3 14" xfId="0"/>
    <cellStyle name="常规 3 14 2" xfId="0"/>
    <cellStyle name="常规 3 15" xfId="0"/>
    <cellStyle name="常规 3 15 2" xfId="0"/>
    <cellStyle name="常规 3 16" xfId="0"/>
    <cellStyle name="常规 3 16 2" xfId="0"/>
    <cellStyle name="常规 3 17" xfId="0"/>
    <cellStyle name="常规 3 17 2" xfId="0"/>
    <cellStyle name="常规 3 18" xfId="0"/>
    <cellStyle name="常规 3 18 2" xfId="0"/>
    <cellStyle name="常规 3 19" xfId="0"/>
    <cellStyle name="常规 3 19 2" xfId="0"/>
    <cellStyle name="常规 3 2" xfId="0"/>
    <cellStyle name="常规 3 2 2" xfId="0"/>
    <cellStyle name="常规 3 20" xfId="0"/>
    <cellStyle name="常规 3 20 2" xfId="0"/>
    <cellStyle name="常规 3 21" xfId="0"/>
    <cellStyle name="常规 3 21 2" xfId="0"/>
    <cellStyle name="常规 3 22" xfId="0"/>
    <cellStyle name="常规 3 22 2" xfId="0"/>
    <cellStyle name="常规 3 3" xfId="0"/>
    <cellStyle name="常规 3 3 2" xfId="0"/>
    <cellStyle name="常规 3 4" xfId="0"/>
    <cellStyle name="常规 3 4 2" xfId="0"/>
    <cellStyle name="常规 3 5" xfId="0"/>
    <cellStyle name="常规 3 5 2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5 2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3_Book1" xfId="0"/>
    <cellStyle name="常规 4" xfId="0"/>
    <cellStyle name="常规 4 10" xfId="0"/>
    <cellStyle name="常规 4 10 2" xfId="0"/>
    <cellStyle name="常规 4 11" xfId="0"/>
    <cellStyle name="常规 4 11 2" xfId="0"/>
    <cellStyle name="常规 4 12" xfId="0"/>
    <cellStyle name="常规 4 12 2" xfId="0"/>
    <cellStyle name="常规 4 13" xfId="0"/>
    <cellStyle name="常规 4 13 2" xfId="0"/>
    <cellStyle name="常规 4 14" xfId="0"/>
    <cellStyle name="常规 4 14 2" xfId="0"/>
    <cellStyle name="常规 4 15" xfId="0"/>
    <cellStyle name="常规 4 15 2" xfId="0"/>
    <cellStyle name="常规 4 16" xfId="0"/>
    <cellStyle name="常规 4 16 2" xfId="0"/>
    <cellStyle name="常规 4 17" xfId="0"/>
    <cellStyle name="常规 4 17 2" xfId="0"/>
    <cellStyle name="常规 4 18" xfId="0"/>
    <cellStyle name="常规 4 18 2" xfId="0"/>
    <cellStyle name="常规 4 19" xfId="0"/>
    <cellStyle name="常规 4 19 2" xfId="0"/>
    <cellStyle name="常规 4 2" xfId="0"/>
    <cellStyle name="常规 4 2 2" xfId="0"/>
    <cellStyle name="常规 4 20" xfId="0"/>
    <cellStyle name="常规 4 20 2" xfId="0"/>
    <cellStyle name="常规 4 21" xfId="0"/>
    <cellStyle name="常规 4 21 2" xfId="0"/>
    <cellStyle name="常规 4 22" xfId="0"/>
    <cellStyle name="常规 4 22 2" xfId="0"/>
    <cellStyle name="常规 4 3" xfId="0"/>
    <cellStyle name="常规 4 3 2" xfId="0"/>
    <cellStyle name="常规 4 4" xfId="0"/>
    <cellStyle name="常规 4 4 2" xfId="0"/>
    <cellStyle name="常规 4 5" xfId="0"/>
    <cellStyle name="常规 4 5 2" xfId="0"/>
    <cellStyle name="常规 4 6" xfId="0"/>
    <cellStyle name="常规 4 6 2" xfId="0"/>
    <cellStyle name="常规 4 7" xfId="0"/>
    <cellStyle name="常规 4 7 2" xfId="0"/>
    <cellStyle name="常规 4 8" xfId="0"/>
    <cellStyle name="常规 4 8 2" xfId="0"/>
    <cellStyle name="常规 4 9" xfId="0"/>
    <cellStyle name="常规 4 9 2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2" xfId="0"/>
    <cellStyle name="常规 44" xfId="0"/>
    <cellStyle name="常规 44 2" xfId="0"/>
    <cellStyle name="常规 45" xfId="0"/>
    <cellStyle name="常规 45 2" xfId="0"/>
    <cellStyle name="常规 46" xfId="0"/>
    <cellStyle name="常规 46 2" xfId="0"/>
    <cellStyle name="常规 47" xfId="0"/>
    <cellStyle name="常规 47 2" xfId="0"/>
    <cellStyle name="常规 48" xfId="0"/>
    <cellStyle name="常规 48 2" xfId="0"/>
    <cellStyle name="常规 49" xfId="0"/>
    <cellStyle name="常规 49 2" xfId="0"/>
    <cellStyle name="常规 4_Book1" xfId="0"/>
    <cellStyle name="常规 5" xfId="0"/>
    <cellStyle name="常规 5 10" xfId="0"/>
    <cellStyle name="常规 5 10 2" xfId="0"/>
    <cellStyle name="常规 5 11" xfId="0"/>
    <cellStyle name="常规 5 11 2" xfId="0"/>
    <cellStyle name="常规 5 12" xfId="0"/>
    <cellStyle name="常规 5 12 2" xfId="0"/>
    <cellStyle name="常规 5 13" xfId="0"/>
    <cellStyle name="常规 5 13 2" xfId="0"/>
    <cellStyle name="常规 5 14" xfId="0"/>
    <cellStyle name="常规 5 14 2" xfId="0"/>
    <cellStyle name="常规 5 15" xfId="0"/>
    <cellStyle name="常规 5 15 2" xfId="0"/>
    <cellStyle name="常规 5 16" xfId="0"/>
    <cellStyle name="常规 5 16 2" xfId="0"/>
    <cellStyle name="常规 5 17" xfId="0"/>
    <cellStyle name="常规 5 17 2" xfId="0"/>
    <cellStyle name="常规 5 18" xfId="0"/>
    <cellStyle name="常规 5 18 2" xfId="0"/>
    <cellStyle name="常规 5 19" xfId="0"/>
    <cellStyle name="常规 5 19 2" xfId="0"/>
    <cellStyle name="常规 5 2" xfId="0"/>
    <cellStyle name="常规 5 2 2" xfId="0"/>
    <cellStyle name="常规 5 20" xfId="0"/>
    <cellStyle name="常规 5 20 2" xfId="0"/>
    <cellStyle name="常规 5 21" xfId="0"/>
    <cellStyle name="常规 5 21 2" xfId="0"/>
    <cellStyle name="常规 5 22" xfId="0"/>
    <cellStyle name="常规 5 22 2" xfId="0"/>
    <cellStyle name="常规 5 3" xfId="0"/>
    <cellStyle name="常规 5 3 2" xfId="0"/>
    <cellStyle name="常规 5 4" xfId="0"/>
    <cellStyle name="常规 5 4 2" xfId="0"/>
    <cellStyle name="常规 5 5" xfId="0"/>
    <cellStyle name="常规 5 5 2" xfId="0"/>
    <cellStyle name="常规 5 6" xfId="0"/>
    <cellStyle name="常规 5 6 2" xfId="0"/>
    <cellStyle name="常规 5 7" xfId="0"/>
    <cellStyle name="常规 5 7 2" xfId="0"/>
    <cellStyle name="常规 5 8" xfId="0"/>
    <cellStyle name="常规 5 8 2" xfId="0"/>
    <cellStyle name="常规 5 9" xfId="0"/>
    <cellStyle name="常规 5 9 2" xfId="0"/>
    <cellStyle name="常规 50" xfId="0"/>
    <cellStyle name="常规 50 2" xfId="0"/>
    <cellStyle name="常规 51" xfId="0"/>
    <cellStyle name="常规 51 2" xfId="0"/>
    <cellStyle name="常规 52" xfId="0"/>
    <cellStyle name="常规 52 2" xfId="0"/>
    <cellStyle name="常规 53" xfId="0"/>
    <cellStyle name="常规 53 2" xfId="0"/>
    <cellStyle name="常规 54" xfId="0"/>
    <cellStyle name="常规 54 2" xfId="0"/>
    <cellStyle name="常规 55" xfId="0"/>
    <cellStyle name="常规 55 2" xfId="0"/>
    <cellStyle name="常规 56" xfId="0"/>
    <cellStyle name="常规 56 2" xfId="0"/>
    <cellStyle name="常规 57" xfId="0"/>
    <cellStyle name="常规 57 2" xfId="0"/>
    <cellStyle name="常规 58" xfId="0"/>
    <cellStyle name="常规 58 2" xfId="0"/>
    <cellStyle name="常规 59" xfId="0"/>
    <cellStyle name="常规 59 2" xfId="0"/>
    <cellStyle name="常规 5_Book1" xfId="0"/>
    <cellStyle name="常规 6" xfId="0"/>
    <cellStyle name="常规 6 10" xfId="0"/>
    <cellStyle name="常规 6 10 2" xfId="0"/>
    <cellStyle name="常规 6 11" xfId="0"/>
    <cellStyle name="常规 6 11 2" xfId="0"/>
    <cellStyle name="常规 6 12" xfId="0"/>
    <cellStyle name="常规 6 12 2" xfId="0"/>
    <cellStyle name="常规 6 13" xfId="0"/>
    <cellStyle name="常规 6 13 2" xfId="0"/>
    <cellStyle name="常规 6 14" xfId="0"/>
    <cellStyle name="常规 6 14 2" xfId="0"/>
    <cellStyle name="常规 6 15" xfId="0"/>
    <cellStyle name="常规 6 15 2" xfId="0"/>
    <cellStyle name="常规 6 16" xfId="0"/>
    <cellStyle name="常规 6 16 2" xfId="0"/>
    <cellStyle name="常规 6 17" xfId="0"/>
    <cellStyle name="常规 6 17 2" xfId="0"/>
    <cellStyle name="常规 6 18" xfId="0"/>
    <cellStyle name="常规 6 18 2" xfId="0"/>
    <cellStyle name="常规 6 19" xfId="0"/>
    <cellStyle name="常规 6 19 2" xfId="0"/>
    <cellStyle name="常规 6 2" xfId="0"/>
    <cellStyle name="常规 6 2 2" xfId="0"/>
    <cellStyle name="常规 6 20" xfId="0"/>
    <cellStyle name="常规 6 20 2" xfId="0"/>
    <cellStyle name="常规 6 21" xfId="0"/>
    <cellStyle name="常规 6 21 2" xfId="0"/>
    <cellStyle name="常规 6 22" xfId="0"/>
    <cellStyle name="常规 6 22 2" xfId="0"/>
    <cellStyle name="常规 6 3" xfId="0"/>
    <cellStyle name="常规 6 3 2" xfId="0"/>
    <cellStyle name="常规 6 4" xfId="0"/>
    <cellStyle name="常规 6 4 2" xfId="0"/>
    <cellStyle name="常规 6 5" xfId="0"/>
    <cellStyle name="常规 6 5 2" xfId="0"/>
    <cellStyle name="常规 6 6" xfId="0"/>
    <cellStyle name="常规 6 6 2" xfId="0"/>
    <cellStyle name="常规 6 7" xfId="0"/>
    <cellStyle name="常规 6 7 2" xfId="0"/>
    <cellStyle name="常规 6 8" xfId="0"/>
    <cellStyle name="常规 6 8 2" xfId="0"/>
    <cellStyle name="常规 6 9" xfId="0"/>
    <cellStyle name="常规 6 9 2" xfId="0"/>
    <cellStyle name="常规 60" xfId="0"/>
    <cellStyle name="常规 60 2" xfId="0"/>
    <cellStyle name="常规 61" xfId="0"/>
    <cellStyle name="常规 61 2" xfId="0"/>
    <cellStyle name="常规 62" xfId="0"/>
    <cellStyle name="常规 62 2" xfId="0"/>
    <cellStyle name="常规 63" xfId="0"/>
    <cellStyle name="常规 63 2" xfId="0"/>
    <cellStyle name="常规 64" xfId="0"/>
    <cellStyle name="常规 64 2" xfId="0"/>
    <cellStyle name="常规 65" xfId="0"/>
    <cellStyle name="常规 65 2" xfId="0"/>
    <cellStyle name="常规 66" xfId="0"/>
    <cellStyle name="常规 66 2" xfId="0"/>
    <cellStyle name="常规 67" xfId="0"/>
    <cellStyle name="常规 67 2" xfId="0"/>
    <cellStyle name="常规 68" xfId="0"/>
    <cellStyle name="常规 68 2" xfId="0"/>
    <cellStyle name="常规 69" xfId="0"/>
    <cellStyle name="常规 69 2" xfId="0"/>
    <cellStyle name="常规 6_Book1" xfId="0"/>
    <cellStyle name="常规 7" xfId="0"/>
    <cellStyle name="常规 7 10" xfId="0"/>
    <cellStyle name="常规 7 10 2" xfId="0"/>
    <cellStyle name="常规 7 11" xfId="0"/>
    <cellStyle name="常规 7 11 2" xfId="0"/>
    <cellStyle name="常规 7 12" xfId="0"/>
    <cellStyle name="常规 7 12 2" xfId="0"/>
    <cellStyle name="常规 7 13" xfId="0"/>
    <cellStyle name="常规 7 13 2" xfId="0"/>
    <cellStyle name="常规 7 14" xfId="0"/>
    <cellStyle name="常规 7 14 2" xfId="0"/>
    <cellStyle name="常规 7 15" xfId="0"/>
    <cellStyle name="常规 7 15 2" xfId="0"/>
    <cellStyle name="常规 7 16" xfId="0"/>
    <cellStyle name="常规 7 16 2" xfId="0"/>
    <cellStyle name="常规 7 17" xfId="0"/>
    <cellStyle name="常规 7 17 2" xfId="0"/>
    <cellStyle name="常规 7 18" xfId="0"/>
    <cellStyle name="常规 7 18 2" xfId="0"/>
    <cellStyle name="常规 7 19" xfId="0"/>
    <cellStyle name="常规 7 19 2" xfId="0"/>
    <cellStyle name="常规 7 2" xfId="0"/>
    <cellStyle name="常规 7 2 2" xfId="0"/>
    <cellStyle name="常规 7 20" xfId="0"/>
    <cellStyle name="常规 7 20 2" xfId="0"/>
    <cellStyle name="常规 7 21" xfId="0"/>
    <cellStyle name="常规 7 21 2" xfId="0"/>
    <cellStyle name="常规 7 22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6" xfId="0"/>
    <cellStyle name="常规 7 6 2" xfId="0"/>
    <cellStyle name="常规 7 7" xfId="0"/>
    <cellStyle name="常规 7 7 2" xfId="0"/>
    <cellStyle name="常规 7 8" xfId="0"/>
    <cellStyle name="常规 7 8 2" xfId="0"/>
    <cellStyle name="常规 7 9" xfId="0"/>
    <cellStyle name="常规 7 9 2" xfId="0"/>
    <cellStyle name="常规 70" xfId="0"/>
    <cellStyle name="常规 70 2" xfId="0"/>
    <cellStyle name="常规 71" xfId="0"/>
    <cellStyle name="常规 71 2" xfId="0"/>
    <cellStyle name="常规 72" xfId="0"/>
    <cellStyle name="常规 72 2" xfId="0"/>
    <cellStyle name="常规 73" xfId="0"/>
    <cellStyle name="常规 73 2" xfId="0"/>
    <cellStyle name="常规 74" xfId="0"/>
    <cellStyle name="常规 74 2" xfId="0"/>
    <cellStyle name="常规 75" xfId="0"/>
    <cellStyle name="常规 75 2" xfId="0"/>
    <cellStyle name="常规 76" xfId="0"/>
    <cellStyle name="常规 76 2" xfId="0"/>
    <cellStyle name="常规 77" xfId="0"/>
    <cellStyle name="常规 77 2" xfId="0"/>
    <cellStyle name="常规 78" xfId="0"/>
    <cellStyle name="常规 78 2" xfId="0"/>
    <cellStyle name="常规 79" xfId="0"/>
    <cellStyle name="常规 79 2" xfId="0"/>
    <cellStyle name="常规 7_Book1" xfId="0"/>
    <cellStyle name="常规 8" xfId="0"/>
    <cellStyle name="常规 8 2" xfId="0"/>
    <cellStyle name="常规 80" xfId="0"/>
    <cellStyle name="常规 80 2" xfId="0"/>
    <cellStyle name="常规 81" xfId="0"/>
    <cellStyle name="常规 81 2" xfId="0"/>
    <cellStyle name="常规 82" xfId="0"/>
    <cellStyle name="常规 82 2" xfId="0"/>
    <cellStyle name="常规 83" xfId="0"/>
    <cellStyle name="常规 83 2" xfId="0"/>
    <cellStyle name="常规 84" xfId="0"/>
    <cellStyle name="常规 84 2" xfId="0"/>
    <cellStyle name="常规 85" xfId="0"/>
    <cellStyle name="常规 85 2" xfId="0"/>
    <cellStyle name="常规 86" xfId="0"/>
    <cellStyle name="常规 86 2" xfId="0"/>
    <cellStyle name="常规 87" xfId="0"/>
    <cellStyle name="常规 87 2" xfId="0"/>
    <cellStyle name="常规 88" xfId="0"/>
    <cellStyle name="常规 88 2" xfId="0"/>
    <cellStyle name="常规 89" xfId="0"/>
    <cellStyle name="常规 89 2" xfId="0"/>
    <cellStyle name="常规 9" xfId="0"/>
    <cellStyle name="常规 9 2" xfId="0"/>
    <cellStyle name="常规 90" xfId="0"/>
    <cellStyle name="常规 90 2" xfId="0"/>
    <cellStyle name="常规 91" xfId="0"/>
    <cellStyle name="常规 91 2" xfId="0"/>
    <cellStyle name="常规 92" xfId="0"/>
    <cellStyle name="常规 92 2" xfId="0"/>
    <cellStyle name="常规 93" xfId="0"/>
    <cellStyle name="常规 93 2" xfId="0"/>
    <cellStyle name="常规 94" xfId="0"/>
    <cellStyle name="常规 94 2" xfId="0"/>
    <cellStyle name="常规 95" xfId="0"/>
    <cellStyle name="常规 95 2" xfId="0"/>
    <cellStyle name="常规 96" xfId="0"/>
    <cellStyle name="常规 96 2" xfId="0"/>
    <cellStyle name="常规 97" xfId="0"/>
    <cellStyle name="常规 97 2" xfId="0"/>
    <cellStyle name="常规 98" xfId="0"/>
    <cellStyle name="常规 98 2" xfId="0"/>
    <cellStyle name="常规 99" xfId="0"/>
    <cellStyle name="常规 99 2" xfId="0"/>
    <cellStyle name="常规_Sheet1" xfId="0"/>
    <cellStyle name="强调 1" xfId="0"/>
    <cellStyle name="强调 1 2" xfId="0"/>
    <cellStyle name="强调 2" xfId="0"/>
    <cellStyle name="强调 2 2" xfId="0"/>
    <cellStyle name="强调 3" xfId="0"/>
    <cellStyle name="强调 3 2" xfId="0"/>
    <cellStyle name="强调文字颜色 1 10" xfId="0"/>
    <cellStyle name="强调文字颜色 1 10 2" xfId="0"/>
    <cellStyle name="强调文字颜色 1 11" xfId="0"/>
    <cellStyle name="强调文字颜色 1 11 2" xfId="0"/>
    <cellStyle name="强调文字颜色 1 12" xfId="0"/>
    <cellStyle name="强调文字颜色 1 12 2" xfId="0"/>
    <cellStyle name="强调文字颜色 1 13" xfId="0"/>
    <cellStyle name="强调文字颜色 1 13 2" xfId="0"/>
    <cellStyle name="强调文字颜色 1 14" xfId="0"/>
    <cellStyle name="强调文字颜色 1 14 2" xfId="0"/>
    <cellStyle name="强调文字颜色 1 15" xfId="0"/>
    <cellStyle name="强调文字颜色 1 15 2" xfId="0"/>
    <cellStyle name="强调文字颜色 1 16" xfId="0"/>
    <cellStyle name="强调文字颜色 1 16 2" xfId="0"/>
    <cellStyle name="强调文字颜色 1 17" xfId="0"/>
    <cellStyle name="强调文字颜色 1 17 2" xfId="0"/>
    <cellStyle name="强调文字颜色 1 18" xfId="0"/>
    <cellStyle name="强调文字颜色 1 18 2" xfId="0"/>
    <cellStyle name="强调文字颜色 1 19" xfId="0"/>
    <cellStyle name="强调文字颜色 1 19 2" xfId="0"/>
    <cellStyle name="强调文字颜色 1 2" xfId="0"/>
    <cellStyle name="强调文字颜色 1 2 2" xfId="0"/>
    <cellStyle name="强调文字颜色 1 20" xfId="0"/>
    <cellStyle name="强调文字颜色 1 20 2" xfId="0"/>
    <cellStyle name="强调文字颜色 1 21" xfId="0"/>
    <cellStyle name="强调文字颜色 1 21 2" xfId="0"/>
    <cellStyle name="强调文字颜色 1 3" xfId="0"/>
    <cellStyle name="强调文字颜色 1 3 2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10 2" xfId="0"/>
    <cellStyle name="强调文字颜色 2 11" xfId="0"/>
    <cellStyle name="强调文字颜色 2 11 2" xfId="0"/>
    <cellStyle name="强调文字颜色 2 12" xfId="0"/>
    <cellStyle name="强调文字颜色 2 12 2" xfId="0"/>
    <cellStyle name="强调文字颜色 2 13" xfId="0"/>
    <cellStyle name="强调文字颜色 2 13 2" xfId="0"/>
    <cellStyle name="强调文字颜色 2 14" xfId="0"/>
    <cellStyle name="强调文字颜色 2 14 2" xfId="0"/>
    <cellStyle name="强调文字颜色 2 15" xfId="0"/>
    <cellStyle name="强调文字颜色 2 15 2" xfId="0"/>
    <cellStyle name="强调文字颜色 2 16" xfId="0"/>
    <cellStyle name="强调文字颜色 2 16 2" xfId="0"/>
    <cellStyle name="强调文字颜色 2 17" xfId="0"/>
    <cellStyle name="强调文字颜色 2 17 2" xfId="0"/>
    <cellStyle name="强调文字颜色 2 18" xfId="0"/>
    <cellStyle name="强调文字颜色 2 18 2" xfId="0"/>
    <cellStyle name="强调文字颜色 2 19" xfId="0"/>
    <cellStyle name="强调文字颜色 2 19 2" xfId="0"/>
    <cellStyle name="强调文字颜色 2 2" xfId="0"/>
    <cellStyle name="强调文字颜色 2 2 2" xfId="0"/>
    <cellStyle name="强调文字颜色 2 20" xfId="0"/>
    <cellStyle name="强调文字颜色 2 20 2" xfId="0"/>
    <cellStyle name="强调文字颜色 2 21" xfId="0"/>
    <cellStyle name="强调文字颜色 2 21 2" xfId="0"/>
    <cellStyle name="强调文字颜色 2 3" xfId="0"/>
    <cellStyle name="强调文字颜色 2 3 2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10 2" xfId="0"/>
    <cellStyle name="强调文字颜色 3 11" xfId="0"/>
    <cellStyle name="强调文字颜色 3 11 2" xfId="0"/>
    <cellStyle name="强调文字颜色 3 12" xfId="0"/>
    <cellStyle name="强调文字颜色 3 12 2" xfId="0"/>
    <cellStyle name="强调文字颜色 3 13" xfId="0"/>
    <cellStyle name="强调文字颜色 3 13 2" xfId="0"/>
    <cellStyle name="强调文字颜色 3 14" xfId="0"/>
    <cellStyle name="强调文字颜色 3 14 2" xfId="0"/>
    <cellStyle name="强调文字颜色 3 15" xfId="0"/>
    <cellStyle name="强调文字颜色 3 15 2" xfId="0"/>
    <cellStyle name="强调文字颜色 3 16" xfId="0"/>
    <cellStyle name="强调文字颜色 3 16 2" xfId="0"/>
    <cellStyle name="强调文字颜色 3 17" xfId="0"/>
    <cellStyle name="强调文字颜色 3 17 2" xfId="0"/>
    <cellStyle name="强调文字颜色 3 18" xfId="0"/>
    <cellStyle name="强调文字颜色 3 18 2" xfId="0"/>
    <cellStyle name="强调文字颜色 3 19" xfId="0"/>
    <cellStyle name="强调文字颜色 3 19 2" xfId="0"/>
    <cellStyle name="强调文字颜色 3 2" xfId="0"/>
    <cellStyle name="强调文字颜色 3 2 2" xfId="0"/>
    <cellStyle name="强调文字颜色 3 20" xfId="0"/>
    <cellStyle name="强调文字颜色 3 20 2" xfId="0"/>
    <cellStyle name="强调文字颜色 3 21" xfId="0"/>
    <cellStyle name="强调文字颜色 3 21 2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10 2" xfId="0"/>
    <cellStyle name="强调文字颜色 4 11" xfId="0"/>
    <cellStyle name="强调文字颜色 4 11 2" xfId="0"/>
    <cellStyle name="强调文字颜色 4 12" xfId="0"/>
    <cellStyle name="强调文字颜色 4 12 2" xfId="0"/>
    <cellStyle name="强调文字颜色 4 13" xfId="0"/>
    <cellStyle name="强调文字颜色 4 13 2" xfId="0"/>
    <cellStyle name="强调文字颜色 4 14" xfId="0"/>
    <cellStyle name="强调文字颜色 4 14 2" xfId="0"/>
    <cellStyle name="强调文字颜色 4 15" xfId="0"/>
    <cellStyle name="强调文字颜色 4 15 2" xfId="0"/>
    <cellStyle name="强调文字颜色 4 16" xfId="0"/>
    <cellStyle name="强调文字颜色 4 16 2" xfId="0"/>
    <cellStyle name="强调文字颜色 4 17" xfId="0"/>
    <cellStyle name="强调文字颜色 4 17 2" xfId="0"/>
    <cellStyle name="强调文字颜色 4 18" xfId="0"/>
    <cellStyle name="强调文字颜色 4 18 2" xfId="0"/>
    <cellStyle name="强调文字颜色 4 19" xfId="0"/>
    <cellStyle name="强调文字颜色 4 19 2" xfId="0"/>
    <cellStyle name="强调文字颜色 4 2" xfId="0"/>
    <cellStyle name="强调文字颜色 4 2 2" xfId="0"/>
    <cellStyle name="强调文字颜色 4 20" xfId="0"/>
    <cellStyle name="强调文字颜色 4 20 2" xfId="0"/>
    <cellStyle name="强调文字颜色 4 21" xfId="0"/>
    <cellStyle name="强调文字颜色 4 21 2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10 2" xfId="0"/>
    <cellStyle name="强调文字颜色 5 11" xfId="0"/>
    <cellStyle name="强调文字颜色 5 11 2" xfId="0"/>
    <cellStyle name="强调文字颜色 5 12" xfId="0"/>
    <cellStyle name="强调文字颜色 5 12 2" xfId="0"/>
    <cellStyle name="强调文字颜色 5 13" xfId="0"/>
    <cellStyle name="强调文字颜色 5 13 2" xfId="0"/>
    <cellStyle name="强调文字颜色 5 14" xfId="0"/>
    <cellStyle name="强调文字颜色 5 14 2" xfId="0"/>
    <cellStyle name="强调文字颜色 5 15" xfId="0"/>
    <cellStyle name="强调文字颜色 5 15 2" xfId="0"/>
    <cellStyle name="强调文字颜色 5 16" xfId="0"/>
    <cellStyle name="强调文字颜色 5 16 2" xfId="0"/>
    <cellStyle name="强调文字颜色 5 17" xfId="0"/>
    <cellStyle name="强调文字颜色 5 17 2" xfId="0"/>
    <cellStyle name="强调文字颜色 5 18" xfId="0"/>
    <cellStyle name="强调文字颜色 5 18 2" xfId="0"/>
    <cellStyle name="强调文字颜色 5 19" xfId="0"/>
    <cellStyle name="强调文字颜色 5 19 2" xfId="0"/>
    <cellStyle name="强调文字颜色 5 2" xfId="0"/>
    <cellStyle name="强调文字颜色 5 2 2" xfId="0"/>
    <cellStyle name="强调文字颜色 5 20" xfId="0"/>
    <cellStyle name="强调文字颜色 5 20 2" xfId="0"/>
    <cellStyle name="强调文字颜色 5 21" xfId="0"/>
    <cellStyle name="强调文字颜色 5 21 2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10 2" xfId="0"/>
    <cellStyle name="强调文字颜色 6 11" xfId="0"/>
    <cellStyle name="强调文字颜色 6 11 2" xfId="0"/>
    <cellStyle name="强调文字颜色 6 12" xfId="0"/>
    <cellStyle name="强调文字颜色 6 12 2" xfId="0"/>
    <cellStyle name="强调文字颜色 6 13" xfId="0"/>
    <cellStyle name="强调文字颜色 6 13 2" xfId="0"/>
    <cellStyle name="强调文字颜色 6 14" xfId="0"/>
    <cellStyle name="强调文字颜色 6 14 2" xfId="0"/>
    <cellStyle name="强调文字颜色 6 15" xfId="0"/>
    <cellStyle name="强调文字颜色 6 15 2" xfId="0"/>
    <cellStyle name="强调文字颜色 6 16" xfId="0"/>
    <cellStyle name="强调文字颜色 6 16 2" xfId="0"/>
    <cellStyle name="强调文字颜色 6 17" xfId="0"/>
    <cellStyle name="强调文字颜色 6 17 2" xfId="0"/>
    <cellStyle name="强调文字颜色 6 18" xfId="0"/>
    <cellStyle name="强调文字颜色 6 18 2" xfId="0"/>
    <cellStyle name="强调文字颜色 6 19" xfId="0"/>
    <cellStyle name="强调文字颜色 6 19 2" xfId="0"/>
    <cellStyle name="强调文字颜色 6 2" xfId="0"/>
    <cellStyle name="强调文字颜色 6 2 2" xfId="0"/>
    <cellStyle name="强调文字颜色 6 20" xfId="0"/>
    <cellStyle name="强调文字颜色 6 20 2" xfId="0"/>
    <cellStyle name="强调文字颜色 6 21" xfId="0"/>
    <cellStyle name="强调文字颜色 6 21 2" xfId="0"/>
    <cellStyle name="强调文字颜色 6 3" xfId="0"/>
    <cellStyle name="强调文字颜色 6 3 2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捠壿 [0.00]_Region Orders (2)" xfId="0"/>
    <cellStyle name="捠壿_Region Orders (2)" xfId="0"/>
    <cellStyle name="数量" xfId="0"/>
    <cellStyle name="数量 2" xfId="0"/>
    <cellStyle name="数量 2 2" xfId="0"/>
    <cellStyle name="日期" xfId="0"/>
    <cellStyle name="日期 2" xfId="0"/>
    <cellStyle name="日期 2 2" xfId="0"/>
    <cellStyle name="昗弨_Pacific Region P&amp;L" xfId="0"/>
    <cellStyle name="普通_laroux" xfId="0"/>
    <cellStyle name="标题 1 10" xfId="0"/>
    <cellStyle name="标题 1 10 2" xfId="0"/>
    <cellStyle name="标题 1 11" xfId="0"/>
    <cellStyle name="标题 1 11 2" xfId="0"/>
    <cellStyle name="标题 1 12" xfId="0"/>
    <cellStyle name="标题 1 12 2" xfId="0"/>
    <cellStyle name="标题 1 13" xfId="0"/>
    <cellStyle name="标题 1 13 2" xfId="0"/>
    <cellStyle name="标题 1 14" xfId="0"/>
    <cellStyle name="标题 1 14 2" xfId="0"/>
    <cellStyle name="标题 1 15" xfId="0"/>
    <cellStyle name="标题 1 15 2" xfId="0"/>
    <cellStyle name="标题 1 16" xfId="0"/>
    <cellStyle name="标题 1 16 2" xfId="0"/>
    <cellStyle name="标题 1 17" xfId="0"/>
    <cellStyle name="标题 1 17 2" xfId="0"/>
    <cellStyle name="标题 1 18" xfId="0"/>
    <cellStyle name="标题 1 18 2" xfId="0"/>
    <cellStyle name="标题 1 19" xfId="0"/>
    <cellStyle name="标题 1 19 2" xfId="0"/>
    <cellStyle name="标题 1 2" xfId="0"/>
    <cellStyle name="标题 1 2 2" xfId="0"/>
    <cellStyle name="标题 1 20" xfId="0"/>
    <cellStyle name="标题 1 20 2" xfId="0"/>
    <cellStyle name="标题 1 21" xfId="0"/>
    <cellStyle name="标题 1 21 2" xfId="0"/>
    <cellStyle name="标题 1 3" xfId="0"/>
    <cellStyle name="标题 1 3 2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13 2" xfId="0"/>
    <cellStyle name="标题 14" xfId="0"/>
    <cellStyle name="标题 14 2" xfId="0"/>
    <cellStyle name="标题 15" xfId="0"/>
    <cellStyle name="标题 15 2" xfId="0"/>
    <cellStyle name="标题 16" xfId="0"/>
    <cellStyle name="标题 16 2" xfId="0"/>
    <cellStyle name="标题 17" xfId="0"/>
    <cellStyle name="标题 17 2" xfId="0"/>
    <cellStyle name="标题 18" xfId="0"/>
    <cellStyle name="标题 18 2" xfId="0"/>
    <cellStyle name="标题 19" xfId="0"/>
    <cellStyle name="标题 19 2" xfId="0"/>
    <cellStyle name="标题 2 10" xfId="0"/>
    <cellStyle name="标题 2 10 2" xfId="0"/>
    <cellStyle name="标题 2 11" xfId="0"/>
    <cellStyle name="标题 2 11 2" xfId="0"/>
    <cellStyle name="标题 2 12" xfId="0"/>
    <cellStyle name="标题 2 12 2" xfId="0"/>
    <cellStyle name="标题 2 13" xfId="0"/>
    <cellStyle name="标题 2 13 2" xfId="0"/>
    <cellStyle name="标题 2 14" xfId="0"/>
    <cellStyle name="标题 2 14 2" xfId="0"/>
    <cellStyle name="标题 2 15" xfId="0"/>
    <cellStyle name="标题 2 15 2" xfId="0"/>
    <cellStyle name="标题 2 16" xfId="0"/>
    <cellStyle name="标题 2 16 2" xfId="0"/>
    <cellStyle name="标题 2 17" xfId="0"/>
    <cellStyle name="标题 2 17 2" xfId="0"/>
    <cellStyle name="标题 2 18" xfId="0"/>
    <cellStyle name="标题 2 18 2" xfId="0"/>
    <cellStyle name="标题 2 19" xfId="0"/>
    <cellStyle name="标题 2 19 2" xfId="0"/>
    <cellStyle name="标题 2 2" xfId="0"/>
    <cellStyle name="标题 2 2 2" xfId="0"/>
    <cellStyle name="标题 2 20" xfId="0"/>
    <cellStyle name="标题 2 20 2" xfId="0"/>
    <cellStyle name="标题 2 21" xfId="0"/>
    <cellStyle name="标题 2 21 2" xfId="0"/>
    <cellStyle name="标题 2 3" xfId="0"/>
    <cellStyle name="标题 2 3 2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20" xfId="0"/>
    <cellStyle name="标题 20 2" xfId="0"/>
    <cellStyle name="标题 21" xfId="0"/>
    <cellStyle name="标题 21 2" xfId="0"/>
    <cellStyle name="标题 22" xfId="0"/>
    <cellStyle name="标题 22 2" xfId="0"/>
    <cellStyle name="标题 23" xfId="0"/>
    <cellStyle name="标题 23 2" xfId="0"/>
    <cellStyle name="标题 24" xfId="0"/>
    <cellStyle name="标题 24 2" xfId="0"/>
    <cellStyle name="标题 3 10" xfId="0"/>
    <cellStyle name="标题 3 10 2" xfId="0"/>
    <cellStyle name="标题 3 11" xfId="0"/>
    <cellStyle name="标题 3 11 2" xfId="0"/>
    <cellStyle name="标题 3 12" xfId="0"/>
    <cellStyle name="标题 3 12 2" xfId="0"/>
    <cellStyle name="标题 3 13" xfId="0"/>
    <cellStyle name="标题 3 13 2" xfId="0"/>
    <cellStyle name="标题 3 14" xfId="0"/>
    <cellStyle name="标题 3 14 2" xfId="0"/>
    <cellStyle name="标题 3 15" xfId="0"/>
    <cellStyle name="标题 3 15 2" xfId="0"/>
    <cellStyle name="标题 3 16" xfId="0"/>
    <cellStyle name="标题 3 16 2" xfId="0"/>
    <cellStyle name="标题 3 17" xfId="0"/>
    <cellStyle name="标题 3 17 2" xfId="0"/>
    <cellStyle name="标题 3 18" xfId="0"/>
    <cellStyle name="标题 3 18 2" xfId="0"/>
    <cellStyle name="标题 3 19" xfId="0"/>
    <cellStyle name="标题 3 19 2" xfId="0"/>
    <cellStyle name="标题 3 2" xfId="0"/>
    <cellStyle name="标题 3 2 2" xfId="0"/>
    <cellStyle name="标题 3 20" xfId="0"/>
    <cellStyle name="标题 3 20 2" xfId="0"/>
    <cellStyle name="标题 3 21" xfId="0"/>
    <cellStyle name="标题 3 21 2" xfId="0"/>
    <cellStyle name="标题 3 3" xfId="0"/>
    <cellStyle name="标题 3 3 2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10 2" xfId="0"/>
    <cellStyle name="标题 4 11" xfId="0"/>
    <cellStyle name="标题 4 11 2" xfId="0"/>
    <cellStyle name="标题 4 12" xfId="0"/>
    <cellStyle name="标题 4 12 2" xfId="0"/>
    <cellStyle name="标题 4 13" xfId="0"/>
    <cellStyle name="标题 4 13 2" xfId="0"/>
    <cellStyle name="标题 4 14" xfId="0"/>
    <cellStyle name="标题 4 14 2" xfId="0"/>
    <cellStyle name="标题 4 15" xfId="0"/>
    <cellStyle name="标题 4 15 2" xfId="0"/>
    <cellStyle name="标题 4 16" xfId="0"/>
    <cellStyle name="标题 4 16 2" xfId="0"/>
    <cellStyle name="标题 4 17" xfId="0"/>
    <cellStyle name="标题 4 17 2" xfId="0"/>
    <cellStyle name="标题 4 18" xfId="0"/>
    <cellStyle name="标题 4 18 2" xfId="0"/>
    <cellStyle name="标题 4 19" xfId="0"/>
    <cellStyle name="标题 4 19 2" xfId="0"/>
    <cellStyle name="标题 4 2" xfId="0"/>
    <cellStyle name="标题 4 2 2" xfId="0"/>
    <cellStyle name="标题 4 20" xfId="0"/>
    <cellStyle name="标题 4 20 2" xfId="0"/>
    <cellStyle name="标题 4 21" xfId="0"/>
    <cellStyle name="标题 4 21 2" xfId="0"/>
    <cellStyle name="标题 4 3" xfId="0"/>
    <cellStyle name="标题 4 3 2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6" xfId="0"/>
    <cellStyle name="标题 6 2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标题1 2" xfId="0"/>
    <cellStyle name="样式 1" xfId="0"/>
    <cellStyle name="样式 1 2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20" xfId="0"/>
    <cellStyle name="检查单元格 20 2" xfId="0"/>
    <cellStyle name="检查单元格 21" xfId="0"/>
    <cellStyle name="检查单元格 21 2" xfId="0"/>
    <cellStyle name="检查单元格 3" xfId="0"/>
    <cellStyle name="检查单元格 3 2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5 2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20" xfId="0"/>
    <cellStyle name="汇总 20 2" xfId="0"/>
    <cellStyle name="汇总 21" xfId="0"/>
    <cellStyle name="汇总 21 2" xfId="0"/>
    <cellStyle name="汇总 3" xfId="0"/>
    <cellStyle name="汇总 3 2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20" xfId="0"/>
    <cellStyle name="注释 20 2" xfId="0"/>
    <cellStyle name="注释 21" xfId="0"/>
    <cellStyle name="注释 21 2" xfId="0"/>
    <cellStyle name="注释 3" xfId="0"/>
    <cellStyle name="注释 3 2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编号" xfId="0"/>
    <cellStyle name="编号 2" xfId="0"/>
    <cellStyle name="编号 2 2" xfId="0"/>
    <cellStyle name="表标题" xfId="0"/>
    <cellStyle name="表标题 2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5 2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20" xfId="0"/>
    <cellStyle name="解释性文本 20 2" xfId="0"/>
    <cellStyle name="解释性文本 21" xfId="0"/>
    <cellStyle name="解释性文本 21 2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解释性文本_Sheet1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20" xfId="0"/>
    <cellStyle name="警告文本 20 2" xfId="0"/>
    <cellStyle name="警告文本 21" xfId="0"/>
    <cellStyle name="警告文本 21 2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20" xfId="0"/>
    <cellStyle name="计算 20 2" xfId="0"/>
    <cellStyle name="计算 21" xfId="0"/>
    <cellStyle name="计算 21 2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0" xfId="0"/>
    <cellStyle name="输入 20 2" xfId="0"/>
    <cellStyle name="输入 21" xfId="0"/>
    <cellStyle name="输入 21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0" xfId="0"/>
    <cellStyle name="输出 20 2" xfId="0"/>
    <cellStyle name="输出 21" xfId="0"/>
    <cellStyle name="输出 21 2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0" xfId="0"/>
    <cellStyle name="适中 20 2" xfId="0"/>
    <cellStyle name="适中 21" xfId="0"/>
    <cellStyle name="适中 21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部门 2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0" xfId="0"/>
    <cellStyle name="链接单元格 20 2" xfId="0"/>
    <cellStyle name="链接单元格 21" xfId="0"/>
    <cellStyle name="链接单元格 21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1"/>
  <sheetViews>
    <sheetView showFormulas="false" showGridLines="true" showRowColHeaders="true" showZeros="true" rightToLeft="false" tabSelected="true" showOutlineSymbols="true" defaultGridColor="true" view="pageBreakPreview" topLeftCell="A586" colorId="64" zoomScale="87" zoomScaleNormal="85" zoomScalePageLayoutView="87" workbookViewId="0">
      <selection pane="topLeft" activeCell="H614" activeCellId="0" sqref="H614"/>
    </sheetView>
  </sheetViews>
  <sheetFormatPr defaultColWidth="60.74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87"/>
    <col collapsed="false" customWidth="true" hidden="false" outlineLevel="0" max="3" min="3" style="1" width="3.87"/>
    <col collapsed="false" customWidth="true" hidden="false" outlineLevel="0" max="4" min="4" style="2" width="3.36"/>
    <col collapsed="false" customWidth="true" hidden="false" outlineLevel="0" max="5" min="5" style="1" width="7.78"/>
    <col collapsed="false" customWidth="true" hidden="false" outlineLevel="0" max="6" min="6" style="1" width="19.24"/>
    <col collapsed="false" customWidth="true" hidden="false" outlineLevel="0" max="7" min="7" style="1" width="12.63"/>
    <col collapsed="false" customWidth="true" hidden="false" outlineLevel="0" max="8" min="8" style="1" width="11.19"/>
    <col collapsed="false" customWidth="true" hidden="false" outlineLevel="0" max="9" min="9" style="3" width="6.62"/>
    <col collapsed="false" customWidth="true" hidden="false" outlineLevel="0" max="10" min="10" style="4" width="13.92"/>
    <col collapsed="false" customWidth="true" hidden="false" outlineLevel="0" max="11" min="11" style="1" width="9.34"/>
    <col collapsed="false" customWidth="true" hidden="false" outlineLevel="0" max="12" min="12" style="5" width="9.18"/>
    <col collapsed="false" customWidth="false" hidden="false" outlineLevel="0" max="257" min="13" style="5" width="60.74"/>
  </cols>
  <sheetData>
    <row r="1" customFormat="false" ht="6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1" customFormat="true" ht="21.7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8" t="s">
        <v>9</v>
      </c>
      <c r="I3" s="10" t="s">
        <v>10</v>
      </c>
      <c r="J3" s="9" t="s">
        <v>11</v>
      </c>
    </row>
    <row r="4" s="11" customFormat="true" ht="21.75" hidden="false" customHeight="true" outlineLevel="0" collapsed="false">
      <c r="A4" s="8"/>
      <c r="B4" s="8"/>
      <c r="C4" s="8"/>
      <c r="D4" s="9"/>
      <c r="E4" s="9"/>
      <c r="F4" s="9"/>
      <c r="G4" s="8"/>
      <c r="H4" s="8"/>
      <c r="I4" s="10"/>
      <c r="J4" s="9"/>
    </row>
    <row r="5" s="21" customFormat="true" ht="21.75" hidden="false" customHeight="true" outlineLevel="0" collapsed="false">
      <c r="A5" s="12" t="n">
        <f aca="false">ROW()-4</f>
        <v>1</v>
      </c>
      <c r="B5" s="13" t="s">
        <v>12</v>
      </c>
      <c r="C5" s="14" t="s">
        <v>13</v>
      </c>
      <c r="D5" s="14" t="n">
        <v>29</v>
      </c>
      <c r="E5" s="15" t="s">
        <v>14</v>
      </c>
      <c r="F5" s="16" t="s">
        <v>15</v>
      </c>
      <c r="G5" s="17" t="s">
        <v>16</v>
      </c>
      <c r="H5" s="18" t="n">
        <v>44927</v>
      </c>
      <c r="I5" s="19" t="n">
        <v>300</v>
      </c>
      <c r="J5" s="20"/>
    </row>
    <row r="6" s="21" customFormat="true" ht="21.75" hidden="false" customHeight="true" outlineLevel="0" collapsed="false">
      <c r="A6" s="16" t="n">
        <f aca="false">ROW()-4</f>
        <v>2</v>
      </c>
      <c r="B6" s="13" t="s">
        <v>17</v>
      </c>
      <c r="C6" s="14" t="s">
        <v>13</v>
      </c>
      <c r="D6" s="14" t="n">
        <v>51</v>
      </c>
      <c r="E6" s="15" t="s">
        <v>18</v>
      </c>
      <c r="F6" s="16" t="s">
        <v>19</v>
      </c>
      <c r="G6" s="17" t="s">
        <v>16</v>
      </c>
      <c r="H6" s="18" t="n">
        <v>44927</v>
      </c>
      <c r="I6" s="19" t="n">
        <v>300</v>
      </c>
      <c r="J6" s="20"/>
    </row>
    <row r="7" s="21" customFormat="true" ht="21.75" hidden="false" customHeight="true" outlineLevel="0" collapsed="false">
      <c r="A7" s="16" t="n">
        <f aca="false">ROW()-4</f>
        <v>3</v>
      </c>
      <c r="B7" s="13" t="s">
        <v>20</v>
      </c>
      <c r="C7" s="14" t="s">
        <v>21</v>
      </c>
      <c r="D7" s="14" t="n">
        <v>41</v>
      </c>
      <c r="E7" s="15" t="s">
        <v>22</v>
      </c>
      <c r="F7" s="16" t="s">
        <v>23</v>
      </c>
      <c r="G7" s="17" t="s">
        <v>16</v>
      </c>
      <c r="H7" s="18" t="n">
        <v>44927</v>
      </c>
      <c r="I7" s="19" t="n">
        <v>300</v>
      </c>
      <c r="J7" s="20"/>
    </row>
    <row r="8" s="21" customFormat="true" ht="21.75" hidden="false" customHeight="true" outlineLevel="0" collapsed="false">
      <c r="A8" s="16" t="n">
        <f aca="false">ROW()-4</f>
        <v>4</v>
      </c>
      <c r="B8" s="13" t="s">
        <v>24</v>
      </c>
      <c r="C8" s="14" t="s">
        <v>13</v>
      </c>
      <c r="D8" s="14" t="n">
        <v>52</v>
      </c>
      <c r="E8" s="15" t="s">
        <v>14</v>
      </c>
      <c r="F8" s="16" t="s">
        <v>25</v>
      </c>
      <c r="G8" s="17" t="s">
        <v>16</v>
      </c>
      <c r="H8" s="18" t="n">
        <v>44562</v>
      </c>
      <c r="I8" s="19" t="n">
        <v>300</v>
      </c>
      <c r="J8" s="20"/>
    </row>
    <row r="9" s="21" customFormat="true" ht="21.75" hidden="false" customHeight="true" outlineLevel="0" collapsed="false">
      <c r="A9" s="16" t="n">
        <f aca="false">ROW()-4</f>
        <v>5</v>
      </c>
      <c r="B9" s="13" t="s">
        <v>26</v>
      </c>
      <c r="C9" s="14" t="s">
        <v>13</v>
      </c>
      <c r="D9" s="14" t="n">
        <v>50</v>
      </c>
      <c r="E9" s="22" t="s">
        <v>27</v>
      </c>
      <c r="F9" s="16" t="s">
        <v>28</v>
      </c>
      <c r="G9" s="17" t="s">
        <v>16</v>
      </c>
      <c r="H9" s="18" t="n">
        <v>44562</v>
      </c>
      <c r="I9" s="19" t="n">
        <v>300</v>
      </c>
      <c r="J9" s="20"/>
    </row>
    <row r="10" s="21" customFormat="true" ht="21.75" hidden="false" customHeight="true" outlineLevel="0" collapsed="false">
      <c r="A10" s="16" t="n">
        <f aca="false">ROW()-4</f>
        <v>6</v>
      </c>
      <c r="B10" s="13" t="s">
        <v>29</v>
      </c>
      <c r="C10" s="14" t="s">
        <v>13</v>
      </c>
      <c r="D10" s="14" t="n">
        <v>57</v>
      </c>
      <c r="E10" s="15" t="s">
        <v>18</v>
      </c>
      <c r="F10" s="16" t="s">
        <v>30</v>
      </c>
      <c r="G10" s="17" t="s">
        <v>16</v>
      </c>
      <c r="H10" s="18" t="n">
        <v>44927</v>
      </c>
      <c r="I10" s="19" t="n">
        <v>300</v>
      </c>
      <c r="J10" s="20"/>
    </row>
    <row r="11" s="21" customFormat="true" ht="21.75" hidden="false" customHeight="true" outlineLevel="0" collapsed="false">
      <c r="A11" s="16" t="n">
        <f aca="false">ROW()-4</f>
        <v>7</v>
      </c>
      <c r="B11" s="13" t="s">
        <v>31</v>
      </c>
      <c r="C11" s="14" t="s">
        <v>21</v>
      </c>
      <c r="D11" s="14" t="n">
        <v>43</v>
      </c>
      <c r="E11" s="15" t="s">
        <v>14</v>
      </c>
      <c r="F11" s="16" t="s">
        <v>32</v>
      </c>
      <c r="G11" s="17" t="s">
        <v>16</v>
      </c>
      <c r="H11" s="18" t="n">
        <v>44927</v>
      </c>
      <c r="I11" s="19" t="n">
        <v>300</v>
      </c>
      <c r="J11" s="20"/>
    </row>
    <row r="12" s="21" customFormat="true" ht="21.75" hidden="false" customHeight="true" outlineLevel="0" collapsed="false">
      <c r="A12" s="16" t="n">
        <f aca="false">ROW()-4</f>
        <v>8</v>
      </c>
      <c r="B12" s="13" t="s">
        <v>33</v>
      </c>
      <c r="C12" s="14" t="s">
        <v>21</v>
      </c>
      <c r="D12" s="14" t="n">
        <v>46</v>
      </c>
      <c r="E12" s="15" t="s">
        <v>22</v>
      </c>
      <c r="F12" s="16" t="s">
        <v>30</v>
      </c>
      <c r="G12" s="17" t="s">
        <v>16</v>
      </c>
      <c r="H12" s="18" t="n">
        <v>44927</v>
      </c>
      <c r="I12" s="19" t="n">
        <v>300</v>
      </c>
      <c r="J12" s="20"/>
    </row>
    <row r="13" s="21" customFormat="true" ht="21.75" hidden="false" customHeight="true" outlineLevel="0" collapsed="false">
      <c r="A13" s="16" t="n">
        <f aca="false">ROW()-4</f>
        <v>9</v>
      </c>
      <c r="B13" s="13" t="s">
        <v>34</v>
      </c>
      <c r="C13" s="14" t="s">
        <v>13</v>
      </c>
      <c r="D13" s="14" t="n">
        <v>48</v>
      </c>
      <c r="E13" s="15" t="s">
        <v>14</v>
      </c>
      <c r="F13" s="16" t="s">
        <v>35</v>
      </c>
      <c r="G13" s="17" t="s">
        <v>16</v>
      </c>
      <c r="H13" s="18" t="n">
        <v>44927</v>
      </c>
      <c r="I13" s="19" t="n">
        <v>300</v>
      </c>
      <c r="J13" s="20"/>
    </row>
    <row r="14" s="21" customFormat="true" ht="21.75" hidden="false" customHeight="true" outlineLevel="0" collapsed="false">
      <c r="A14" s="16" t="n">
        <f aca="false">ROW()-4</f>
        <v>10</v>
      </c>
      <c r="B14" s="13" t="s">
        <v>36</v>
      </c>
      <c r="C14" s="14" t="s">
        <v>13</v>
      </c>
      <c r="D14" s="14" t="n">
        <v>59</v>
      </c>
      <c r="E14" s="15" t="s">
        <v>18</v>
      </c>
      <c r="F14" s="16" t="s">
        <v>37</v>
      </c>
      <c r="G14" s="17" t="s">
        <v>16</v>
      </c>
      <c r="H14" s="18" t="n">
        <v>44927</v>
      </c>
      <c r="I14" s="19" t="n">
        <v>300</v>
      </c>
      <c r="J14" s="20"/>
    </row>
    <row r="15" s="21" customFormat="true" ht="21.75" hidden="false" customHeight="true" outlineLevel="0" collapsed="false">
      <c r="A15" s="16" t="n">
        <f aca="false">ROW()-4</f>
        <v>11</v>
      </c>
      <c r="B15" s="13" t="s">
        <v>38</v>
      </c>
      <c r="C15" s="14" t="s">
        <v>21</v>
      </c>
      <c r="D15" s="14" t="n">
        <v>49</v>
      </c>
      <c r="E15" s="15" t="s">
        <v>22</v>
      </c>
      <c r="F15" s="16" t="s">
        <v>25</v>
      </c>
      <c r="G15" s="17" t="s">
        <v>16</v>
      </c>
      <c r="H15" s="18" t="n">
        <v>44927</v>
      </c>
      <c r="I15" s="19" t="n">
        <v>300</v>
      </c>
      <c r="J15" s="20"/>
    </row>
    <row r="16" s="21" customFormat="true" ht="21.75" hidden="false" customHeight="true" outlineLevel="0" collapsed="false">
      <c r="A16" s="16" t="n">
        <f aca="false">ROW()-4</f>
        <v>12</v>
      </c>
      <c r="B16" s="13" t="s">
        <v>39</v>
      </c>
      <c r="C16" s="14" t="s">
        <v>13</v>
      </c>
      <c r="D16" s="14" t="n">
        <v>52</v>
      </c>
      <c r="E16" s="15" t="s">
        <v>14</v>
      </c>
      <c r="F16" s="16" t="s">
        <v>40</v>
      </c>
      <c r="G16" s="17" t="s">
        <v>16</v>
      </c>
      <c r="H16" s="18" t="n">
        <v>44927</v>
      </c>
      <c r="I16" s="19" t="n">
        <v>300</v>
      </c>
      <c r="J16" s="23"/>
    </row>
    <row r="17" s="21" customFormat="true" ht="21.75" hidden="false" customHeight="true" outlineLevel="0" collapsed="false">
      <c r="A17" s="16" t="n">
        <f aca="false">ROW()-4</f>
        <v>13</v>
      </c>
      <c r="B17" s="13" t="s">
        <v>41</v>
      </c>
      <c r="C17" s="14" t="s">
        <v>21</v>
      </c>
      <c r="D17" s="14" t="n">
        <v>49</v>
      </c>
      <c r="E17" s="15" t="s">
        <v>14</v>
      </c>
      <c r="F17" s="16" t="s">
        <v>42</v>
      </c>
      <c r="G17" s="17" t="s">
        <v>16</v>
      </c>
      <c r="H17" s="18" t="n">
        <v>44927</v>
      </c>
      <c r="I17" s="19" t="n">
        <v>300</v>
      </c>
      <c r="J17" s="23"/>
    </row>
    <row r="18" s="21" customFormat="true" ht="21.75" hidden="false" customHeight="true" outlineLevel="0" collapsed="false">
      <c r="A18" s="16" t="n">
        <f aca="false">ROW()-4</f>
        <v>14</v>
      </c>
      <c r="B18" s="13" t="s">
        <v>43</v>
      </c>
      <c r="C18" s="14" t="s">
        <v>13</v>
      </c>
      <c r="D18" s="14" t="n">
        <v>55</v>
      </c>
      <c r="E18" s="15" t="s">
        <v>22</v>
      </c>
      <c r="F18" s="16" t="s">
        <v>44</v>
      </c>
      <c r="G18" s="17" t="s">
        <v>16</v>
      </c>
      <c r="H18" s="18" t="n">
        <v>44562</v>
      </c>
      <c r="I18" s="19" t="n">
        <v>300</v>
      </c>
      <c r="J18" s="23"/>
    </row>
    <row r="19" s="21" customFormat="true" ht="21.75" hidden="false" customHeight="true" outlineLevel="0" collapsed="false">
      <c r="A19" s="16" t="n">
        <f aca="false">ROW()-4</f>
        <v>15</v>
      </c>
      <c r="B19" s="13" t="s">
        <v>45</v>
      </c>
      <c r="C19" s="14" t="s">
        <v>13</v>
      </c>
      <c r="D19" s="14" t="n">
        <v>49</v>
      </c>
      <c r="E19" s="24"/>
      <c r="F19" s="25" t="s">
        <v>46</v>
      </c>
      <c r="G19" s="16" t="s">
        <v>47</v>
      </c>
      <c r="H19" s="26" t="n">
        <v>45047</v>
      </c>
      <c r="I19" s="19" t="n">
        <v>300</v>
      </c>
      <c r="J19" s="23"/>
    </row>
    <row r="20" s="21" customFormat="true" ht="21.75" hidden="false" customHeight="true" outlineLevel="0" collapsed="false">
      <c r="A20" s="16" t="n">
        <f aca="false">ROW()-4</f>
        <v>16</v>
      </c>
      <c r="B20" s="13" t="s">
        <v>48</v>
      </c>
      <c r="C20" s="14" t="s">
        <v>13</v>
      </c>
      <c r="D20" s="14" t="n">
        <v>52</v>
      </c>
      <c r="E20" s="15" t="s">
        <v>14</v>
      </c>
      <c r="F20" s="16" t="s">
        <v>49</v>
      </c>
      <c r="G20" s="17" t="s">
        <v>16</v>
      </c>
      <c r="H20" s="18" t="n">
        <v>44562</v>
      </c>
      <c r="I20" s="19" t="n">
        <v>300</v>
      </c>
      <c r="J20" s="23"/>
    </row>
    <row r="21" s="21" customFormat="true" ht="21.75" hidden="false" customHeight="true" outlineLevel="0" collapsed="false">
      <c r="A21" s="16" t="n">
        <f aca="false">ROW()-4</f>
        <v>17</v>
      </c>
      <c r="B21" s="13" t="s">
        <v>50</v>
      </c>
      <c r="C21" s="14" t="s">
        <v>21</v>
      </c>
      <c r="D21" s="14" t="n">
        <v>49</v>
      </c>
      <c r="E21" s="15" t="s">
        <v>18</v>
      </c>
      <c r="F21" s="16" t="s">
        <v>51</v>
      </c>
      <c r="G21" s="17" t="s">
        <v>16</v>
      </c>
      <c r="H21" s="18" t="n">
        <v>44562</v>
      </c>
      <c r="I21" s="19" t="n">
        <v>300</v>
      </c>
      <c r="J21" s="23"/>
    </row>
    <row r="22" s="21" customFormat="true" ht="21.75" hidden="false" customHeight="true" outlineLevel="0" collapsed="false">
      <c r="A22" s="16" t="n">
        <f aca="false">ROW()-4</f>
        <v>18</v>
      </c>
      <c r="B22" s="13" t="s">
        <v>52</v>
      </c>
      <c r="C22" s="14" t="s">
        <v>21</v>
      </c>
      <c r="D22" s="14" t="n">
        <v>41</v>
      </c>
      <c r="E22" s="15" t="s">
        <v>14</v>
      </c>
      <c r="F22" s="16" t="s">
        <v>53</v>
      </c>
      <c r="G22" s="17" t="s">
        <v>16</v>
      </c>
      <c r="H22" s="18" t="n">
        <v>44986</v>
      </c>
      <c r="I22" s="19" t="n">
        <v>300</v>
      </c>
      <c r="J22" s="23"/>
    </row>
    <row r="23" s="21" customFormat="true" ht="21.75" hidden="false" customHeight="true" outlineLevel="0" collapsed="false">
      <c r="A23" s="16" t="n">
        <f aca="false">ROW()-4</f>
        <v>19</v>
      </c>
      <c r="B23" s="13" t="s">
        <v>54</v>
      </c>
      <c r="C23" s="14" t="s">
        <v>13</v>
      </c>
      <c r="D23" s="14" t="n">
        <v>57</v>
      </c>
      <c r="E23" s="15" t="s">
        <v>14</v>
      </c>
      <c r="F23" s="16" t="s">
        <v>55</v>
      </c>
      <c r="G23" s="17" t="s">
        <v>16</v>
      </c>
      <c r="H23" s="18" t="n">
        <v>44562</v>
      </c>
      <c r="I23" s="19" t="n">
        <v>300</v>
      </c>
      <c r="J23" s="23"/>
    </row>
    <row r="24" s="21" customFormat="true" ht="21.75" hidden="false" customHeight="true" outlineLevel="0" collapsed="false">
      <c r="A24" s="16" t="n">
        <f aca="false">ROW()-4</f>
        <v>20</v>
      </c>
      <c r="B24" s="13" t="s">
        <v>56</v>
      </c>
      <c r="C24" s="14" t="s">
        <v>13</v>
      </c>
      <c r="D24" s="14" t="n">
        <v>56</v>
      </c>
      <c r="E24" s="15" t="s">
        <v>14</v>
      </c>
      <c r="F24" s="16" t="s">
        <v>57</v>
      </c>
      <c r="G24" s="17" t="s">
        <v>16</v>
      </c>
      <c r="H24" s="18" t="n">
        <v>44927</v>
      </c>
      <c r="I24" s="19" t="n">
        <v>300</v>
      </c>
      <c r="J24" s="23"/>
    </row>
    <row r="25" s="21" customFormat="true" ht="21.75" hidden="false" customHeight="true" outlineLevel="0" collapsed="false">
      <c r="A25" s="16" t="n">
        <f aca="false">ROW()-4</f>
        <v>21</v>
      </c>
      <c r="B25" s="13" t="s">
        <v>58</v>
      </c>
      <c r="C25" s="14" t="s">
        <v>21</v>
      </c>
      <c r="D25" s="14" t="n">
        <v>29</v>
      </c>
      <c r="E25" s="22" t="s">
        <v>59</v>
      </c>
      <c r="F25" s="16" t="s">
        <v>60</v>
      </c>
      <c r="G25" s="17" t="s">
        <v>16</v>
      </c>
      <c r="H25" s="18" t="n">
        <v>44562</v>
      </c>
      <c r="I25" s="19" t="n">
        <v>300</v>
      </c>
      <c r="J25" s="23"/>
    </row>
    <row r="26" s="21" customFormat="true" ht="21.75" hidden="false" customHeight="true" outlineLevel="0" collapsed="false">
      <c r="A26" s="16" t="n">
        <f aca="false">ROW()-4</f>
        <v>22</v>
      </c>
      <c r="B26" s="13" t="s">
        <v>61</v>
      </c>
      <c r="C26" s="14" t="s">
        <v>13</v>
      </c>
      <c r="D26" s="14" t="n">
        <v>55</v>
      </c>
      <c r="E26" s="22" t="s">
        <v>27</v>
      </c>
      <c r="F26" s="16" t="s">
        <v>62</v>
      </c>
      <c r="G26" s="17" t="s">
        <v>63</v>
      </c>
      <c r="H26" s="18" t="n">
        <v>44562</v>
      </c>
      <c r="I26" s="19" t="n">
        <v>300</v>
      </c>
      <c r="J26" s="23"/>
    </row>
    <row r="27" s="21" customFormat="true" ht="21.75" hidden="false" customHeight="true" outlineLevel="0" collapsed="false">
      <c r="A27" s="16" t="n">
        <f aca="false">ROW()-4</f>
        <v>23</v>
      </c>
      <c r="B27" s="13" t="s">
        <v>64</v>
      </c>
      <c r="C27" s="14" t="s">
        <v>21</v>
      </c>
      <c r="D27" s="14" t="n">
        <v>49</v>
      </c>
      <c r="E27" s="22" t="s">
        <v>27</v>
      </c>
      <c r="F27" s="16" t="s">
        <v>62</v>
      </c>
      <c r="G27" s="17" t="s">
        <v>63</v>
      </c>
      <c r="H27" s="18" t="n">
        <v>44562</v>
      </c>
      <c r="I27" s="19" t="n">
        <v>300</v>
      </c>
      <c r="J27" s="23"/>
    </row>
    <row r="28" s="21" customFormat="true" ht="21.75" hidden="false" customHeight="true" outlineLevel="0" collapsed="false">
      <c r="A28" s="16" t="n">
        <f aca="false">ROW()-4</f>
        <v>24</v>
      </c>
      <c r="B28" s="13" t="s">
        <v>65</v>
      </c>
      <c r="C28" s="14" t="s">
        <v>13</v>
      </c>
      <c r="D28" s="14" t="n">
        <v>53</v>
      </c>
      <c r="E28" s="22" t="s">
        <v>27</v>
      </c>
      <c r="F28" s="16" t="s">
        <v>66</v>
      </c>
      <c r="G28" s="17" t="s">
        <v>16</v>
      </c>
      <c r="H28" s="18" t="n">
        <v>44562</v>
      </c>
      <c r="I28" s="19" t="n">
        <v>300</v>
      </c>
      <c r="J28" s="23"/>
    </row>
    <row r="29" s="21" customFormat="true" ht="21.75" hidden="false" customHeight="true" outlineLevel="0" collapsed="false">
      <c r="A29" s="16" t="n">
        <f aca="false">ROW()-4</f>
        <v>25</v>
      </c>
      <c r="B29" s="13" t="s">
        <v>67</v>
      </c>
      <c r="C29" s="14" t="s">
        <v>21</v>
      </c>
      <c r="D29" s="14" t="n">
        <v>49</v>
      </c>
      <c r="E29" s="15" t="s">
        <v>68</v>
      </c>
      <c r="F29" s="16" t="s">
        <v>69</v>
      </c>
      <c r="G29" s="17" t="s">
        <v>16</v>
      </c>
      <c r="H29" s="18" t="n">
        <v>44805</v>
      </c>
      <c r="I29" s="19" t="n">
        <v>300</v>
      </c>
      <c r="J29" s="23"/>
    </row>
    <row r="30" s="21" customFormat="true" ht="21.75" hidden="false" customHeight="true" outlineLevel="0" collapsed="false">
      <c r="A30" s="16" t="n">
        <f aca="false">ROW()-4</f>
        <v>26</v>
      </c>
      <c r="B30" s="13" t="s">
        <v>70</v>
      </c>
      <c r="C30" s="14" t="s">
        <v>21</v>
      </c>
      <c r="D30" s="14" t="n">
        <v>43</v>
      </c>
      <c r="E30" s="15" t="s">
        <v>14</v>
      </c>
      <c r="F30" s="16" t="s">
        <v>71</v>
      </c>
      <c r="G30" s="17" t="s">
        <v>16</v>
      </c>
      <c r="H30" s="18" t="n">
        <v>44927</v>
      </c>
      <c r="I30" s="19" t="n">
        <v>300</v>
      </c>
      <c r="J30" s="23"/>
    </row>
    <row r="31" s="21" customFormat="true" ht="21.75" hidden="false" customHeight="true" outlineLevel="0" collapsed="false">
      <c r="A31" s="16" t="n">
        <f aca="false">ROW()-4</f>
        <v>27</v>
      </c>
      <c r="B31" s="13" t="s">
        <v>72</v>
      </c>
      <c r="C31" s="14" t="s">
        <v>21</v>
      </c>
      <c r="D31" s="14" t="n">
        <v>46</v>
      </c>
      <c r="E31" s="15" t="s">
        <v>68</v>
      </c>
      <c r="F31" s="16" t="s">
        <v>73</v>
      </c>
      <c r="G31" s="17" t="s">
        <v>16</v>
      </c>
      <c r="H31" s="18" t="n">
        <v>44927</v>
      </c>
      <c r="I31" s="19" t="n">
        <v>300</v>
      </c>
      <c r="J31" s="23"/>
    </row>
    <row r="32" s="21" customFormat="true" ht="21.75" hidden="false" customHeight="true" outlineLevel="0" collapsed="false">
      <c r="A32" s="16" t="n">
        <f aca="false">ROW()-4</f>
        <v>28</v>
      </c>
      <c r="B32" s="13" t="s">
        <v>74</v>
      </c>
      <c r="C32" s="14" t="s">
        <v>21</v>
      </c>
      <c r="D32" s="14" t="n">
        <v>22</v>
      </c>
      <c r="E32" s="22" t="s">
        <v>27</v>
      </c>
      <c r="F32" s="16" t="s">
        <v>75</v>
      </c>
      <c r="G32" s="17" t="s">
        <v>16</v>
      </c>
      <c r="H32" s="18" t="n">
        <v>44927</v>
      </c>
      <c r="I32" s="19" t="n">
        <v>300</v>
      </c>
      <c r="J32" s="23"/>
    </row>
    <row r="33" s="21" customFormat="true" ht="21.75" hidden="false" customHeight="true" outlineLevel="0" collapsed="false">
      <c r="A33" s="16" t="n">
        <f aca="false">ROW()-4</f>
        <v>29</v>
      </c>
      <c r="B33" s="13" t="s">
        <v>76</v>
      </c>
      <c r="C33" s="14" t="s">
        <v>21</v>
      </c>
      <c r="D33" s="14" t="n">
        <v>49</v>
      </c>
      <c r="E33" s="15" t="s">
        <v>18</v>
      </c>
      <c r="F33" s="16" t="s">
        <v>77</v>
      </c>
      <c r="G33" s="17" t="s">
        <v>16</v>
      </c>
      <c r="H33" s="18" t="n">
        <v>44774</v>
      </c>
      <c r="I33" s="19" t="n">
        <v>300</v>
      </c>
      <c r="J33" s="23"/>
    </row>
    <row r="34" s="21" customFormat="true" ht="21.75" hidden="false" customHeight="true" outlineLevel="0" collapsed="false">
      <c r="A34" s="16" t="n">
        <f aca="false">ROW()-4</f>
        <v>30</v>
      </c>
      <c r="B34" s="13" t="s">
        <v>78</v>
      </c>
      <c r="C34" s="14" t="s">
        <v>13</v>
      </c>
      <c r="D34" s="14" t="n">
        <v>55</v>
      </c>
      <c r="E34" s="22" t="s">
        <v>27</v>
      </c>
      <c r="F34" s="16" t="s">
        <v>79</v>
      </c>
      <c r="G34" s="17" t="s">
        <v>16</v>
      </c>
      <c r="H34" s="18" t="n">
        <v>44927</v>
      </c>
      <c r="I34" s="19" t="n">
        <v>300</v>
      </c>
      <c r="J34" s="23"/>
    </row>
    <row r="35" s="21" customFormat="true" ht="21.75" hidden="false" customHeight="true" outlineLevel="0" collapsed="false">
      <c r="A35" s="16" t="n">
        <f aca="false">ROW()-4</f>
        <v>31</v>
      </c>
      <c r="B35" s="13" t="s">
        <v>80</v>
      </c>
      <c r="C35" s="14" t="s">
        <v>13</v>
      </c>
      <c r="D35" s="14" t="n">
        <v>56</v>
      </c>
      <c r="E35" s="15" t="s">
        <v>18</v>
      </c>
      <c r="F35" s="16" t="s">
        <v>81</v>
      </c>
      <c r="G35" s="17" t="s">
        <v>16</v>
      </c>
      <c r="H35" s="18" t="n">
        <v>44562</v>
      </c>
      <c r="I35" s="19" t="n">
        <v>300</v>
      </c>
      <c r="J35" s="23"/>
    </row>
    <row r="36" s="21" customFormat="true" ht="21.75" hidden="false" customHeight="true" outlineLevel="0" collapsed="false">
      <c r="A36" s="16" t="n">
        <f aca="false">ROW()-4</f>
        <v>32</v>
      </c>
      <c r="B36" s="13" t="s">
        <v>82</v>
      </c>
      <c r="C36" s="14" t="s">
        <v>13</v>
      </c>
      <c r="D36" s="14" t="n">
        <v>58</v>
      </c>
      <c r="E36" s="22" t="s">
        <v>27</v>
      </c>
      <c r="F36" s="16" t="s">
        <v>83</v>
      </c>
      <c r="G36" s="17" t="s">
        <v>16</v>
      </c>
      <c r="H36" s="18" t="n">
        <v>44562</v>
      </c>
      <c r="I36" s="19" t="n">
        <v>300</v>
      </c>
      <c r="J36" s="23"/>
    </row>
    <row r="37" s="21" customFormat="true" ht="21.75" hidden="false" customHeight="true" outlineLevel="0" collapsed="false">
      <c r="A37" s="16" t="n">
        <f aca="false">ROW()-4</f>
        <v>33</v>
      </c>
      <c r="B37" s="13" t="s">
        <v>84</v>
      </c>
      <c r="C37" s="14" t="s">
        <v>13</v>
      </c>
      <c r="D37" s="14" t="n">
        <v>57</v>
      </c>
      <c r="E37" s="22" t="s">
        <v>27</v>
      </c>
      <c r="F37" s="16" t="s">
        <v>85</v>
      </c>
      <c r="G37" s="17" t="s">
        <v>16</v>
      </c>
      <c r="H37" s="18" t="n">
        <v>44986</v>
      </c>
      <c r="I37" s="19" t="n">
        <v>300</v>
      </c>
      <c r="J37" s="23"/>
    </row>
    <row r="38" s="21" customFormat="true" ht="21.75" hidden="false" customHeight="true" outlineLevel="0" collapsed="false">
      <c r="A38" s="16" t="n">
        <f aca="false">ROW()-4</f>
        <v>34</v>
      </c>
      <c r="B38" s="13" t="s">
        <v>86</v>
      </c>
      <c r="C38" s="14" t="s">
        <v>21</v>
      </c>
      <c r="D38" s="14" t="n">
        <v>30</v>
      </c>
      <c r="E38" s="15" t="s">
        <v>68</v>
      </c>
      <c r="F38" s="16" t="s">
        <v>87</v>
      </c>
      <c r="G38" s="17" t="s">
        <v>16</v>
      </c>
      <c r="H38" s="18" t="n">
        <v>44986</v>
      </c>
      <c r="I38" s="19" t="n">
        <v>300</v>
      </c>
      <c r="J38" s="23"/>
    </row>
    <row r="39" s="21" customFormat="true" ht="21.75" hidden="false" customHeight="true" outlineLevel="0" collapsed="false">
      <c r="A39" s="16" t="n">
        <f aca="false">ROW()-4</f>
        <v>35</v>
      </c>
      <c r="B39" s="13" t="s">
        <v>88</v>
      </c>
      <c r="C39" s="14" t="s">
        <v>13</v>
      </c>
      <c r="D39" s="14" t="n">
        <v>54</v>
      </c>
      <c r="E39" s="15" t="s">
        <v>22</v>
      </c>
      <c r="F39" s="16" t="s">
        <v>89</v>
      </c>
      <c r="G39" s="16" t="s">
        <v>47</v>
      </c>
      <c r="H39" s="27" t="n">
        <v>45104</v>
      </c>
      <c r="I39" s="19" t="n">
        <v>300</v>
      </c>
      <c r="J39" s="23"/>
    </row>
    <row r="40" s="21" customFormat="true" ht="21.75" hidden="false" customHeight="true" outlineLevel="0" collapsed="false">
      <c r="A40" s="16" t="n">
        <f aca="false">ROW()-4</f>
        <v>36</v>
      </c>
      <c r="B40" s="28" t="s">
        <v>90</v>
      </c>
      <c r="C40" s="14" t="s">
        <v>13</v>
      </c>
      <c r="D40" s="14" t="n">
        <v>49</v>
      </c>
      <c r="E40" s="29"/>
      <c r="F40" s="30" t="s">
        <v>89</v>
      </c>
      <c r="G40" s="30" t="s">
        <v>47</v>
      </c>
      <c r="H40" s="31" t="n">
        <v>45170</v>
      </c>
      <c r="I40" s="19" t="n">
        <v>300</v>
      </c>
      <c r="J40" s="23"/>
    </row>
    <row r="41" s="21" customFormat="true" ht="21.75" hidden="false" customHeight="true" outlineLevel="0" collapsed="false">
      <c r="A41" s="16" t="n">
        <f aca="false">ROW()-4</f>
        <v>37</v>
      </c>
      <c r="B41" s="28" t="s">
        <v>91</v>
      </c>
      <c r="C41" s="14" t="s">
        <v>13</v>
      </c>
      <c r="D41" s="14" t="n">
        <v>48</v>
      </c>
      <c r="E41" s="29" t="s">
        <v>22</v>
      </c>
      <c r="F41" s="30" t="s">
        <v>69</v>
      </c>
      <c r="G41" s="30" t="s">
        <v>47</v>
      </c>
      <c r="H41" s="31" t="n">
        <v>45200</v>
      </c>
      <c r="I41" s="19" t="n">
        <v>300</v>
      </c>
      <c r="J41" s="23"/>
    </row>
    <row r="42" s="21" customFormat="true" ht="21.75" hidden="false" customHeight="true" outlineLevel="0" collapsed="false">
      <c r="A42" s="16" t="n">
        <f aca="false">ROW()-4</f>
        <v>38</v>
      </c>
      <c r="B42" s="28" t="s">
        <v>92</v>
      </c>
      <c r="C42" s="14" t="s">
        <v>13</v>
      </c>
      <c r="D42" s="14" t="n">
        <v>48</v>
      </c>
      <c r="E42" s="29" t="s">
        <v>27</v>
      </c>
      <c r="F42" s="30" t="s">
        <v>93</v>
      </c>
      <c r="G42" s="30" t="s">
        <v>47</v>
      </c>
      <c r="H42" s="31" t="n">
        <v>45200</v>
      </c>
      <c r="I42" s="19" t="n">
        <v>300</v>
      </c>
      <c r="J42" s="23"/>
    </row>
    <row r="43" s="21" customFormat="true" ht="21.75" hidden="false" customHeight="true" outlineLevel="0" collapsed="false">
      <c r="A43" s="16" t="n">
        <f aca="false">ROW()-4</f>
        <v>39</v>
      </c>
      <c r="B43" s="28" t="s">
        <v>94</v>
      </c>
      <c r="C43" s="14" t="s">
        <v>13</v>
      </c>
      <c r="D43" s="14" t="n">
        <v>56</v>
      </c>
      <c r="E43" s="29" t="s">
        <v>68</v>
      </c>
      <c r="F43" s="30" t="s">
        <v>95</v>
      </c>
      <c r="G43" s="30" t="s">
        <v>47</v>
      </c>
      <c r="H43" s="31" t="n">
        <v>45200</v>
      </c>
      <c r="I43" s="19" t="n">
        <v>300</v>
      </c>
      <c r="J43" s="23"/>
    </row>
    <row r="44" s="11" customFormat="true" ht="22" hidden="false" customHeight="true" outlineLevel="0" collapsed="false">
      <c r="A44" s="16" t="n">
        <f aca="false">ROW()-4</f>
        <v>40</v>
      </c>
      <c r="B44" s="28" t="s">
        <v>96</v>
      </c>
      <c r="C44" s="14" t="s">
        <v>13</v>
      </c>
      <c r="D44" s="14" t="n">
        <v>55</v>
      </c>
      <c r="E44" s="29" t="s">
        <v>14</v>
      </c>
      <c r="F44" s="30" t="s">
        <v>69</v>
      </c>
      <c r="G44" s="30" t="s">
        <v>97</v>
      </c>
      <c r="H44" s="31" t="n">
        <v>45292</v>
      </c>
      <c r="I44" s="19" t="n">
        <v>300</v>
      </c>
      <c r="J44" s="32" t="s">
        <v>98</v>
      </c>
    </row>
    <row r="45" s="11" customFormat="true" ht="22" hidden="false" customHeight="true" outlineLevel="0" collapsed="false">
      <c r="A45" s="16" t="n">
        <f aca="false">ROW()-4</f>
        <v>41</v>
      </c>
      <c r="B45" s="28" t="s">
        <v>99</v>
      </c>
      <c r="C45" s="14" t="s">
        <v>13</v>
      </c>
      <c r="D45" s="14" t="n">
        <v>53</v>
      </c>
      <c r="E45" s="29" t="s">
        <v>22</v>
      </c>
      <c r="F45" s="30" t="s">
        <v>100</v>
      </c>
      <c r="G45" s="30" t="s">
        <v>101</v>
      </c>
      <c r="H45" s="31" t="n">
        <v>45324</v>
      </c>
      <c r="I45" s="19" t="n">
        <v>300</v>
      </c>
      <c r="J45" s="32" t="s">
        <v>102</v>
      </c>
    </row>
    <row r="46" s="11" customFormat="true" ht="22" hidden="false" customHeight="true" outlineLevel="0" collapsed="false">
      <c r="A46" s="16" t="n">
        <f aca="false">ROW()-4</f>
        <v>42</v>
      </c>
      <c r="B46" s="28" t="s">
        <v>103</v>
      </c>
      <c r="C46" s="14" t="s">
        <v>13</v>
      </c>
      <c r="D46" s="14" t="n">
        <v>55</v>
      </c>
      <c r="E46" s="29" t="s">
        <v>14</v>
      </c>
      <c r="F46" s="30" t="s">
        <v>93</v>
      </c>
      <c r="G46" s="30" t="s">
        <v>104</v>
      </c>
      <c r="H46" s="31" t="n">
        <v>45325</v>
      </c>
      <c r="I46" s="19" t="n">
        <v>300</v>
      </c>
      <c r="J46" s="32" t="s">
        <v>102</v>
      </c>
    </row>
    <row r="47" s="11" customFormat="true" ht="22" hidden="false" customHeight="true" outlineLevel="0" collapsed="false">
      <c r="A47" s="16" t="n">
        <f aca="false">ROW()-4</f>
        <v>43</v>
      </c>
      <c r="B47" s="28" t="s">
        <v>105</v>
      </c>
      <c r="C47" s="14" t="s">
        <v>13</v>
      </c>
      <c r="D47" s="14" t="n">
        <v>48</v>
      </c>
      <c r="E47" s="29" t="s">
        <v>68</v>
      </c>
      <c r="F47" s="30" t="s">
        <v>93</v>
      </c>
      <c r="G47" s="30" t="s">
        <v>104</v>
      </c>
      <c r="H47" s="31" t="n">
        <v>45326</v>
      </c>
      <c r="I47" s="19" t="n">
        <v>300</v>
      </c>
      <c r="J47" s="32" t="s">
        <v>102</v>
      </c>
    </row>
    <row r="48" s="11" customFormat="true" ht="22" hidden="false" customHeight="true" outlineLevel="0" collapsed="false">
      <c r="A48" s="16" t="n">
        <f aca="false">ROW()-4</f>
        <v>44</v>
      </c>
      <c r="B48" s="28" t="s">
        <v>106</v>
      </c>
      <c r="C48" s="14" t="s">
        <v>13</v>
      </c>
      <c r="D48" s="14" t="n">
        <v>45</v>
      </c>
      <c r="E48" s="29" t="s">
        <v>27</v>
      </c>
      <c r="F48" s="30" t="s">
        <v>79</v>
      </c>
      <c r="G48" s="30" t="s">
        <v>104</v>
      </c>
      <c r="H48" s="31" t="n">
        <v>45327</v>
      </c>
      <c r="I48" s="19" t="n">
        <v>300</v>
      </c>
      <c r="J48" s="32" t="s">
        <v>102</v>
      </c>
    </row>
    <row r="49" s="11" customFormat="true" ht="22" hidden="false" customHeight="true" outlineLevel="0" collapsed="false">
      <c r="A49" s="16" t="n">
        <f aca="false">ROW()-4</f>
        <v>45</v>
      </c>
      <c r="B49" s="28" t="s">
        <v>107</v>
      </c>
      <c r="C49" s="14" t="s">
        <v>13</v>
      </c>
      <c r="D49" s="14" t="n">
        <v>53</v>
      </c>
      <c r="E49" s="29" t="n">
        <v>2014</v>
      </c>
      <c r="F49" s="30" t="s">
        <v>108</v>
      </c>
      <c r="G49" s="30" t="s">
        <v>104</v>
      </c>
      <c r="H49" s="31" t="n">
        <v>45413</v>
      </c>
      <c r="I49" s="19" t="n">
        <v>300</v>
      </c>
      <c r="J49" s="32" t="s">
        <v>109</v>
      </c>
    </row>
    <row r="50" s="11" customFormat="true" ht="22" hidden="false" customHeight="true" outlineLevel="0" collapsed="false">
      <c r="A50" s="16" t="n">
        <f aca="false">ROW()-4</f>
        <v>46</v>
      </c>
      <c r="B50" s="28" t="s">
        <v>110</v>
      </c>
      <c r="C50" s="14" t="s">
        <v>13</v>
      </c>
      <c r="D50" s="14" t="n">
        <v>55</v>
      </c>
      <c r="E50" s="29" t="n">
        <v>2018</v>
      </c>
      <c r="F50" s="30" t="s">
        <v>89</v>
      </c>
      <c r="G50" s="30" t="s">
        <v>104</v>
      </c>
      <c r="H50" s="31" t="n">
        <v>45413</v>
      </c>
      <c r="I50" s="19" t="n">
        <v>300</v>
      </c>
      <c r="J50" s="32" t="s">
        <v>109</v>
      </c>
    </row>
    <row r="51" s="11" customFormat="true" ht="22" hidden="false" customHeight="true" outlineLevel="0" collapsed="false">
      <c r="A51" s="16" t="n">
        <f aca="false">ROW()-4</f>
        <v>47</v>
      </c>
      <c r="B51" s="28" t="s">
        <v>111</v>
      </c>
      <c r="C51" s="14" t="s">
        <v>13</v>
      </c>
      <c r="D51" s="14" t="n">
        <v>18</v>
      </c>
      <c r="E51" s="29" t="n">
        <v>2018</v>
      </c>
      <c r="F51" s="30" t="s">
        <v>89</v>
      </c>
      <c r="G51" s="30" t="s">
        <v>104</v>
      </c>
      <c r="H51" s="31" t="n">
        <v>45413</v>
      </c>
      <c r="I51" s="19" t="n">
        <v>300</v>
      </c>
      <c r="J51" s="32" t="s">
        <v>109</v>
      </c>
    </row>
    <row r="52" s="11" customFormat="true" ht="22" hidden="false" customHeight="true" outlineLevel="0" collapsed="false">
      <c r="A52" s="16" t="n">
        <f aca="false">ROW()-4</f>
        <v>48</v>
      </c>
      <c r="B52" s="28" t="s">
        <v>112</v>
      </c>
      <c r="C52" s="14" t="s">
        <v>13</v>
      </c>
      <c r="D52" s="14" t="n">
        <v>56</v>
      </c>
      <c r="E52" s="29" t="n">
        <v>2014</v>
      </c>
      <c r="F52" s="30" t="s">
        <v>113</v>
      </c>
      <c r="G52" s="30" t="s">
        <v>104</v>
      </c>
      <c r="H52" s="31" t="n">
        <v>45413</v>
      </c>
      <c r="I52" s="19" t="n">
        <v>300</v>
      </c>
      <c r="J52" s="32" t="s">
        <v>109</v>
      </c>
    </row>
    <row r="53" s="11" customFormat="true" ht="22" hidden="false" customHeight="true" outlineLevel="0" collapsed="false">
      <c r="A53" s="16" t="n">
        <f aca="false">ROW()-4</f>
        <v>49</v>
      </c>
      <c r="B53" s="28" t="s">
        <v>114</v>
      </c>
      <c r="C53" s="14" t="s">
        <v>13</v>
      </c>
      <c r="D53" s="14" t="n">
        <v>51</v>
      </c>
      <c r="E53" s="29" t="n">
        <v>2015</v>
      </c>
      <c r="F53" s="30" t="s">
        <v>113</v>
      </c>
      <c r="G53" s="30" t="s">
        <v>104</v>
      </c>
      <c r="H53" s="31" t="n">
        <v>45413</v>
      </c>
      <c r="I53" s="19" t="n">
        <v>300</v>
      </c>
      <c r="J53" s="32" t="s">
        <v>109</v>
      </c>
    </row>
    <row r="54" s="11" customFormat="true" ht="22" hidden="false" customHeight="true" outlineLevel="0" collapsed="false">
      <c r="A54" s="16" t="n">
        <f aca="false">ROW()-4</f>
        <v>50</v>
      </c>
      <c r="B54" s="28" t="s">
        <v>115</v>
      </c>
      <c r="C54" s="14" t="s">
        <v>13</v>
      </c>
      <c r="D54" s="14" t="n">
        <v>58</v>
      </c>
      <c r="E54" s="29" t="n">
        <v>2018</v>
      </c>
      <c r="F54" s="30" t="s">
        <v>116</v>
      </c>
      <c r="G54" s="30" t="s">
        <v>104</v>
      </c>
      <c r="H54" s="31" t="n">
        <v>45413</v>
      </c>
      <c r="I54" s="19" t="n">
        <v>300</v>
      </c>
      <c r="J54" s="32" t="s">
        <v>109</v>
      </c>
    </row>
    <row r="55" s="11" customFormat="true" ht="22" hidden="false" customHeight="true" outlineLevel="0" collapsed="false">
      <c r="A55" s="16" t="n">
        <f aca="false">ROW()-4</f>
        <v>51</v>
      </c>
      <c r="B55" s="28" t="s">
        <v>117</v>
      </c>
      <c r="C55" s="14" t="s">
        <v>13</v>
      </c>
      <c r="D55" s="14" t="n">
        <v>57</v>
      </c>
      <c r="E55" s="29" t="n">
        <v>2018</v>
      </c>
      <c r="F55" s="30" t="s">
        <v>32</v>
      </c>
      <c r="G55" s="30" t="s">
        <v>101</v>
      </c>
      <c r="H55" s="31" t="n">
        <v>45536</v>
      </c>
      <c r="I55" s="19" t="n">
        <v>300</v>
      </c>
      <c r="J55" s="32" t="s">
        <v>118</v>
      </c>
    </row>
    <row r="56" s="11" customFormat="true" ht="22" hidden="false" customHeight="true" outlineLevel="0" collapsed="false">
      <c r="A56" s="16" t="n">
        <f aca="false">ROW()-4</f>
        <v>52</v>
      </c>
      <c r="B56" s="28" t="s">
        <v>119</v>
      </c>
      <c r="C56" s="14" t="s">
        <v>21</v>
      </c>
      <c r="D56" s="14" t="n">
        <v>48</v>
      </c>
      <c r="E56" s="29" t="n">
        <v>2014</v>
      </c>
      <c r="F56" s="30" t="s">
        <v>93</v>
      </c>
      <c r="G56" s="30" t="s">
        <v>101</v>
      </c>
      <c r="H56" s="31" t="n">
        <v>45536</v>
      </c>
      <c r="I56" s="19" t="n">
        <v>300</v>
      </c>
      <c r="J56" s="32" t="s">
        <v>118</v>
      </c>
    </row>
    <row r="57" s="11" customFormat="true" ht="22" hidden="false" customHeight="true" outlineLevel="0" collapsed="false">
      <c r="A57" s="16" t="n">
        <f aca="false">ROW()-4</f>
        <v>53</v>
      </c>
      <c r="B57" s="28" t="s">
        <v>120</v>
      </c>
      <c r="C57" s="14" t="s">
        <v>13</v>
      </c>
      <c r="D57" s="14" t="n">
        <v>55</v>
      </c>
      <c r="E57" s="29" t="n">
        <v>2014</v>
      </c>
      <c r="F57" s="30" t="s">
        <v>100</v>
      </c>
      <c r="G57" s="30" t="s">
        <v>101</v>
      </c>
      <c r="H57" s="31" t="n">
        <v>45536</v>
      </c>
      <c r="I57" s="19" t="n">
        <v>300</v>
      </c>
      <c r="J57" s="32" t="s">
        <v>118</v>
      </c>
    </row>
    <row r="58" s="11" customFormat="true" ht="22" hidden="false" customHeight="true" outlineLevel="0" collapsed="false">
      <c r="A58" s="16" t="n">
        <f aca="false">ROW()-4</f>
        <v>54</v>
      </c>
      <c r="B58" s="28" t="s">
        <v>121</v>
      </c>
      <c r="C58" s="14" t="s">
        <v>13</v>
      </c>
      <c r="D58" s="14" t="n">
        <v>50</v>
      </c>
      <c r="E58" s="29" t="n">
        <v>2016</v>
      </c>
      <c r="F58" s="30" t="s">
        <v>100</v>
      </c>
      <c r="G58" s="30" t="s">
        <v>101</v>
      </c>
      <c r="H58" s="31" t="n">
        <v>45536</v>
      </c>
      <c r="I58" s="19" t="n">
        <v>300</v>
      </c>
      <c r="J58" s="32" t="s">
        <v>118</v>
      </c>
    </row>
    <row r="59" s="11" customFormat="true" ht="22" hidden="false" customHeight="true" outlineLevel="0" collapsed="false">
      <c r="A59" s="16" t="n">
        <f aca="false">ROW()-4</f>
        <v>55</v>
      </c>
      <c r="B59" s="28" t="s">
        <v>122</v>
      </c>
      <c r="C59" s="14" t="s">
        <v>13</v>
      </c>
      <c r="D59" s="14" t="n">
        <v>54</v>
      </c>
      <c r="E59" s="29" t="n">
        <v>2017</v>
      </c>
      <c r="F59" s="30" t="s">
        <v>100</v>
      </c>
      <c r="G59" s="30" t="s">
        <v>101</v>
      </c>
      <c r="H59" s="31" t="n">
        <v>45536</v>
      </c>
      <c r="I59" s="19" t="n">
        <v>300</v>
      </c>
      <c r="J59" s="32" t="s">
        <v>118</v>
      </c>
    </row>
    <row r="60" s="11" customFormat="true" ht="22" hidden="false" customHeight="true" outlineLevel="0" collapsed="false">
      <c r="A60" s="16" t="n">
        <f aca="false">ROW()-4</f>
        <v>56</v>
      </c>
      <c r="B60" s="28" t="s">
        <v>123</v>
      </c>
      <c r="C60" s="14" t="s">
        <v>13</v>
      </c>
      <c r="D60" s="14" t="n">
        <v>54</v>
      </c>
      <c r="E60" s="29" t="n">
        <v>2018</v>
      </c>
      <c r="F60" s="30" t="s">
        <v>100</v>
      </c>
      <c r="G60" s="30" t="s">
        <v>101</v>
      </c>
      <c r="H60" s="31" t="n">
        <v>45536</v>
      </c>
      <c r="I60" s="19" t="n">
        <v>300</v>
      </c>
      <c r="J60" s="32" t="s">
        <v>118</v>
      </c>
    </row>
    <row r="61" s="11" customFormat="true" ht="22" hidden="false" customHeight="true" outlineLevel="0" collapsed="false">
      <c r="A61" s="16" t="n">
        <f aca="false">ROW()-4</f>
        <v>57</v>
      </c>
      <c r="B61" s="28" t="s">
        <v>124</v>
      </c>
      <c r="C61" s="14" t="s">
        <v>21</v>
      </c>
      <c r="D61" s="14" t="n">
        <v>46</v>
      </c>
      <c r="E61" s="29" t="n">
        <v>2015</v>
      </c>
      <c r="F61" s="30" t="s">
        <v>125</v>
      </c>
      <c r="G61" s="30" t="s">
        <v>101</v>
      </c>
      <c r="H61" s="31" t="n">
        <v>45536</v>
      </c>
      <c r="I61" s="19" t="n">
        <v>300</v>
      </c>
      <c r="J61" s="32" t="s">
        <v>118</v>
      </c>
    </row>
    <row r="62" s="11" customFormat="true" ht="22" hidden="false" customHeight="true" outlineLevel="0" collapsed="false">
      <c r="A62" s="16" t="n">
        <f aca="false">ROW()-4</f>
        <v>58</v>
      </c>
      <c r="B62" s="28" t="s">
        <v>126</v>
      </c>
      <c r="C62" s="14" t="s">
        <v>13</v>
      </c>
      <c r="D62" s="14" t="n">
        <v>55</v>
      </c>
      <c r="E62" s="29" t="n">
        <v>2015</v>
      </c>
      <c r="F62" s="30" t="s">
        <v>125</v>
      </c>
      <c r="G62" s="30" t="s">
        <v>101</v>
      </c>
      <c r="H62" s="31" t="n">
        <v>45536</v>
      </c>
      <c r="I62" s="19" t="n">
        <v>300</v>
      </c>
      <c r="J62" s="32" t="s">
        <v>118</v>
      </c>
    </row>
    <row r="63" s="11" customFormat="true" ht="22" hidden="false" customHeight="true" outlineLevel="0" collapsed="false">
      <c r="A63" s="16" t="n">
        <f aca="false">ROW()-4</f>
        <v>59</v>
      </c>
      <c r="B63" s="28" t="s">
        <v>127</v>
      </c>
      <c r="C63" s="14" t="s">
        <v>13</v>
      </c>
      <c r="D63" s="14" t="n">
        <v>57</v>
      </c>
      <c r="E63" s="29" t="n">
        <v>2015</v>
      </c>
      <c r="F63" s="30" t="s">
        <v>128</v>
      </c>
      <c r="G63" s="30" t="s">
        <v>101</v>
      </c>
      <c r="H63" s="31" t="n">
        <v>45536</v>
      </c>
      <c r="I63" s="19" t="n">
        <v>300</v>
      </c>
      <c r="J63" s="32" t="s">
        <v>118</v>
      </c>
    </row>
    <row r="64" s="11" customFormat="true" ht="22" hidden="false" customHeight="true" outlineLevel="0" collapsed="false">
      <c r="A64" s="16" t="n">
        <f aca="false">ROW()-4</f>
        <v>60</v>
      </c>
      <c r="B64" s="28" t="s">
        <v>129</v>
      </c>
      <c r="C64" s="14" t="s">
        <v>21</v>
      </c>
      <c r="D64" s="14" t="n">
        <v>38</v>
      </c>
      <c r="E64" s="29" t="n">
        <v>2018</v>
      </c>
      <c r="F64" s="30" t="s">
        <v>128</v>
      </c>
      <c r="G64" s="30" t="s">
        <v>101</v>
      </c>
      <c r="H64" s="31" t="n">
        <v>45536</v>
      </c>
      <c r="I64" s="19" t="n">
        <v>300</v>
      </c>
      <c r="J64" s="32" t="s">
        <v>118</v>
      </c>
    </row>
    <row r="65" s="11" customFormat="true" ht="22" hidden="false" customHeight="true" outlineLevel="0" collapsed="false">
      <c r="A65" s="16" t="n">
        <f aca="false">ROW()-4</f>
        <v>61</v>
      </c>
      <c r="B65" s="28" t="s">
        <v>130</v>
      </c>
      <c r="C65" s="14" t="s">
        <v>13</v>
      </c>
      <c r="D65" s="14" t="n">
        <v>49</v>
      </c>
      <c r="E65" s="29" t="n">
        <v>2015</v>
      </c>
      <c r="F65" s="30" t="s">
        <v>113</v>
      </c>
      <c r="G65" s="30" t="s">
        <v>101</v>
      </c>
      <c r="H65" s="31" t="n">
        <v>45536</v>
      </c>
      <c r="I65" s="19" t="n">
        <v>300</v>
      </c>
      <c r="J65" s="32" t="s">
        <v>118</v>
      </c>
    </row>
    <row r="66" s="11" customFormat="true" ht="22" hidden="false" customHeight="true" outlineLevel="0" collapsed="false">
      <c r="A66" s="16" t="n">
        <f aca="false">ROW()-4</f>
        <v>62</v>
      </c>
      <c r="B66" s="28" t="s">
        <v>131</v>
      </c>
      <c r="C66" s="14" t="s">
        <v>13</v>
      </c>
      <c r="D66" s="14" t="n">
        <v>59</v>
      </c>
      <c r="E66" s="29" t="n">
        <v>2015</v>
      </c>
      <c r="F66" s="30" t="s">
        <v>113</v>
      </c>
      <c r="G66" s="30" t="s">
        <v>101</v>
      </c>
      <c r="H66" s="31" t="n">
        <v>45536</v>
      </c>
      <c r="I66" s="19" t="n">
        <v>300</v>
      </c>
      <c r="J66" s="32" t="s">
        <v>118</v>
      </c>
    </row>
    <row r="67" s="11" customFormat="true" ht="22" hidden="false" customHeight="true" outlineLevel="0" collapsed="false">
      <c r="A67" s="16" t="n">
        <f aca="false">ROW()-4</f>
        <v>63</v>
      </c>
      <c r="B67" s="33" t="s">
        <v>132</v>
      </c>
      <c r="C67" s="14" t="s">
        <v>13</v>
      </c>
      <c r="D67" s="14" t="n">
        <v>51</v>
      </c>
      <c r="F67" s="30" t="s">
        <v>93</v>
      </c>
      <c r="G67" s="34" t="s">
        <v>101</v>
      </c>
      <c r="H67" s="31" t="n">
        <v>45536</v>
      </c>
      <c r="I67" s="35" t="n">
        <v>300</v>
      </c>
      <c r="J67" s="32" t="s">
        <v>118</v>
      </c>
    </row>
    <row r="68" s="11" customFormat="true" ht="21.75" hidden="false" customHeight="true" outlineLevel="0" collapsed="false">
      <c r="A68" s="16" t="n">
        <f aca="false">ROW()-4</f>
        <v>64</v>
      </c>
      <c r="B68" s="36" t="s">
        <v>133</v>
      </c>
      <c r="C68" s="14" t="s">
        <v>21</v>
      </c>
      <c r="D68" s="14" t="n">
        <v>30</v>
      </c>
      <c r="E68" s="15"/>
      <c r="F68" s="16" t="s">
        <v>134</v>
      </c>
      <c r="G68" s="16" t="s">
        <v>135</v>
      </c>
      <c r="H68" s="18" t="n">
        <v>44927</v>
      </c>
      <c r="I68" s="19" t="n">
        <v>300</v>
      </c>
      <c r="J68" s="23"/>
    </row>
    <row r="69" s="11" customFormat="true" ht="21.75" hidden="false" customHeight="true" outlineLevel="0" collapsed="false">
      <c r="A69" s="16" t="n">
        <f aca="false">ROW()-4</f>
        <v>65</v>
      </c>
      <c r="B69" s="36" t="s">
        <v>136</v>
      </c>
      <c r="C69" s="14" t="s">
        <v>21</v>
      </c>
      <c r="D69" s="14" t="n">
        <v>40</v>
      </c>
      <c r="E69" s="15"/>
      <c r="F69" s="16" t="s">
        <v>134</v>
      </c>
      <c r="G69" s="16" t="s">
        <v>135</v>
      </c>
      <c r="H69" s="18" t="n">
        <v>44927</v>
      </c>
      <c r="I69" s="19" t="n">
        <v>300</v>
      </c>
      <c r="J69" s="23"/>
    </row>
    <row r="70" s="11" customFormat="true" ht="21.75" hidden="false" customHeight="true" outlineLevel="0" collapsed="false">
      <c r="A70" s="16" t="n">
        <f aca="false">ROW()-4</f>
        <v>66</v>
      </c>
      <c r="B70" s="36" t="s">
        <v>137</v>
      </c>
      <c r="C70" s="14" t="s">
        <v>21</v>
      </c>
      <c r="D70" s="14" t="n">
        <v>43</v>
      </c>
      <c r="E70" s="15"/>
      <c r="F70" s="16" t="s">
        <v>134</v>
      </c>
      <c r="G70" s="16" t="s">
        <v>135</v>
      </c>
      <c r="H70" s="18" t="n">
        <v>44927</v>
      </c>
      <c r="I70" s="19" t="n">
        <v>300</v>
      </c>
      <c r="J70" s="23"/>
    </row>
    <row r="71" s="11" customFormat="true" ht="21.75" hidden="false" customHeight="true" outlineLevel="0" collapsed="false">
      <c r="A71" s="16" t="n">
        <f aca="false">ROW()-4</f>
        <v>67</v>
      </c>
      <c r="B71" s="36" t="s">
        <v>138</v>
      </c>
      <c r="C71" s="14" t="s">
        <v>13</v>
      </c>
      <c r="D71" s="14" t="n">
        <v>53</v>
      </c>
      <c r="E71" s="15"/>
      <c r="F71" s="16" t="s">
        <v>139</v>
      </c>
      <c r="G71" s="16" t="s">
        <v>135</v>
      </c>
      <c r="H71" s="18" t="n">
        <v>44927</v>
      </c>
      <c r="I71" s="19" t="n">
        <v>300</v>
      </c>
      <c r="J71" s="23"/>
    </row>
    <row r="72" s="11" customFormat="true" ht="21.75" hidden="false" customHeight="true" outlineLevel="0" collapsed="false">
      <c r="A72" s="16" t="n">
        <f aca="false">ROW()-4</f>
        <v>68</v>
      </c>
      <c r="B72" s="36" t="s">
        <v>140</v>
      </c>
      <c r="C72" s="14" t="s">
        <v>13</v>
      </c>
      <c r="D72" s="14" t="n">
        <v>56</v>
      </c>
      <c r="E72" s="15"/>
      <c r="F72" s="16" t="s">
        <v>139</v>
      </c>
      <c r="G72" s="16" t="s">
        <v>135</v>
      </c>
      <c r="H72" s="18" t="n">
        <v>44927</v>
      </c>
      <c r="I72" s="19" t="n">
        <v>300</v>
      </c>
      <c r="J72" s="23"/>
    </row>
    <row r="73" s="11" customFormat="true" ht="21.75" hidden="false" customHeight="true" outlineLevel="0" collapsed="false">
      <c r="A73" s="16" t="n">
        <f aca="false">ROW()-4</f>
        <v>69</v>
      </c>
      <c r="B73" s="36" t="s">
        <v>141</v>
      </c>
      <c r="C73" s="14" t="s">
        <v>21</v>
      </c>
      <c r="D73" s="14" t="n">
        <v>33</v>
      </c>
      <c r="E73" s="15"/>
      <c r="F73" s="16" t="s">
        <v>142</v>
      </c>
      <c r="G73" s="16" t="s">
        <v>135</v>
      </c>
      <c r="H73" s="18" t="n">
        <v>44927</v>
      </c>
      <c r="I73" s="19" t="n">
        <v>300</v>
      </c>
      <c r="J73" s="23"/>
    </row>
    <row r="74" s="11" customFormat="true" ht="21.75" hidden="false" customHeight="true" outlineLevel="0" collapsed="false">
      <c r="A74" s="16" t="n">
        <f aca="false">ROW()-4</f>
        <v>70</v>
      </c>
      <c r="B74" s="36" t="s">
        <v>143</v>
      </c>
      <c r="C74" s="14" t="s">
        <v>13</v>
      </c>
      <c r="D74" s="14" t="n">
        <v>58</v>
      </c>
      <c r="E74" s="15"/>
      <c r="F74" s="16" t="s">
        <v>142</v>
      </c>
      <c r="G74" s="16" t="s">
        <v>135</v>
      </c>
      <c r="H74" s="18" t="n">
        <v>44927</v>
      </c>
      <c r="I74" s="19" t="n">
        <v>300</v>
      </c>
      <c r="J74" s="23"/>
    </row>
    <row r="75" s="11" customFormat="true" ht="21.75" hidden="false" customHeight="true" outlineLevel="0" collapsed="false">
      <c r="A75" s="16" t="n">
        <f aca="false">ROW()-4</f>
        <v>71</v>
      </c>
      <c r="B75" s="36" t="s">
        <v>144</v>
      </c>
      <c r="C75" s="14" t="s">
        <v>13</v>
      </c>
      <c r="D75" s="14" t="n">
        <v>57</v>
      </c>
      <c r="E75" s="15"/>
      <c r="F75" s="16" t="s">
        <v>142</v>
      </c>
      <c r="G75" s="16" t="s">
        <v>135</v>
      </c>
      <c r="H75" s="18" t="n">
        <v>44927</v>
      </c>
      <c r="I75" s="19" t="n">
        <v>300</v>
      </c>
      <c r="J75" s="23"/>
    </row>
    <row r="76" s="11" customFormat="true" ht="21.75" hidden="false" customHeight="true" outlineLevel="0" collapsed="false">
      <c r="A76" s="16" t="n">
        <f aca="false">ROW()-4</f>
        <v>72</v>
      </c>
      <c r="B76" s="36" t="s">
        <v>145</v>
      </c>
      <c r="C76" s="14" t="s">
        <v>13</v>
      </c>
      <c r="D76" s="14" t="n">
        <v>52</v>
      </c>
      <c r="E76" s="15"/>
      <c r="F76" s="16" t="s">
        <v>142</v>
      </c>
      <c r="G76" s="16" t="s">
        <v>135</v>
      </c>
      <c r="H76" s="18" t="n">
        <v>44927</v>
      </c>
      <c r="I76" s="19" t="n">
        <v>300</v>
      </c>
      <c r="J76" s="23"/>
    </row>
    <row r="77" s="11" customFormat="true" ht="21.75" hidden="false" customHeight="true" outlineLevel="0" collapsed="false">
      <c r="A77" s="16" t="n">
        <f aca="false">ROW()-4</f>
        <v>73</v>
      </c>
      <c r="B77" s="36" t="s">
        <v>146</v>
      </c>
      <c r="C77" s="14" t="s">
        <v>13</v>
      </c>
      <c r="D77" s="14" t="n">
        <v>50</v>
      </c>
      <c r="E77" s="15"/>
      <c r="F77" s="16" t="s">
        <v>147</v>
      </c>
      <c r="G77" s="16" t="s">
        <v>135</v>
      </c>
      <c r="H77" s="18" t="n">
        <v>44927</v>
      </c>
      <c r="I77" s="19" t="n">
        <v>300</v>
      </c>
      <c r="J77" s="23"/>
    </row>
    <row r="78" s="11" customFormat="true" ht="21.75" hidden="false" customHeight="true" outlineLevel="0" collapsed="false">
      <c r="A78" s="16" t="n">
        <f aca="false">ROW()-4</f>
        <v>74</v>
      </c>
      <c r="B78" s="37" t="s">
        <v>148</v>
      </c>
      <c r="C78" s="14" t="s">
        <v>13</v>
      </c>
      <c r="D78" s="14" t="n">
        <v>58</v>
      </c>
      <c r="E78" s="15"/>
      <c r="F78" s="16" t="s">
        <v>147</v>
      </c>
      <c r="G78" s="16" t="s">
        <v>135</v>
      </c>
      <c r="H78" s="18" t="n">
        <v>44927</v>
      </c>
      <c r="I78" s="19" t="n">
        <v>300</v>
      </c>
      <c r="J78" s="23"/>
    </row>
    <row r="79" s="11" customFormat="true" ht="21.75" hidden="false" customHeight="true" outlineLevel="0" collapsed="false">
      <c r="A79" s="16" t="n">
        <f aca="false">ROW()-4</f>
        <v>75</v>
      </c>
      <c r="B79" s="36" t="s">
        <v>149</v>
      </c>
      <c r="C79" s="14" t="s">
        <v>21</v>
      </c>
      <c r="D79" s="14" t="n">
        <v>48</v>
      </c>
      <c r="E79" s="15" t="s">
        <v>68</v>
      </c>
      <c r="F79" s="16" t="s">
        <v>150</v>
      </c>
      <c r="G79" s="16" t="s">
        <v>135</v>
      </c>
      <c r="H79" s="18" t="n">
        <v>44927</v>
      </c>
      <c r="I79" s="19" t="n">
        <v>300</v>
      </c>
      <c r="J79" s="23"/>
    </row>
    <row r="80" s="11" customFormat="true" ht="21.75" hidden="false" customHeight="true" outlineLevel="0" collapsed="false">
      <c r="A80" s="16" t="n">
        <f aca="false">ROW()-4</f>
        <v>76</v>
      </c>
      <c r="B80" s="36" t="s">
        <v>151</v>
      </c>
      <c r="C80" s="14" t="s">
        <v>21</v>
      </c>
      <c r="D80" s="14" t="n">
        <v>49</v>
      </c>
      <c r="E80" s="15" t="s">
        <v>18</v>
      </c>
      <c r="F80" s="16" t="s">
        <v>150</v>
      </c>
      <c r="G80" s="16" t="s">
        <v>135</v>
      </c>
      <c r="H80" s="18" t="n">
        <v>44927</v>
      </c>
      <c r="I80" s="19" t="n">
        <v>300</v>
      </c>
      <c r="J80" s="23"/>
    </row>
    <row r="81" s="11" customFormat="true" ht="21.75" hidden="false" customHeight="true" outlineLevel="0" collapsed="false">
      <c r="A81" s="16" t="n">
        <f aca="false">ROW()-4</f>
        <v>77</v>
      </c>
      <c r="B81" s="36" t="s">
        <v>152</v>
      </c>
      <c r="C81" s="14" t="s">
        <v>13</v>
      </c>
      <c r="D81" s="14" t="n">
        <v>53</v>
      </c>
      <c r="E81" s="15"/>
      <c r="F81" s="16" t="s">
        <v>153</v>
      </c>
      <c r="G81" s="16" t="s">
        <v>135</v>
      </c>
      <c r="H81" s="18" t="n">
        <v>44927</v>
      </c>
      <c r="I81" s="19" t="n">
        <v>300</v>
      </c>
      <c r="J81" s="23"/>
    </row>
    <row r="82" s="11" customFormat="true" ht="21.75" hidden="false" customHeight="true" outlineLevel="0" collapsed="false">
      <c r="A82" s="16" t="n">
        <f aca="false">ROW()-4</f>
        <v>78</v>
      </c>
      <c r="B82" s="37" t="s">
        <v>154</v>
      </c>
      <c r="C82" s="14" t="s">
        <v>21</v>
      </c>
      <c r="D82" s="14" t="n">
        <v>41</v>
      </c>
      <c r="E82" s="15"/>
      <c r="F82" s="16" t="s">
        <v>153</v>
      </c>
      <c r="G82" s="16" t="s">
        <v>135</v>
      </c>
      <c r="H82" s="18" t="n">
        <v>44927</v>
      </c>
      <c r="I82" s="19" t="n">
        <v>300</v>
      </c>
      <c r="J82" s="23"/>
    </row>
    <row r="83" s="11" customFormat="true" ht="21.75" hidden="false" customHeight="true" outlineLevel="0" collapsed="false">
      <c r="A83" s="16" t="n">
        <f aca="false">ROW()-4</f>
        <v>79</v>
      </c>
      <c r="B83" s="37" t="s">
        <v>155</v>
      </c>
      <c r="C83" s="14" t="s">
        <v>13</v>
      </c>
      <c r="D83" s="14" t="n">
        <v>50</v>
      </c>
      <c r="E83" s="15" t="s">
        <v>14</v>
      </c>
      <c r="F83" s="16" t="s">
        <v>153</v>
      </c>
      <c r="G83" s="16" t="s">
        <v>135</v>
      </c>
      <c r="H83" s="38" t="n">
        <v>45323</v>
      </c>
      <c r="I83" s="19" t="n">
        <v>300</v>
      </c>
      <c r="J83" s="23" t="s">
        <v>102</v>
      </c>
    </row>
    <row r="84" s="11" customFormat="true" ht="21.75" hidden="false" customHeight="true" outlineLevel="0" collapsed="false">
      <c r="A84" s="16" t="n">
        <f aca="false">ROW()-4</f>
        <v>80</v>
      </c>
      <c r="B84" s="37" t="s">
        <v>156</v>
      </c>
      <c r="C84" s="14" t="s">
        <v>13</v>
      </c>
      <c r="D84" s="14" t="n">
        <v>47</v>
      </c>
      <c r="E84" s="15" t="s">
        <v>27</v>
      </c>
      <c r="F84" s="16" t="s">
        <v>157</v>
      </c>
      <c r="G84" s="16" t="s">
        <v>135</v>
      </c>
      <c r="H84" s="38" t="n">
        <v>45324</v>
      </c>
      <c r="I84" s="19" t="n">
        <v>300</v>
      </c>
      <c r="J84" s="23" t="s">
        <v>102</v>
      </c>
    </row>
    <row r="85" s="11" customFormat="true" ht="21.75" hidden="false" customHeight="true" outlineLevel="0" collapsed="false">
      <c r="A85" s="16" t="n">
        <f aca="false">ROW()-4</f>
        <v>81</v>
      </c>
      <c r="B85" s="37" t="s">
        <v>158</v>
      </c>
      <c r="C85" s="14" t="s">
        <v>21</v>
      </c>
      <c r="D85" s="14" t="n">
        <v>42</v>
      </c>
      <c r="E85" s="15" t="s">
        <v>22</v>
      </c>
      <c r="F85" s="16" t="s">
        <v>159</v>
      </c>
      <c r="G85" s="16" t="s">
        <v>135</v>
      </c>
      <c r="H85" s="38" t="n">
        <v>45325</v>
      </c>
      <c r="I85" s="19" t="n">
        <v>300</v>
      </c>
      <c r="J85" s="23" t="s">
        <v>102</v>
      </c>
    </row>
    <row r="86" s="11" customFormat="true" ht="21.75" hidden="false" customHeight="true" outlineLevel="0" collapsed="false">
      <c r="A86" s="16" t="n">
        <f aca="false">ROW()-4</f>
        <v>82</v>
      </c>
      <c r="B86" s="37" t="s">
        <v>160</v>
      </c>
      <c r="C86" s="14" t="s">
        <v>13</v>
      </c>
      <c r="D86" s="14" t="n">
        <v>44</v>
      </c>
      <c r="E86" s="15" t="s">
        <v>14</v>
      </c>
      <c r="F86" s="16" t="s">
        <v>161</v>
      </c>
      <c r="G86" s="16" t="s">
        <v>135</v>
      </c>
      <c r="H86" s="38" t="n">
        <v>45326</v>
      </c>
      <c r="I86" s="19" t="n">
        <v>300</v>
      </c>
      <c r="J86" s="23" t="s">
        <v>102</v>
      </c>
    </row>
    <row r="87" s="11" customFormat="true" ht="21.75" hidden="false" customHeight="true" outlineLevel="0" collapsed="false">
      <c r="A87" s="16" t="n">
        <f aca="false">ROW()-4</f>
        <v>83</v>
      </c>
      <c r="B87" s="37" t="s">
        <v>162</v>
      </c>
      <c r="C87" s="14" t="s">
        <v>13</v>
      </c>
      <c r="D87" s="14" t="n">
        <v>52</v>
      </c>
      <c r="E87" s="15" t="s">
        <v>14</v>
      </c>
      <c r="F87" s="16" t="s">
        <v>163</v>
      </c>
      <c r="G87" s="16" t="s">
        <v>135</v>
      </c>
      <c r="H87" s="38" t="n">
        <v>45327</v>
      </c>
      <c r="I87" s="19" t="n">
        <v>300</v>
      </c>
      <c r="J87" s="23" t="s">
        <v>102</v>
      </c>
    </row>
    <row r="88" s="11" customFormat="true" ht="21.75" hidden="false" customHeight="true" outlineLevel="0" collapsed="false">
      <c r="A88" s="16" t="n">
        <f aca="false">ROW()-4</f>
        <v>84</v>
      </c>
      <c r="B88" s="37" t="s">
        <v>164</v>
      </c>
      <c r="C88" s="14" t="s">
        <v>13</v>
      </c>
      <c r="D88" s="14" t="n">
        <v>52</v>
      </c>
      <c r="E88" s="15" t="s">
        <v>14</v>
      </c>
      <c r="F88" s="16" t="s">
        <v>163</v>
      </c>
      <c r="G88" s="16" t="s">
        <v>135</v>
      </c>
      <c r="H88" s="38" t="n">
        <v>45328</v>
      </c>
      <c r="I88" s="19" t="n">
        <v>300</v>
      </c>
      <c r="J88" s="23" t="s">
        <v>102</v>
      </c>
    </row>
    <row r="89" s="11" customFormat="true" ht="21.75" hidden="false" customHeight="true" outlineLevel="0" collapsed="false">
      <c r="A89" s="16" t="n">
        <f aca="false">ROW()-4</f>
        <v>85</v>
      </c>
      <c r="B89" s="37" t="s">
        <v>165</v>
      </c>
      <c r="C89" s="14" t="s">
        <v>13</v>
      </c>
      <c r="D89" s="14" t="n">
        <v>50</v>
      </c>
      <c r="E89" s="15" t="s">
        <v>18</v>
      </c>
      <c r="F89" s="16" t="s">
        <v>163</v>
      </c>
      <c r="G89" s="16" t="s">
        <v>135</v>
      </c>
      <c r="H89" s="38" t="n">
        <v>45329</v>
      </c>
      <c r="I89" s="19" t="n">
        <v>300</v>
      </c>
      <c r="J89" s="23" t="s">
        <v>102</v>
      </c>
    </row>
    <row r="90" s="11" customFormat="true" ht="21.75" hidden="false" customHeight="true" outlineLevel="0" collapsed="false">
      <c r="A90" s="16" t="n">
        <f aca="false">ROW()-4</f>
        <v>86</v>
      </c>
      <c r="B90" s="37" t="s">
        <v>166</v>
      </c>
      <c r="C90" s="14" t="s">
        <v>13</v>
      </c>
      <c r="D90" s="14" t="n">
        <v>52</v>
      </c>
      <c r="E90" s="15" t="n">
        <v>2015</v>
      </c>
      <c r="F90" s="16" t="s">
        <v>167</v>
      </c>
      <c r="G90" s="16" t="s">
        <v>16</v>
      </c>
      <c r="H90" s="38" t="n">
        <v>45505</v>
      </c>
      <c r="I90" s="19" t="n">
        <v>300</v>
      </c>
      <c r="J90" s="23" t="s">
        <v>168</v>
      </c>
    </row>
    <row r="91" s="11" customFormat="true" ht="21.75" hidden="false" customHeight="true" outlineLevel="0" collapsed="false">
      <c r="A91" s="16" t="n">
        <f aca="false">ROW()-4</f>
        <v>87</v>
      </c>
      <c r="B91" s="37" t="s">
        <v>169</v>
      </c>
      <c r="C91" s="14" t="s">
        <v>13</v>
      </c>
      <c r="D91" s="14" t="n">
        <v>55</v>
      </c>
      <c r="E91" s="15" t="n">
        <v>2017</v>
      </c>
      <c r="F91" s="16" t="s">
        <v>167</v>
      </c>
      <c r="G91" s="16" t="s">
        <v>16</v>
      </c>
      <c r="H91" s="38" t="n">
        <v>45505</v>
      </c>
      <c r="I91" s="19" t="n">
        <v>300</v>
      </c>
      <c r="J91" s="23" t="s">
        <v>168</v>
      </c>
    </row>
    <row r="92" s="11" customFormat="true" ht="21.75" hidden="false" customHeight="true" outlineLevel="0" collapsed="false">
      <c r="A92" s="16" t="n">
        <f aca="false">ROW()-4</f>
        <v>88</v>
      </c>
      <c r="B92" s="37" t="s">
        <v>170</v>
      </c>
      <c r="C92" s="14" t="s">
        <v>13</v>
      </c>
      <c r="D92" s="14" t="n">
        <v>44</v>
      </c>
      <c r="E92" s="15" t="n">
        <v>2015</v>
      </c>
      <c r="F92" s="16" t="s">
        <v>171</v>
      </c>
      <c r="G92" s="16" t="s">
        <v>16</v>
      </c>
      <c r="H92" s="38" t="n">
        <v>45505</v>
      </c>
      <c r="I92" s="19" t="n">
        <v>300</v>
      </c>
      <c r="J92" s="23" t="s">
        <v>168</v>
      </c>
    </row>
    <row r="93" s="11" customFormat="true" ht="21.75" hidden="false" customHeight="true" outlineLevel="0" collapsed="false">
      <c r="A93" s="16" t="n">
        <f aca="false">ROW()-4</f>
        <v>89</v>
      </c>
      <c r="B93" s="37" t="s">
        <v>172</v>
      </c>
      <c r="C93" s="14" t="s">
        <v>13</v>
      </c>
      <c r="D93" s="14" t="n">
        <v>53</v>
      </c>
      <c r="E93" s="15" t="n">
        <v>2014</v>
      </c>
      <c r="F93" s="16" t="s">
        <v>173</v>
      </c>
      <c r="G93" s="16" t="s">
        <v>16</v>
      </c>
      <c r="H93" s="38" t="n">
        <v>45505</v>
      </c>
      <c r="I93" s="19" t="n">
        <v>300</v>
      </c>
      <c r="J93" s="23" t="s">
        <v>168</v>
      </c>
    </row>
    <row r="94" s="11" customFormat="true" ht="21.75" hidden="false" customHeight="true" outlineLevel="0" collapsed="false">
      <c r="A94" s="16" t="n">
        <f aca="false">ROW()-4</f>
        <v>90</v>
      </c>
      <c r="B94" s="37" t="s">
        <v>174</v>
      </c>
      <c r="C94" s="14" t="s">
        <v>21</v>
      </c>
      <c r="D94" s="14" t="n">
        <v>54</v>
      </c>
      <c r="E94" s="15" t="n">
        <v>2014</v>
      </c>
      <c r="F94" s="16" t="s">
        <v>175</v>
      </c>
      <c r="G94" s="16" t="s">
        <v>16</v>
      </c>
      <c r="H94" s="38" t="n">
        <v>45505</v>
      </c>
      <c r="I94" s="19" t="n">
        <v>300</v>
      </c>
      <c r="J94" s="23" t="s">
        <v>168</v>
      </c>
    </row>
    <row r="95" s="11" customFormat="true" ht="21.75" hidden="false" customHeight="true" outlineLevel="0" collapsed="false">
      <c r="A95" s="16" t="n">
        <f aca="false">ROW()-4</f>
        <v>91</v>
      </c>
      <c r="B95" s="37" t="s">
        <v>176</v>
      </c>
      <c r="C95" s="14" t="s">
        <v>13</v>
      </c>
      <c r="D95" s="14" t="n">
        <v>44</v>
      </c>
      <c r="E95" s="15" t="n">
        <v>2015</v>
      </c>
      <c r="F95" s="16" t="s">
        <v>177</v>
      </c>
      <c r="G95" s="16" t="s">
        <v>16</v>
      </c>
      <c r="H95" s="38" t="n">
        <v>45505</v>
      </c>
      <c r="I95" s="19" t="n">
        <v>300</v>
      </c>
      <c r="J95" s="23" t="s">
        <v>168</v>
      </c>
    </row>
    <row r="96" s="11" customFormat="true" ht="21.75" hidden="false" customHeight="true" outlineLevel="0" collapsed="false">
      <c r="A96" s="16" t="n">
        <f aca="false">ROW()-4</f>
        <v>92</v>
      </c>
      <c r="B96" s="37" t="s">
        <v>178</v>
      </c>
      <c r="C96" s="14" t="s">
        <v>13</v>
      </c>
      <c r="D96" s="14" t="n">
        <v>50</v>
      </c>
      <c r="E96" s="15" t="s">
        <v>27</v>
      </c>
      <c r="F96" s="16" t="s">
        <v>179</v>
      </c>
      <c r="G96" s="16" t="s">
        <v>16</v>
      </c>
      <c r="H96" s="38" t="n">
        <v>45505</v>
      </c>
      <c r="I96" s="19" t="n">
        <v>300</v>
      </c>
      <c r="J96" s="23" t="s">
        <v>168</v>
      </c>
    </row>
    <row r="97" s="11" customFormat="true" ht="21.75" hidden="false" customHeight="true" outlineLevel="0" collapsed="false">
      <c r="A97" s="16" t="n">
        <f aca="false">ROW()-4</f>
        <v>93</v>
      </c>
      <c r="B97" s="37" t="s">
        <v>180</v>
      </c>
      <c r="C97" s="14" t="s">
        <v>13</v>
      </c>
      <c r="D97" s="14" t="n">
        <v>57</v>
      </c>
      <c r="E97" s="15" t="s">
        <v>68</v>
      </c>
      <c r="F97" s="16" t="s">
        <v>181</v>
      </c>
      <c r="G97" s="16" t="s">
        <v>16</v>
      </c>
      <c r="H97" s="38" t="n">
        <v>45505</v>
      </c>
      <c r="I97" s="19" t="n">
        <v>300</v>
      </c>
      <c r="J97" s="23" t="s">
        <v>168</v>
      </c>
    </row>
    <row r="98" s="11" customFormat="true" ht="21.75" hidden="false" customHeight="true" outlineLevel="0" collapsed="false">
      <c r="A98" s="16" t="n">
        <f aca="false">ROW()-4</f>
        <v>94</v>
      </c>
      <c r="B98" s="37" t="s">
        <v>182</v>
      </c>
      <c r="C98" s="14" t="s">
        <v>13</v>
      </c>
      <c r="D98" s="14" t="n">
        <v>55</v>
      </c>
      <c r="E98" s="15" t="n">
        <v>2018</v>
      </c>
      <c r="F98" s="16" t="s">
        <v>183</v>
      </c>
      <c r="G98" s="16" t="s">
        <v>16</v>
      </c>
      <c r="H98" s="38" t="n">
        <v>45536</v>
      </c>
      <c r="I98" s="19" t="n">
        <v>300</v>
      </c>
      <c r="J98" s="23" t="s">
        <v>118</v>
      </c>
    </row>
    <row r="99" s="11" customFormat="true" ht="21.75" hidden="false" customHeight="true" outlineLevel="0" collapsed="false">
      <c r="A99" s="16" t="n">
        <f aca="false">ROW()-4</f>
        <v>95</v>
      </c>
      <c r="B99" s="37" t="s">
        <v>184</v>
      </c>
      <c r="C99" s="14" t="s">
        <v>13</v>
      </c>
      <c r="D99" s="14" t="n">
        <v>58</v>
      </c>
      <c r="E99" s="15" t="n">
        <v>2018</v>
      </c>
      <c r="F99" s="16" t="s">
        <v>153</v>
      </c>
      <c r="G99" s="16" t="s">
        <v>16</v>
      </c>
      <c r="H99" s="38" t="n">
        <v>45536</v>
      </c>
      <c r="I99" s="19" t="n">
        <v>300</v>
      </c>
      <c r="J99" s="23" t="s">
        <v>118</v>
      </c>
    </row>
    <row r="100" s="11" customFormat="true" ht="21.75" hidden="false" customHeight="true" outlineLevel="0" collapsed="false">
      <c r="A100" s="16" t="n">
        <f aca="false">ROW()-4</f>
        <v>96</v>
      </c>
      <c r="B100" s="37" t="s">
        <v>185</v>
      </c>
      <c r="C100" s="14" t="s">
        <v>21</v>
      </c>
      <c r="D100" s="14" t="n">
        <v>39</v>
      </c>
      <c r="E100" s="15" t="n">
        <v>2018</v>
      </c>
      <c r="F100" s="16" t="s">
        <v>153</v>
      </c>
      <c r="G100" s="16" t="s">
        <v>16</v>
      </c>
      <c r="H100" s="38" t="n">
        <v>45536</v>
      </c>
      <c r="I100" s="19" t="n">
        <v>300</v>
      </c>
      <c r="J100" s="23" t="s">
        <v>118</v>
      </c>
    </row>
    <row r="101" s="11" customFormat="true" ht="21.75" hidden="false" customHeight="true" outlineLevel="0" collapsed="false">
      <c r="A101" s="16" t="n">
        <f aca="false">ROW()-4</f>
        <v>97</v>
      </c>
      <c r="B101" s="37" t="s">
        <v>186</v>
      </c>
      <c r="C101" s="14" t="s">
        <v>13</v>
      </c>
      <c r="D101" s="14" t="n">
        <v>51</v>
      </c>
      <c r="E101" s="15" t="s">
        <v>22</v>
      </c>
      <c r="F101" s="16" t="s">
        <v>187</v>
      </c>
      <c r="G101" s="16" t="s">
        <v>16</v>
      </c>
      <c r="H101" s="38" t="n">
        <v>45536</v>
      </c>
      <c r="I101" s="19" t="n">
        <v>300</v>
      </c>
      <c r="J101" s="23" t="s">
        <v>118</v>
      </c>
    </row>
    <row r="102" s="11" customFormat="true" ht="21.75" hidden="false" customHeight="true" outlineLevel="0" collapsed="false">
      <c r="A102" s="16" t="n">
        <f aca="false">ROW()-4</f>
        <v>98</v>
      </c>
      <c r="B102" s="37" t="s">
        <v>188</v>
      </c>
      <c r="C102" s="14" t="s">
        <v>13</v>
      </c>
      <c r="D102" s="14" t="n">
        <v>55</v>
      </c>
      <c r="E102" s="15" t="n">
        <v>2014</v>
      </c>
      <c r="F102" s="16" t="s">
        <v>139</v>
      </c>
      <c r="G102" s="16" t="s">
        <v>16</v>
      </c>
      <c r="H102" s="38" t="n">
        <v>45536</v>
      </c>
      <c r="I102" s="19" t="n">
        <v>300</v>
      </c>
      <c r="J102" s="23" t="s">
        <v>118</v>
      </c>
    </row>
    <row r="103" s="11" customFormat="true" ht="21.75" hidden="false" customHeight="true" outlineLevel="0" collapsed="false">
      <c r="A103" s="16" t="n">
        <f aca="false">ROW()-4</f>
        <v>99</v>
      </c>
      <c r="B103" s="37" t="s">
        <v>189</v>
      </c>
      <c r="C103" s="14" t="s">
        <v>13</v>
      </c>
      <c r="D103" s="14" t="n">
        <v>57</v>
      </c>
      <c r="E103" s="15" t="n">
        <v>2017</v>
      </c>
      <c r="F103" s="16" t="s">
        <v>190</v>
      </c>
      <c r="G103" s="16" t="s">
        <v>16</v>
      </c>
      <c r="H103" s="38" t="n">
        <v>45536</v>
      </c>
      <c r="I103" s="19" t="n">
        <v>300</v>
      </c>
      <c r="J103" s="23" t="s">
        <v>118</v>
      </c>
    </row>
    <row r="104" s="11" customFormat="true" ht="21.75" hidden="false" customHeight="true" outlineLevel="0" collapsed="false">
      <c r="A104" s="16" t="n">
        <f aca="false">ROW()-4</f>
        <v>100</v>
      </c>
      <c r="B104" s="37" t="s">
        <v>191</v>
      </c>
      <c r="C104" s="14" t="s">
        <v>21</v>
      </c>
      <c r="D104" s="39" t="s">
        <v>192</v>
      </c>
      <c r="E104" s="15" t="n">
        <v>2016</v>
      </c>
      <c r="F104" s="16" t="s">
        <v>139</v>
      </c>
      <c r="G104" s="16" t="s">
        <v>16</v>
      </c>
      <c r="H104" s="38" t="n">
        <v>45536</v>
      </c>
      <c r="I104" s="19" t="n">
        <v>300</v>
      </c>
      <c r="J104" s="23" t="s">
        <v>118</v>
      </c>
    </row>
    <row r="105" s="11" customFormat="true" ht="21.75" hidden="false" customHeight="true" outlineLevel="0" collapsed="false">
      <c r="A105" s="16" t="n">
        <f aca="false">ROW()-4</f>
        <v>101</v>
      </c>
      <c r="B105" s="40" t="s">
        <v>193</v>
      </c>
      <c r="C105" s="14" t="s">
        <v>13</v>
      </c>
      <c r="D105" s="39" t="n">
        <v>56</v>
      </c>
      <c r="E105" s="15" t="s">
        <v>18</v>
      </c>
      <c r="F105" s="16" t="s">
        <v>194</v>
      </c>
      <c r="G105" s="8" t="s">
        <v>195</v>
      </c>
      <c r="H105" s="18" t="n">
        <v>44562</v>
      </c>
      <c r="I105" s="19" t="n">
        <v>300</v>
      </c>
      <c r="J105" s="23"/>
    </row>
    <row r="106" s="11" customFormat="true" ht="21.75" hidden="false" customHeight="true" outlineLevel="0" collapsed="false">
      <c r="A106" s="16" t="n">
        <f aca="false">ROW()-4</f>
        <v>102</v>
      </c>
      <c r="B106" s="36" t="s">
        <v>196</v>
      </c>
      <c r="C106" s="14" t="s">
        <v>13</v>
      </c>
      <c r="D106" s="39" t="n">
        <v>53</v>
      </c>
      <c r="E106" s="15" t="s">
        <v>22</v>
      </c>
      <c r="F106" s="16" t="s">
        <v>194</v>
      </c>
      <c r="G106" s="8" t="s">
        <v>195</v>
      </c>
      <c r="H106" s="18" t="n">
        <v>44562</v>
      </c>
      <c r="I106" s="19" t="n">
        <v>300</v>
      </c>
      <c r="J106" s="23"/>
    </row>
    <row r="107" s="11" customFormat="true" ht="21.75" hidden="false" customHeight="true" outlineLevel="0" collapsed="false">
      <c r="A107" s="16" t="n">
        <f aca="false">ROW()-4</f>
        <v>103</v>
      </c>
      <c r="B107" s="41" t="s">
        <v>197</v>
      </c>
      <c r="C107" s="14" t="s">
        <v>13</v>
      </c>
      <c r="D107" s="39" t="n">
        <v>56</v>
      </c>
      <c r="E107" s="15" t="s">
        <v>14</v>
      </c>
      <c r="F107" s="16" t="s">
        <v>198</v>
      </c>
      <c r="G107" s="8" t="s">
        <v>195</v>
      </c>
      <c r="H107" s="26" t="n">
        <v>44621</v>
      </c>
      <c r="I107" s="19" t="n">
        <v>300</v>
      </c>
      <c r="J107" s="23"/>
    </row>
    <row r="108" s="11" customFormat="true" ht="21.75" hidden="false" customHeight="true" outlineLevel="0" collapsed="false">
      <c r="A108" s="16" t="n">
        <f aca="false">ROW()-4</f>
        <v>104</v>
      </c>
      <c r="B108" s="41" t="s">
        <v>199</v>
      </c>
      <c r="C108" s="14" t="s">
        <v>13</v>
      </c>
      <c r="D108" s="39" t="n">
        <v>52</v>
      </c>
      <c r="E108" s="15" t="s">
        <v>22</v>
      </c>
      <c r="F108" s="16" t="s">
        <v>200</v>
      </c>
      <c r="G108" s="8" t="s">
        <v>195</v>
      </c>
      <c r="H108" s="26" t="n">
        <v>44621</v>
      </c>
      <c r="I108" s="19" t="n">
        <v>300</v>
      </c>
      <c r="J108" s="23"/>
    </row>
    <row r="109" s="11" customFormat="true" ht="21.75" hidden="false" customHeight="true" outlineLevel="0" collapsed="false">
      <c r="A109" s="16" t="n">
        <f aca="false">ROW()-4</f>
        <v>105</v>
      </c>
      <c r="B109" s="41" t="s">
        <v>201</v>
      </c>
      <c r="C109" s="14" t="s">
        <v>21</v>
      </c>
      <c r="D109" s="39" t="n">
        <v>49</v>
      </c>
      <c r="E109" s="15" t="s">
        <v>14</v>
      </c>
      <c r="F109" s="16" t="s">
        <v>202</v>
      </c>
      <c r="G109" s="8" t="s">
        <v>195</v>
      </c>
      <c r="H109" s="18" t="n">
        <v>44927</v>
      </c>
      <c r="I109" s="19" t="n">
        <v>300</v>
      </c>
      <c r="J109" s="23"/>
    </row>
    <row r="110" s="11" customFormat="true" ht="21.75" hidden="false" customHeight="true" outlineLevel="0" collapsed="false">
      <c r="A110" s="16" t="n">
        <f aca="false">ROW()-4</f>
        <v>106</v>
      </c>
      <c r="B110" s="36" t="s">
        <v>203</v>
      </c>
      <c r="C110" s="14" t="s">
        <v>13</v>
      </c>
      <c r="D110" s="39" t="n">
        <v>53</v>
      </c>
      <c r="E110" s="15" t="s">
        <v>22</v>
      </c>
      <c r="F110" s="16" t="s">
        <v>204</v>
      </c>
      <c r="G110" s="8" t="s">
        <v>195</v>
      </c>
      <c r="H110" s="18" t="n">
        <v>44562</v>
      </c>
      <c r="I110" s="19" t="n">
        <v>300</v>
      </c>
      <c r="J110" s="23"/>
    </row>
    <row r="111" s="11" customFormat="true" ht="21.75" hidden="false" customHeight="true" outlineLevel="0" collapsed="false">
      <c r="A111" s="16" t="n">
        <f aca="false">ROW()-4</f>
        <v>107</v>
      </c>
      <c r="B111" s="41" t="s">
        <v>205</v>
      </c>
      <c r="C111" s="14" t="s">
        <v>13</v>
      </c>
      <c r="D111" s="39" t="n">
        <v>49</v>
      </c>
      <c r="E111" s="15" t="s">
        <v>68</v>
      </c>
      <c r="F111" s="16" t="s">
        <v>206</v>
      </c>
      <c r="G111" s="8" t="s">
        <v>195</v>
      </c>
      <c r="H111" s="18" t="n">
        <v>44927</v>
      </c>
      <c r="I111" s="19" t="n">
        <v>300</v>
      </c>
      <c r="J111" s="23"/>
    </row>
    <row r="112" s="11" customFormat="true" ht="21.75" hidden="false" customHeight="true" outlineLevel="0" collapsed="false">
      <c r="A112" s="16" t="n">
        <f aca="false">ROW()-4</f>
        <v>108</v>
      </c>
      <c r="B112" s="36" t="s">
        <v>207</v>
      </c>
      <c r="C112" s="14" t="s">
        <v>13</v>
      </c>
      <c r="D112" s="39" t="n">
        <v>51</v>
      </c>
      <c r="E112" s="15" t="s">
        <v>68</v>
      </c>
      <c r="F112" s="16" t="s">
        <v>208</v>
      </c>
      <c r="G112" s="8" t="s">
        <v>195</v>
      </c>
      <c r="H112" s="18" t="n">
        <v>44927</v>
      </c>
      <c r="I112" s="19" t="n">
        <v>300</v>
      </c>
      <c r="J112" s="23"/>
    </row>
    <row r="113" s="11" customFormat="true" ht="21.75" hidden="false" customHeight="true" outlineLevel="0" collapsed="false">
      <c r="A113" s="16" t="n">
        <f aca="false">ROW()-4</f>
        <v>109</v>
      </c>
      <c r="B113" s="36" t="s">
        <v>209</v>
      </c>
      <c r="C113" s="14" t="s">
        <v>13</v>
      </c>
      <c r="D113" s="39" t="n">
        <v>57</v>
      </c>
      <c r="E113" s="15" t="s">
        <v>22</v>
      </c>
      <c r="F113" s="16" t="s">
        <v>210</v>
      </c>
      <c r="G113" s="8" t="s">
        <v>195</v>
      </c>
      <c r="H113" s="18" t="n">
        <v>44927</v>
      </c>
      <c r="I113" s="19" t="n">
        <v>300</v>
      </c>
      <c r="J113" s="23"/>
    </row>
    <row r="114" s="11" customFormat="true" ht="21.75" hidden="false" customHeight="true" outlineLevel="0" collapsed="false">
      <c r="A114" s="16" t="n">
        <f aca="false">ROW()-4</f>
        <v>110</v>
      </c>
      <c r="B114" s="42" t="s">
        <v>211</v>
      </c>
      <c r="C114" s="14" t="s">
        <v>13</v>
      </c>
      <c r="D114" s="39" t="n">
        <v>58</v>
      </c>
      <c r="E114" s="15" t="s">
        <v>14</v>
      </c>
      <c r="F114" s="16" t="s">
        <v>212</v>
      </c>
      <c r="G114" s="8" t="s">
        <v>195</v>
      </c>
      <c r="H114" s="18" t="n">
        <v>44927</v>
      </c>
      <c r="I114" s="19" t="n">
        <v>300</v>
      </c>
      <c r="J114" s="23"/>
    </row>
    <row r="115" s="11" customFormat="true" ht="21.75" hidden="false" customHeight="true" outlineLevel="0" collapsed="false">
      <c r="A115" s="16" t="n">
        <f aca="false">ROW()-4</f>
        <v>111</v>
      </c>
      <c r="B115" s="36" t="s">
        <v>213</v>
      </c>
      <c r="C115" s="14" t="s">
        <v>13</v>
      </c>
      <c r="D115" s="39" t="n">
        <v>52</v>
      </c>
      <c r="E115" s="15" t="s">
        <v>22</v>
      </c>
      <c r="F115" s="16" t="s">
        <v>214</v>
      </c>
      <c r="G115" s="8" t="s">
        <v>195</v>
      </c>
      <c r="H115" s="18" t="n">
        <v>44562</v>
      </c>
      <c r="I115" s="19" t="n">
        <v>300</v>
      </c>
      <c r="J115" s="23"/>
    </row>
    <row r="116" s="11" customFormat="true" ht="21.75" hidden="false" customHeight="true" outlineLevel="0" collapsed="false">
      <c r="A116" s="16" t="n">
        <f aca="false">ROW()-4</f>
        <v>112</v>
      </c>
      <c r="B116" s="41" t="s">
        <v>215</v>
      </c>
      <c r="C116" s="14" t="s">
        <v>13</v>
      </c>
      <c r="D116" s="39" t="n">
        <v>33</v>
      </c>
      <c r="E116" s="15" t="s">
        <v>68</v>
      </c>
      <c r="F116" s="16" t="s">
        <v>216</v>
      </c>
      <c r="G116" s="8" t="s">
        <v>195</v>
      </c>
      <c r="H116" s="18" t="n">
        <v>44927</v>
      </c>
      <c r="I116" s="19" t="n">
        <v>300</v>
      </c>
      <c r="J116" s="23"/>
    </row>
    <row r="117" s="11" customFormat="true" ht="21.75" hidden="false" customHeight="true" outlineLevel="0" collapsed="false">
      <c r="A117" s="16" t="n">
        <f aca="false">ROW()-4</f>
        <v>113</v>
      </c>
      <c r="B117" s="36" t="s">
        <v>217</v>
      </c>
      <c r="C117" s="14" t="s">
        <v>13</v>
      </c>
      <c r="D117" s="39" t="n">
        <v>54</v>
      </c>
      <c r="E117" s="15" t="s">
        <v>18</v>
      </c>
      <c r="F117" s="16" t="s">
        <v>218</v>
      </c>
      <c r="G117" s="8" t="s">
        <v>195</v>
      </c>
      <c r="H117" s="18" t="n">
        <v>44562</v>
      </c>
      <c r="I117" s="19" t="n">
        <v>300</v>
      </c>
      <c r="J117" s="23"/>
    </row>
    <row r="118" s="11" customFormat="true" ht="21.75" hidden="false" customHeight="true" outlineLevel="0" collapsed="false">
      <c r="A118" s="16" t="n">
        <f aca="false">ROW()-4</f>
        <v>114</v>
      </c>
      <c r="B118" s="36" t="s">
        <v>219</v>
      </c>
      <c r="C118" s="14" t="s">
        <v>13</v>
      </c>
      <c r="D118" s="39" t="n">
        <v>48</v>
      </c>
      <c r="E118" s="15" t="s">
        <v>22</v>
      </c>
      <c r="F118" s="16" t="s">
        <v>220</v>
      </c>
      <c r="G118" s="8" t="s">
        <v>195</v>
      </c>
      <c r="H118" s="18" t="n">
        <v>44927</v>
      </c>
      <c r="I118" s="19" t="n">
        <v>300</v>
      </c>
      <c r="J118" s="23"/>
    </row>
    <row r="119" s="11" customFormat="true" ht="21.75" hidden="false" customHeight="true" outlineLevel="0" collapsed="false">
      <c r="A119" s="16" t="n">
        <f aca="false">ROW()-4</f>
        <v>115</v>
      </c>
      <c r="B119" s="36" t="s">
        <v>221</v>
      </c>
      <c r="C119" s="14" t="s">
        <v>21</v>
      </c>
      <c r="D119" s="39" t="n">
        <v>42</v>
      </c>
      <c r="E119" s="15" t="s">
        <v>222</v>
      </c>
      <c r="F119" s="16" t="s">
        <v>223</v>
      </c>
      <c r="G119" s="8" t="s">
        <v>195</v>
      </c>
      <c r="H119" s="18" t="n">
        <v>44562</v>
      </c>
      <c r="I119" s="19" t="n">
        <v>300</v>
      </c>
      <c r="J119" s="23"/>
    </row>
    <row r="120" s="11" customFormat="true" ht="21.75" hidden="false" customHeight="true" outlineLevel="0" collapsed="false">
      <c r="A120" s="16" t="n">
        <f aca="false">ROW()-4</f>
        <v>116</v>
      </c>
      <c r="B120" s="41" t="s">
        <v>224</v>
      </c>
      <c r="C120" s="14" t="s">
        <v>13</v>
      </c>
      <c r="D120" s="39" t="n">
        <v>39</v>
      </c>
      <c r="E120" s="15" t="s">
        <v>22</v>
      </c>
      <c r="F120" s="16" t="s">
        <v>225</v>
      </c>
      <c r="G120" s="8" t="s">
        <v>195</v>
      </c>
      <c r="H120" s="18" t="n">
        <v>44927</v>
      </c>
      <c r="I120" s="19" t="n">
        <v>300</v>
      </c>
      <c r="J120" s="23"/>
    </row>
    <row r="121" s="11" customFormat="true" ht="21.75" hidden="false" customHeight="true" outlineLevel="0" collapsed="false">
      <c r="A121" s="16" t="n">
        <f aca="false">ROW()-4</f>
        <v>117</v>
      </c>
      <c r="B121" s="41" t="s">
        <v>226</v>
      </c>
      <c r="C121" s="14" t="s">
        <v>13</v>
      </c>
      <c r="D121" s="39" t="n">
        <v>59</v>
      </c>
      <c r="E121" s="15" t="s">
        <v>22</v>
      </c>
      <c r="F121" s="16" t="s">
        <v>227</v>
      </c>
      <c r="G121" s="8" t="s">
        <v>195</v>
      </c>
      <c r="H121" s="18" t="n">
        <v>44562</v>
      </c>
      <c r="I121" s="19" t="n">
        <v>300</v>
      </c>
      <c r="J121" s="23"/>
    </row>
    <row r="122" s="11" customFormat="true" ht="21.75" hidden="false" customHeight="true" outlineLevel="0" collapsed="false">
      <c r="A122" s="16" t="n">
        <f aca="false">ROW()-4</f>
        <v>118</v>
      </c>
      <c r="B122" s="41" t="s">
        <v>228</v>
      </c>
      <c r="C122" s="14" t="s">
        <v>13</v>
      </c>
      <c r="D122" s="39" t="n">
        <v>55</v>
      </c>
      <c r="E122" s="15" t="s">
        <v>22</v>
      </c>
      <c r="F122" s="16" t="s">
        <v>229</v>
      </c>
      <c r="G122" s="8" t="s">
        <v>195</v>
      </c>
      <c r="H122" s="18" t="n">
        <v>44927</v>
      </c>
      <c r="I122" s="19" t="n">
        <v>300</v>
      </c>
      <c r="J122" s="23"/>
    </row>
    <row r="123" s="11" customFormat="true" ht="21.75" hidden="false" customHeight="true" outlineLevel="0" collapsed="false">
      <c r="A123" s="16" t="n">
        <f aca="false">ROW()-4</f>
        <v>119</v>
      </c>
      <c r="B123" s="41" t="s">
        <v>230</v>
      </c>
      <c r="C123" s="14" t="s">
        <v>21</v>
      </c>
      <c r="D123" s="39" t="n">
        <v>33</v>
      </c>
      <c r="E123" s="15" t="s">
        <v>22</v>
      </c>
      <c r="F123" s="16" t="s">
        <v>231</v>
      </c>
      <c r="G123" s="8" t="s">
        <v>195</v>
      </c>
      <c r="H123" s="18" t="n">
        <v>44562</v>
      </c>
      <c r="I123" s="19" t="n">
        <v>300</v>
      </c>
      <c r="J123" s="23"/>
    </row>
    <row r="124" s="11" customFormat="true" ht="21.75" hidden="false" customHeight="true" outlineLevel="0" collapsed="false">
      <c r="A124" s="16" t="n">
        <f aca="false">ROW()-4</f>
        <v>120</v>
      </c>
      <c r="B124" s="36" t="s">
        <v>232</v>
      </c>
      <c r="C124" s="14" t="s">
        <v>13</v>
      </c>
      <c r="D124" s="39" t="n">
        <v>56</v>
      </c>
      <c r="E124" s="15" t="s">
        <v>22</v>
      </c>
      <c r="F124" s="16" t="s">
        <v>233</v>
      </c>
      <c r="G124" s="8" t="s">
        <v>195</v>
      </c>
      <c r="H124" s="18" t="n">
        <v>44562</v>
      </c>
      <c r="I124" s="19" t="n">
        <v>300</v>
      </c>
      <c r="J124" s="23"/>
    </row>
    <row r="125" s="11" customFormat="true" ht="21.75" hidden="false" customHeight="true" outlineLevel="0" collapsed="false">
      <c r="A125" s="16" t="n">
        <f aca="false">ROW()-4</f>
        <v>121</v>
      </c>
      <c r="B125" s="41" t="s">
        <v>234</v>
      </c>
      <c r="C125" s="14" t="s">
        <v>13</v>
      </c>
      <c r="D125" s="39" t="n">
        <v>54</v>
      </c>
      <c r="E125" s="15" t="s">
        <v>22</v>
      </c>
      <c r="F125" s="16" t="s">
        <v>235</v>
      </c>
      <c r="G125" s="8" t="s">
        <v>195</v>
      </c>
      <c r="H125" s="18" t="n">
        <v>44562</v>
      </c>
      <c r="I125" s="19" t="n">
        <v>300</v>
      </c>
      <c r="J125" s="23"/>
    </row>
    <row r="126" s="11" customFormat="true" ht="21.75" hidden="false" customHeight="true" outlineLevel="0" collapsed="false">
      <c r="A126" s="16" t="n">
        <f aca="false">ROW()-4</f>
        <v>122</v>
      </c>
      <c r="B126" s="41" t="s">
        <v>236</v>
      </c>
      <c r="C126" s="14" t="s">
        <v>13</v>
      </c>
      <c r="D126" s="39" t="n">
        <v>58</v>
      </c>
      <c r="E126" s="15" t="s">
        <v>68</v>
      </c>
      <c r="F126" s="16" t="s">
        <v>237</v>
      </c>
      <c r="G126" s="8" t="s">
        <v>195</v>
      </c>
      <c r="H126" s="18" t="n">
        <v>44927</v>
      </c>
      <c r="I126" s="19" t="n">
        <v>300</v>
      </c>
      <c r="J126" s="23"/>
    </row>
    <row r="127" s="11" customFormat="true" ht="21.75" hidden="false" customHeight="true" outlineLevel="0" collapsed="false">
      <c r="A127" s="16" t="n">
        <f aca="false">ROW()-4</f>
        <v>123</v>
      </c>
      <c r="B127" s="41" t="s">
        <v>238</v>
      </c>
      <c r="C127" s="14" t="s">
        <v>13</v>
      </c>
      <c r="D127" s="39" t="n">
        <v>59</v>
      </c>
      <c r="E127" s="22" t="s">
        <v>27</v>
      </c>
      <c r="F127" s="16" t="s">
        <v>239</v>
      </c>
      <c r="G127" s="8" t="s">
        <v>195</v>
      </c>
      <c r="H127" s="18" t="n">
        <v>44562</v>
      </c>
      <c r="I127" s="19" t="n">
        <v>300</v>
      </c>
      <c r="J127" s="23"/>
    </row>
    <row r="128" s="11" customFormat="true" ht="21.75" hidden="false" customHeight="true" outlineLevel="0" collapsed="false">
      <c r="A128" s="16" t="n">
        <f aca="false">ROW()-4</f>
        <v>124</v>
      </c>
      <c r="B128" s="36" t="s">
        <v>240</v>
      </c>
      <c r="C128" s="14" t="s">
        <v>13</v>
      </c>
      <c r="D128" s="39" t="n">
        <v>59</v>
      </c>
      <c r="E128" s="22" t="s">
        <v>27</v>
      </c>
      <c r="F128" s="16" t="s">
        <v>241</v>
      </c>
      <c r="G128" s="8" t="s">
        <v>195</v>
      </c>
      <c r="H128" s="18" t="n">
        <v>44927</v>
      </c>
      <c r="I128" s="19" t="n">
        <v>300</v>
      </c>
      <c r="J128" s="23"/>
    </row>
    <row r="129" s="11" customFormat="true" ht="21.75" hidden="false" customHeight="true" outlineLevel="0" collapsed="false">
      <c r="A129" s="16" t="n">
        <f aca="false">ROW()-4</f>
        <v>125</v>
      </c>
      <c r="B129" s="41" t="s">
        <v>242</v>
      </c>
      <c r="C129" s="14" t="s">
        <v>13</v>
      </c>
      <c r="D129" s="39" t="n">
        <v>50</v>
      </c>
      <c r="E129" s="15" t="s">
        <v>68</v>
      </c>
      <c r="F129" s="16" t="s">
        <v>243</v>
      </c>
      <c r="G129" s="8" t="s">
        <v>195</v>
      </c>
      <c r="H129" s="18" t="n">
        <v>44927</v>
      </c>
      <c r="I129" s="19" t="n">
        <v>300</v>
      </c>
      <c r="J129" s="23"/>
    </row>
    <row r="130" s="11" customFormat="true" ht="21.75" hidden="false" customHeight="true" outlineLevel="0" collapsed="false">
      <c r="A130" s="16" t="n">
        <f aca="false">ROW()-4</f>
        <v>126</v>
      </c>
      <c r="B130" s="41" t="s">
        <v>244</v>
      </c>
      <c r="C130" s="14" t="s">
        <v>13</v>
      </c>
      <c r="D130" s="39" t="n">
        <v>32</v>
      </c>
      <c r="E130" s="15" t="s">
        <v>22</v>
      </c>
      <c r="F130" s="16" t="s">
        <v>245</v>
      </c>
      <c r="G130" s="8" t="s">
        <v>195</v>
      </c>
      <c r="H130" s="26" t="n">
        <v>44621</v>
      </c>
      <c r="I130" s="19" t="n">
        <v>300</v>
      </c>
      <c r="J130" s="23"/>
    </row>
    <row r="131" s="11" customFormat="true" ht="21.75" hidden="false" customHeight="true" outlineLevel="0" collapsed="false">
      <c r="A131" s="16" t="n">
        <f aca="false">ROW()-4</f>
        <v>127</v>
      </c>
      <c r="B131" s="41" t="s">
        <v>246</v>
      </c>
      <c r="C131" s="14" t="s">
        <v>13</v>
      </c>
      <c r="D131" s="39" t="n">
        <v>57</v>
      </c>
      <c r="E131" s="15" t="s">
        <v>14</v>
      </c>
      <c r="F131" s="16" t="s">
        <v>247</v>
      </c>
      <c r="G131" s="8" t="s">
        <v>195</v>
      </c>
      <c r="H131" s="18" t="n">
        <v>44562</v>
      </c>
      <c r="I131" s="19" t="n">
        <v>300</v>
      </c>
      <c r="J131" s="23"/>
    </row>
    <row r="132" s="11" customFormat="true" ht="21.75" hidden="false" customHeight="true" outlineLevel="0" collapsed="false">
      <c r="A132" s="16" t="n">
        <f aca="false">ROW()-4</f>
        <v>128</v>
      </c>
      <c r="B132" s="41" t="s">
        <v>248</v>
      </c>
      <c r="C132" s="14" t="s">
        <v>21</v>
      </c>
      <c r="D132" s="39" t="n">
        <v>48</v>
      </c>
      <c r="E132" s="15" t="s">
        <v>68</v>
      </c>
      <c r="F132" s="16" t="s">
        <v>249</v>
      </c>
      <c r="G132" s="8" t="s">
        <v>195</v>
      </c>
      <c r="H132" s="26" t="n">
        <v>44621</v>
      </c>
      <c r="I132" s="19" t="n">
        <v>300</v>
      </c>
      <c r="J132" s="23"/>
    </row>
    <row r="133" s="11" customFormat="true" ht="21.75" hidden="false" customHeight="true" outlineLevel="0" collapsed="false">
      <c r="A133" s="16" t="n">
        <f aca="false">ROW()-4</f>
        <v>129</v>
      </c>
      <c r="B133" s="41" t="s">
        <v>250</v>
      </c>
      <c r="C133" s="14" t="s">
        <v>13</v>
      </c>
      <c r="D133" s="39" t="n">
        <v>59</v>
      </c>
      <c r="E133" s="15" t="s">
        <v>22</v>
      </c>
      <c r="F133" s="16" t="s">
        <v>251</v>
      </c>
      <c r="G133" s="8" t="s">
        <v>195</v>
      </c>
      <c r="H133" s="18" t="n">
        <v>44927</v>
      </c>
      <c r="I133" s="19" t="n">
        <v>300</v>
      </c>
      <c r="J133" s="23"/>
    </row>
    <row r="134" s="11" customFormat="true" ht="21.75" hidden="false" customHeight="true" outlineLevel="0" collapsed="false">
      <c r="A134" s="16" t="n">
        <f aca="false">ROW()-4</f>
        <v>130</v>
      </c>
      <c r="B134" s="41" t="s">
        <v>252</v>
      </c>
      <c r="C134" s="14" t="s">
        <v>13</v>
      </c>
      <c r="D134" s="39" t="n">
        <v>60</v>
      </c>
      <c r="E134" s="15" t="s">
        <v>222</v>
      </c>
      <c r="F134" s="16" t="s">
        <v>253</v>
      </c>
      <c r="G134" s="8" t="s">
        <v>195</v>
      </c>
      <c r="H134" s="18" t="n">
        <v>44927</v>
      </c>
      <c r="I134" s="19" t="n">
        <v>300</v>
      </c>
      <c r="J134" s="23"/>
    </row>
    <row r="135" s="11" customFormat="true" ht="21.75" hidden="false" customHeight="true" outlineLevel="0" collapsed="false">
      <c r="A135" s="16" t="n">
        <f aca="false">ROW()-4</f>
        <v>131</v>
      </c>
      <c r="B135" s="41" t="s">
        <v>254</v>
      </c>
      <c r="C135" s="14" t="s">
        <v>21</v>
      </c>
      <c r="D135" s="39" t="n">
        <v>38</v>
      </c>
      <c r="E135" s="15" t="s">
        <v>14</v>
      </c>
      <c r="F135" s="16" t="s">
        <v>255</v>
      </c>
      <c r="G135" s="8" t="s">
        <v>195</v>
      </c>
      <c r="H135" s="18" t="n">
        <v>44562</v>
      </c>
      <c r="I135" s="19" t="n">
        <v>300</v>
      </c>
      <c r="J135" s="23"/>
    </row>
    <row r="136" s="11" customFormat="true" ht="21.75" hidden="false" customHeight="true" outlineLevel="0" collapsed="false">
      <c r="A136" s="16" t="n">
        <f aca="false">ROW()-4</f>
        <v>132</v>
      </c>
      <c r="B136" s="41" t="s">
        <v>256</v>
      </c>
      <c r="C136" s="14" t="s">
        <v>13</v>
      </c>
      <c r="D136" s="39" t="n">
        <v>50</v>
      </c>
      <c r="E136" s="15" t="s">
        <v>222</v>
      </c>
      <c r="F136" s="16" t="s">
        <v>257</v>
      </c>
      <c r="G136" s="8" t="s">
        <v>195</v>
      </c>
      <c r="H136" s="18" t="n">
        <v>44562</v>
      </c>
      <c r="I136" s="19" t="n">
        <v>300</v>
      </c>
      <c r="J136" s="23"/>
    </row>
    <row r="137" s="11" customFormat="true" ht="21.75" hidden="false" customHeight="true" outlineLevel="0" collapsed="false">
      <c r="A137" s="16" t="n">
        <f aca="false">ROW()-4</f>
        <v>133</v>
      </c>
      <c r="B137" s="41" t="s">
        <v>258</v>
      </c>
      <c r="C137" s="14" t="s">
        <v>21</v>
      </c>
      <c r="D137" s="39" t="n">
        <v>44</v>
      </c>
      <c r="E137" s="15" t="s">
        <v>68</v>
      </c>
      <c r="F137" s="16" t="s">
        <v>259</v>
      </c>
      <c r="G137" s="8" t="s">
        <v>195</v>
      </c>
      <c r="H137" s="18" t="n">
        <v>44562</v>
      </c>
      <c r="I137" s="19" t="n">
        <v>300</v>
      </c>
      <c r="J137" s="23"/>
    </row>
    <row r="138" s="11" customFormat="true" ht="21.75" hidden="false" customHeight="true" outlineLevel="0" collapsed="false">
      <c r="A138" s="16" t="n">
        <f aca="false">ROW()-4</f>
        <v>134</v>
      </c>
      <c r="B138" s="41" t="s">
        <v>260</v>
      </c>
      <c r="C138" s="14" t="s">
        <v>21</v>
      </c>
      <c r="D138" s="39" t="n">
        <v>40</v>
      </c>
      <c r="E138" s="22" t="s">
        <v>27</v>
      </c>
      <c r="F138" s="16" t="s">
        <v>261</v>
      </c>
      <c r="G138" s="8" t="s">
        <v>195</v>
      </c>
      <c r="H138" s="18" t="n">
        <v>44927</v>
      </c>
      <c r="I138" s="19" t="n">
        <v>300</v>
      </c>
      <c r="J138" s="23"/>
    </row>
    <row r="139" s="11" customFormat="true" ht="21.75" hidden="false" customHeight="true" outlineLevel="0" collapsed="false">
      <c r="A139" s="16" t="n">
        <f aca="false">ROW()-4</f>
        <v>135</v>
      </c>
      <c r="B139" s="41" t="s">
        <v>262</v>
      </c>
      <c r="C139" s="14" t="s">
        <v>13</v>
      </c>
      <c r="D139" s="39" t="n">
        <v>59</v>
      </c>
      <c r="E139" s="22" t="s">
        <v>27</v>
      </c>
      <c r="F139" s="16" t="s">
        <v>261</v>
      </c>
      <c r="G139" s="8" t="s">
        <v>195</v>
      </c>
      <c r="H139" s="18" t="n">
        <v>44927</v>
      </c>
      <c r="I139" s="19" t="n">
        <v>300</v>
      </c>
      <c r="J139" s="23"/>
    </row>
    <row r="140" s="11" customFormat="true" ht="21.75" hidden="false" customHeight="true" outlineLevel="0" collapsed="false">
      <c r="A140" s="16" t="n">
        <f aca="false">ROW()-4</f>
        <v>136</v>
      </c>
      <c r="B140" s="41" t="s">
        <v>263</v>
      </c>
      <c r="C140" s="14" t="s">
        <v>13</v>
      </c>
      <c r="D140" s="39" t="n">
        <v>53</v>
      </c>
      <c r="E140" s="15" t="s">
        <v>22</v>
      </c>
      <c r="F140" s="16" t="s">
        <v>264</v>
      </c>
      <c r="G140" s="8" t="s">
        <v>195</v>
      </c>
      <c r="H140" s="18" t="n">
        <v>44927</v>
      </c>
      <c r="I140" s="19" t="n">
        <v>300</v>
      </c>
      <c r="J140" s="23"/>
    </row>
    <row r="141" s="11" customFormat="true" ht="21.75" hidden="false" customHeight="true" outlineLevel="0" collapsed="false">
      <c r="A141" s="16" t="n">
        <f aca="false">ROW()-4</f>
        <v>137</v>
      </c>
      <c r="B141" s="41" t="s">
        <v>265</v>
      </c>
      <c r="C141" s="14" t="s">
        <v>13</v>
      </c>
      <c r="D141" s="39" t="n">
        <v>26</v>
      </c>
      <c r="E141" s="15" t="s">
        <v>14</v>
      </c>
      <c r="F141" s="16" t="s">
        <v>266</v>
      </c>
      <c r="G141" s="8" t="s">
        <v>195</v>
      </c>
      <c r="H141" s="18" t="n">
        <v>45383</v>
      </c>
      <c r="I141" s="19" t="n">
        <v>300</v>
      </c>
      <c r="J141" s="23" t="s">
        <v>267</v>
      </c>
    </row>
    <row r="142" s="11" customFormat="true" ht="21.75" hidden="false" customHeight="true" outlineLevel="0" collapsed="false">
      <c r="A142" s="16" t="n">
        <f aca="false">ROW()-4</f>
        <v>138</v>
      </c>
      <c r="B142" s="41" t="s">
        <v>268</v>
      </c>
      <c r="C142" s="14" t="s">
        <v>13</v>
      </c>
      <c r="D142" s="39" t="n">
        <v>52</v>
      </c>
      <c r="E142" s="15" t="s">
        <v>14</v>
      </c>
      <c r="F142" s="16" t="s">
        <v>225</v>
      </c>
      <c r="G142" s="8" t="s">
        <v>195</v>
      </c>
      <c r="H142" s="18" t="n">
        <v>45383</v>
      </c>
      <c r="I142" s="19" t="n">
        <v>300</v>
      </c>
      <c r="J142" s="23" t="s">
        <v>267</v>
      </c>
    </row>
    <row r="143" s="11" customFormat="true" ht="21.75" hidden="false" customHeight="true" outlineLevel="0" collapsed="false">
      <c r="A143" s="16" t="n">
        <f aca="false">ROW()-4</f>
        <v>139</v>
      </c>
      <c r="B143" s="41" t="s">
        <v>269</v>
      </c>
      <c r="C143" s="14" t="s">
        <v>13</v>
      </c>
      <c r="D143" s="39" t="n">
        <v>52</v>
      </c>
      <c r="E143" s="15" t="s">
        <v>18</v>
      </c>
      <c r="F143" s="16" t="s">
        <v>270</v>
      </c>
      <c r="G143" s="8" t="s">
        <v>195</v>
      </c>
      <c r="H143" s="18" t="n">
        <v>45383</v>
      </c>
      <c r="I143" s="19" t="n">
        <v>300</v>
      </c>
      <c r="J143" s="23" t="s">
        <v>267</v>
      </c>
    </row>
    <row r="144" s="11" customFormat="true" ht="21.75" hidden="false" customHeight="true" outlineLevel="0" collapsed="false">
      <c r="A144" s="16" t="n">
        <f aca="false">ROW()-4</f>
        <v>140</v>
      </c>
      <c r="B144" s="41" t="s">
        <v>271</v>
      </c>
      <c r="C144" s="14" t="s">
        <v>13</v>
      </c>
      <c r="D144" s="39" t="n">
        <v>56</v>
      </c>
      <c r="E144" s="15" t="s">
        <v>27</v>
      </c>
      <c r="F144" s="16" t="s">
        <v>272</v>
      </c>
      <c r="G144" s="8" t="s">
        <v>195</v>
      </c>
      <c r="H144" s="18" t="n">
        <v>45383</v>
      </c>
      <c r="I144" s="19" t="n">
        <v>300</v>
      </c>
      <c r="J144" s="23" t="s">
        <v>267</v>
      </c>
    </row>
    <row r="145" s="11" customFormat="true" ht="21.75" hidden="false" customHeight="true" outlineLevel="0" collapsed="false">
      <c r="A145" s="16" t="n">
        <f aca="false">ROW()-4</f>
        <v>141</v>
      </c>
      <c r="B145" s="41" t="s">
        <v>273</v>
      </c>
      <c r="C145" s="14" t="s">
        <v>13</v>
      </c>
      <c r="D145" s="39" t="n">
        <v>56</v>
      </c>
      <c r="E145" s="15" t="s">
        <v>22</v>
      </c>
      <c r="F145" s="16" t="s">
        <v>274</v>
      </c>
      <c r="G145" s="8" t="s">
        <v>195</v>
      </c>
      <c r="H145" s="18" t="n">
        <v>45383</v>
      </c>
      <c r="I145" s="19" t="n">
        <v>300</v>
      </c>
      <c r="J145" s="23" t="s">
        <v>267</v>
      </c>
    </row>
    <row r="146" s="11" customFormat="true" ht="21.75" hidden="false" customHeight="true" outlineLevel="0" collapsed="false">
      <c r="A146" s="16" t="n">
        <f aca="false">ROW()-4</f>
        <v>142</v>
      </c>
      <c r="B146" s="41" t="s">
        <v>275</v>
      </c>
      <c r="C146" s="14" t="s">
        <v>13</v>
      </c>
      <c r="D146" s="39" t="n">
        <v>58</v>
      </c>
      <c r="E146" s="15" t="s">
        <v>14</v>
      </c>
      <c r="F146" s="16" t="s">
        <v>276</v>
      </c>
      <c r="G146" s="8" t="s">
        <v>195</v>
      </c>
      <c r="H146" s="18" t="n">
        <v>45383</v>
      </c>
      <c r="I146" s="19" t="n">
        <v>300</v>
      </c>
      <c r="J146" s="23" t="s">
        <v>267</v>
      </c>
    </row>
    <row r="147" s="11" customFormat="true" ht="21.75" hidden="false" customHeight="true" outlineLevel="0" collapsed="false">
      <c r="A147" s="16" t="n">
        <f aca="false">ROW()-4</f>
        <v>143</v>
      </c>
      <c r="B147" s="41" t="s">
        <v>277</v>
      </c>
      <c r="C147" s="14" t="s">
        <v>13</v>
      </c>
      <c r="D147" s="39" t="n">
        <v>56</v>
      </c>
      <c r="E147" s="15" t="s">
        <v>22</v>
      </c>
      <c r="F147" s="16" t="s">
        <v>278</v>
      </c>
      <c r="G147" s="8" t="s">
        <v>195</v>
      </c>
      <c r="H147" s="18" t="n">
        <v>45383</v>
      </c>
      <c r="I147" s="19" t="n">
        <v>300</v>
      </c>
      <c r="J147" s="23" t="s">
        <v>267</v>
      </c>
    </row>
    <row r="148" s="11" customFormat="true" ht="21.75" hidden="false" customHeight="true" outlineLevel="0" collapsed="false">
      <c r="A148" s="16" t="n">
        <f aca="false">ROW()-4</f>
        <v>144</v>
      </c>
      <c r="B148" s="41" t="s">
        <v>279</v>
      </c>
      <c r="C148" s="14" t="s">
        <v>13</v>
      </c>
      <c r="D148" s="39" t="n">
        <v>59</v>
      </c>
      <c r="E148" s="15" t="s">
        <v>14</v>
      </c>
      <c r="F148" s="16" t="s">
        <v>247</v>
      </c>
      <c r="G148" s="8" t="s">
        <v>195</v>
      </c>
      <c r="H148" s="18" t="n">
        <v>45383</v>
      </c>
      <c r="I148" s="19" t="n">
        <v>300</v>
      </c>
      <c r="J148" s="23" t="s">
        <v>267</v>
      </c>
    </row>
    <row r="149" s="11" customFormat="true" ht="21.75" hidden="false" customHeight="true" outlineLevel="0" collapsed="false">
      <c r="A149" s="16" t="n">
        <f aca="false">ROW()-4</f>
        <v>145</v>
      </c>
      <c r="B149" s="41" t="s">
        <v>280</v>
      </c>
      <c r="C149" s="14" t="s">
        <v>13</v>
      </c>
      <c r="D149" s="39" t="n">
        <v>42</v>
      </c>
      <c r="E149" s="15" t="s">
        <v>27</v>
      </c>
      <c r="F149" s="16" t="s">
        <v>281</v>
      </c>
      <c r="G149" s="8" t="s">
        <v>195</v>
      </c>
      <c r="H149" s="18" t="n">
        <v>45383</v>
      </c>
      <c r="I149" s="19" t="n">
        <v>300</v>
      </c>
      <c r="J149" s="23" t="s">
        <v>267</v>
      </c>
    </row>
    <row r="150" s="11" customFormat="true" ht="21.75" hidden="false" customHeight="true" outlineLevel="0" collapsed="false">
      <c r="A150" s="16" t="n">
        <f aca="false">ROW()-4</f>
        <v>146</v>
      </c>
      <c r="B150" s="41" t="s">
        <v>282</v>
      </c>
      <c r="C150" s="14" t="s">
        <v>13</v>
      </c>
      <c r="D150" s="39" t="n">
        <v>52</v>
      </c>
      <c r="E150" s="15" t="n">
        <v>2018</v>
      </c>
      <c r="F150" s="16" t="s">
        <v>283</v>
      </c>
      <c r="G150" s="8" t="s">
        <v>284</v>
      </c>
      <c r="H150" s="18" t="n">
        <v>45505</v>
      </c>
      <c r="I150" s="19" t="n">
        <v>300</v>
      </c>
      <c r="J150" s="23" t="s">
        <v>168</v>
      </c>
    </row>
    <row r="151" s="11" customFormat="true" ht="21.75" hidden="false" customHeight="true" outlineLevel="0" collapsed="false">
      <c r="A151" s="16" t="n">
        <f aca="false">ROW()-4</f>
        <v>147</v>
      </c>
      <c r="B151" s="41" t="s">
        <v>285</v>
      </c>
      <c r="C151" s="14" t="s">
        <v>21</v>
      </c>
      <c r="D151" s="39" t="n">
        <v>35</v>
      </c>
      <c r="E151" s="15" t="n">
        <v>2018</v>
      </c>
      <c r="F151" s="16" t="s">
        <v>227</v>
      </c>
      <c r="G151" s="8" t="s">
        <v>284</v>
      </c>
      <c r="H151" s="18" t="n">
        <v>45505</v>
      </c>
      <c r="I151" s="19" t="n">
        <v>300</v>
      </c>
      <c r="J151" s="23" t="s">
        <v>168</v>
      </c>
    </row>
    <row r="152" s="11" customFormat="true" ht="21.75" hidden="false" customHeight="true" outlineLevel="0" collapsed="false">
      <c r="A152" s="16" t="n">
        <f aca="false">ROW()-4</f>
        <v>148</v>
      </c>
      <c r="B152" s="41" t="s">
        <v>286</v>
      </c>
      <c r="C152" s="14" t="s">
        <v>13</v>
      </c>
      <c r="D152" s="39" t="n">
        <v>51</v>
      </c>
      <c r="E152" s="15" t="n">
        <v>2016</v>
      </c>
      <c r="F152" s="16" t="s">
        <v>287</v>
      </c>
      <c r="G152" s="8" t="s">
        <v>284</v>
      </c>
      <c r="H152" s="18" t="n">
        <v>45505</v>
      </c>
      <c r="I152" s="19" t="n">
        <v>300</v>
      </c>
      <c r="J152" s="23" t="s">
        <v>168</v>
      </c>
    </row>
    <row r="153" s="11" customFormat="true" ht="21.75" hidden="false" customHeight="true" outlineLevel="0" collapsed="false">
      <c r="A153" s="16" t="n">
        <f aca="false">ROW()-4</f>
        <v>149</v>
      </c>
      <c r="B153" s="41" t="s">
        <v>288</v>
      </c>
      <c r="C153" s="14" t="s">
        <v>21</v>
      </c>
      <c r="D153" s="39" t="n">
        <v>38</v>
      </c>
      <c r="E153" s="15" t="n">
        <v>2016</v>
      </c>
      <c r="F153" s="16" t="s">
        <v>289</v>
      </c>
      <c r="G153" s="8" t="s">
        <v>284</v>
      </c>
      <c r="H153" s="18" t="n">
        <v>45505</v>
      </c>
      <c r="I153" s="19" t="n">
        <v>300</v>
      </c>
      <c r="J153" s="23" t="s">
        <v>168</v>
      </c>
    </row>
    <row r="154" s="11" customFormat="true" ht="21.75" hidden="false" customHeight="true" outlineLevel="0" collapsed="false">
      <c r="A154" s="16" t="n">
        <f aca="false">ROW()-4</f>
        <v>150</v>
      </c>
      <c r="B154" s="41" t="s">
        <v>290</v>
      </c>
      <c r="C154" s="14" t="s">
        <v>13</v>
      </c>
      <c r="D154" s="39" t="n">
        <v>52</v>
      </c>
      <c r="E154" s="15" t="n">
        <v>2014</v>
      </c>
      <c r="F154" s="16" t="s">
        <v>291</v>
      </c>
      <c r="G154" s="8" t="s">
        <v>284</v>
      </c>
      <c r="H154" s="18" t="n">
        <v>45505</v>
      </c>
      <c r="I154" s="19" t="n">
        <v>300</v>
      </c>
      <c r="J154" s="23" t="s">
        <v>168</v>
      </c>
    </row>
    <row r="155" s="11" customFormat="true" ht="21.75" hidden="false" customHeight="true" outlineLevel="0" collapsed="false">
      <c r="A155" s="16" t="n">
        <f aca="false">ROW()-4</f>
        <v>151</v>
      </c>
      <c r="B155" s="41" t="s">
        <v>292</v>
      </c>
      <c r="C155" s="14" t="s">
        <v>13</v>
      </c>
      <c r="D155" s="39" t="n">
        <v>48</v>
      </c>
      <c r="E155" s="15" t="n">
        <v>2014</v>
      </c>
      <c r="F155" s="16" t="s">
        <v>293</v>
      </c>
      <c r="G155" s="8" t="s">
        <v>284</v>
      </c>
      <c r="H155" s="18" t="n">
        <v>45505</v>
      </c>
      <c r="I155" s="19" t="n">
        <v>300</v>
      </c>
      <c r="J155" s="23" t="s">
        <v>168</v>
      </c>
    </row>
    <row r="156" s="11" customFormat="true" ht="21.75" hidden="false" customHeight="true" outlineLevel="0" collapsed="false">
      <c r="A156" s="16" t="n">
        <f aca="false">ROW()-4</f>
        <v>152</v>
      </c>
      <c r="B156" s="41" t="s">
        <v>294</v>
      </c>
      <c r="C156" s="14" t="s">
        <v>21</v>
      </c>
      <c r="D156" s="39" t="n">
        <v>48</v>
      </c>
      <c r="E156" s="15" t="n">
        <v>2014</v>
      </c>
      <c r="F156" s="16" t="s">
        <v>295</v>
      </c>
      <c r="G156" s="8" t="s">
        <v>284</v>
      </c>
      <c r="H156" s="18" t="n">
        <v>45505</v>
      </c>
      <c r="I156" s="19" t="n">
        <v>300</v>
      </c>
      <c r="J156" s="23" t="s">
        <v>168</v>
      </c>
    </row>
    <row r="157" s="11" customFormat="true" ht="21.75" hidden="false" customHeight="true" outlineLevel="0" collapsed="false">
      <c r="A157" s="16" t="n">
        <f aca="false">ROW()-4</f>
        <v>153</v>
      </c>
      <c r="B157" s="41" t="s">
        <v>296</v>
      </c>
      <c r="C157" s="14" t="s">
        <v>21</v>
      </c>
      <c r="D157" s="39" t="n">
        <v>42</v>
      </c>
      <c r="E157" s="15" t="s">
        <v>18</v>
      </c>
      <c r="F157" s="16" t="s">
        <v>278</v>
      </c>
      <c r="G157" s="8" t="s">
        <v>284</v>
      </c>
      <c r="H157" s="18" t="n">
        <v>45536</v>
      </c>
      <c r="I157" s="19" t="n">
        <v>300</v>
      </c>
      <c r="J157" s="23" t="s">
        <v>118</v>
      </c>
    </row>
    <row r="158" s="11" customFormat="true" ht="21.75" hidden="false" customHeight="true" outlineLevel="0" collapsed="false">
      <c r="A158" s="16" t="n">
        <f aca="false">ROW()-4</f>
        <v>154</v>
      </c>
      <c r="B158" s="41" t="s">
        <v>297</v>
      </c>
      <c r="C158" s="14" t="s">
        <v>13</v>
      </c>
      <c r="D158" s="39" t="n">
        <v>49</v>
      </c>
      <c r="E158" s="15" t="s">
        <v>18</v>
      </c>
      <c r="F158" s="16" t="s">
        <v>298</v>
      </c>
      <c r="G158" s="8" t="s">
        <v>284</v>
      </c>
      <c r="H158" s="18" t="n">
        <v>45536</v>
      </c>
      <c r="I158" s="19" t="n">
        <v>300</v>
      </c>
      <c r="J158" s="23" t="s">
        <v>118</v>
      </c>
    </row>
    <row r="159" s="11" customFormat="true" ht="21.75" hidden="false" customHeight="true" outlineLevel="0" collapsed="false">
      <c r="A159" s="16" t="n">
        <f aca="false">ROW()-4</f>
        <v>155</v>
      </c>
      <c r="B159" s="41" t="s">
        <v>299</v>
      </c>
      <c r="C159" s="14" t="s">
        <v>13</v>
      </c>
      <c r="D159" s="39" t="n">
        <v>58</v>
      </c>
      <c r="E159" s="15" t="s">
        <v>68</v>
      </c>
      <c r="F159" s="16" t="s">
        <v>300</v>
      </c>
      <c r="G159" s="8" t="s">
        <v>284</v>
      </c>
      <c r="H159" s="18" t="n">
        <v>45536</v>
      </c>
      <c r="I159" s="19" t="n">
        <v>300</v>
      </c>
      <c r="J159" s="23" t="s">
        <v>118</v>
      </c>
    </row>
    <row r="160" s="11" customFormat="true" ht="21.75" hidden="false" customHeight="true" outlineLevel="0" collapsed="false">
      <c r="A160" s="16" t="n">
        <f aca="false">ROW()-4</f>
        <v>156</v>
      </c>
      <c r="B160" s="41" t="s">
        <v>301</v>
      </c>
      <c r="C160" s="14" t="s">
        <v>13</v>
      </c>
      <c r="D160" s="39" t="n">
        <v>48</v>
      </c>
      <c r="E160" s="15" t="s">
        <v>27</v>
      </c>
      <c r="F160" s="16" t="s">
        <v>235</v>
      </c>
      <c r="G160" s="8" t="s">
        <v>284</v>
      </c>
      <c r="H160" s="18" t="n">
        <v>45536</v>
      </c>
      <c r="I160" s="19" t="n">
        <v>300</v>
      </c>
      <c r="J160" s="23" t="s">
        <v>118</v>
      </c>
    </row>
    <row r="161" s="11" customFormat="true" ht="21.75" hidden="false" customHeight="true" outlineLevel="0" collapsed="false">
      <c r="A161" s="16" t="n">
        <f aca="false">ROW()-4</f>
        <v>157</v>
      </c>
      <c r="B161" s="41" t="s">
        <v>302</v>
      </c>
      <c r="C161" s="14" t="s">
        <v>21</v>
      </c>
      <c r="D161" s="39" t="n">
        <v>39</v>
      </c>
      <c r="E161" s="15" t="s">
        <v>68</v>
      </c>
      <c r="F161" s="16" t="s">
        <v>303</v>
      </c>
      <c r="G161" s="8" t="s">
        <v>284</v>
      </c>
      <c r="H161" s="18" t="n">
        <v>45536</v>
      </c>
      <c r="I161" s="19" t="n">
        <v>300</v>
      </c>
      <c r="J161" s="23" t="s">
        <v>118</v>
      </c>
    </row>
    <row r="162" s="11" customFormat="true" ht="21.75" hidden="false" customHeight="true" outlineLevel="0" collapsed="false">
      <c r="A162" s="16" t="n">
        <f aca="false">ROW()-4</f>
        <v>158</v>
      </c>
      <c r="B162" s="41" t="s">
        <v>304</v>
      </c>
      <c r="C162" s="14" t="s">
        <v>13</v>
      </c>
      <c r="D162" s="39" t="n">
        <v>56</v>
      </c>
      <c r="E162" s="15" t="s">
        <v>27</v>
      </c>
      <c r="F162" s="16" t="s">
        <v>305</v>
      </c>
      <c r="G162" s="8" t="s">
        <v>284</v>
      </c>
      <c r="H162" s="18" t="n">
        <v>45536</v>
      </c>
      <c r="I162" s="19" t="n">
        <v>300</v>
      </c>
      <c r="J162" s="23" t="s">
        <v>118</v>
      </c>
    </row>
    <row r="163" s="11" customFormat="true" ht="21.75" hidden="false" customHeight="true" outlineLevel="0" collapsed="false">
      <c r="A163" s="16" t="n">
        <f aca="false">ROW()-4</f>
        <v>159</v>
      </c>
      <c r="B163" s="41" t="s">
        <v>306</v>
      </c>
      <c r="C163" s="14" t="s">
        <v>21</v>
      </c>
      <c r="D163" s="39" t="n">
        <v>39</v>
      </c>
      <c r="E163" s="15" t="s">
        <v>27</v>
      </c>
      <c r="F163" s="16" t="s">
        <v>307</v>
      </c>
      <c r="G163" s="8" t="s">
        <v>284</v>
      </c>
      <c r="H163" s="18" t="n">
        <v>45536</v>
      </c>
      <c r="I163" s="19" t="n">
        <v>300</v>
      </c>
      <c r="J163" s="23" t="s">
        <v>118</v>
      </c>
    </row>
    <row r="164" s="11" customFormat="true" ht="21.75" hidden="false" customHeight="true" outlineLevel="0" collapsed="false">
      <c r="A164" s="16" t="n">
        <f aca="false">ROW()-4</f>
        <v>160</v>
      </c>
      <c r="B164" s="41" t="s">
        <v>308</v>
      </c>
      <c r="C164" s="14" t="s">
        <v>13</v>
      </c>
      <c r="D164" s="39" t="n">
        <v>52</v>
      </c>
      <c r="E164" s="15" t="s">
        <v>27</v>
      </c>
      <c r="F164" s="16" t="s">
        <v>309</v>
      </c>
      <c r="G164" s="8" t="s">
        <v>284</v>
      </c>
      <c r="H164" s="18" t="n">
        <v>45536</v>
      </c>
      <c r="I164" s="19" t="n">
        <v>300</v>
      </c>
      <c r="J164" s="23" t="s">
        <v>118</v>
      </c>
    </row>
    <row r="165" s="11" customFormat="true" ht="21.75" hidden="false" customHeight="true" outlineLevel="0" collapsed="false">
      <c r="A165" s="16" t="n">
        <f aca="false">ROW()-4</f>
        <v>161</v>
      </c>
      <c r="B165" s="36" t="s">
        <v>310</v>
      </c>
      <c r="C165" s="14" t="s">
        <v>13</v>
      </c>
      <c r="D165" s="39" t="n">
        <v>56</v>
      </c>
      <c r="E165" s="15" t="s">
        <v>22</v>
      </c>
      <c r="F165" s="16" t="s">
        <v>311</v>
      </c>
      <c r="G165" s="16" t="s">
        <v>195</v>
      </c>
      <c r="H165" s="26" t="n">
        <v>44562</v>
      </c>
      <c r="I165" s="19" t="n">
        <v>300</v>
      </c>
      <c r="J165" s="43"/>
    </row>
    <row r="166" s="11" customFormat="true" ht="21.75" hidden="false" customHeight="true" outlineLevel="0" collapsed="false">
      <c r="A166" s="16" t="n">
        <f aca="false">ROW()-4</f>
        <v>162</v>
      </c>
      <c r="B166" s="36" t="s">
        <v>312</v>
      </c>
      <c r="C166" s="14" t="s">
        <v>13</v>
      </c>
      <c r="D166" s="39" t="n">
        <v>53</v>
      </c>
      <c r="E166" s="15" t="s">
        <v>22</v>
      </c>
      <c r="F166" s="16" t="s">
        <v>313</v>
      </c>
      <c r="G166" s="16" t="s">
        <v>195</v>
      </c>
      <c r="H166" s="26" t="n">
        <v>44562</v>
      </c>
      <c r="I166" s="19" t="n">
        <v>300</v>
      </c>
      <c r="J166" s="43"/>
    </row>
    <row r="167" s="11" customFormat="true" ht="21.75" hidden="false" customHeight="true" outlineLevel="0" collapsed="false">
      <c r="A167" s="16" t="n">
        <f aca="false">ROW()-4</f>
        <v>163</v>
      </c>
      <c r="B167" s="36" t="s">
        <v>314</v>
      </c>
      <c r="C167" s="14" t="s">
        <v>13</v>
      </c>
      <c r="D167" s="39" t="n">
        <v>46</v>
      </c>
      <c r="E167" s="15" t="s">
        <v>22</v>
      </c>
      <c r="F167" s="16" t="s">
        <v>315</v>
      </c>
      <c r="G167" s="16" t="s">
        <v>195</v>
      </c>
      <c r="H167" s="26" t="n">
        <v>44562</v>
      </c>
      <c r="I167" s="19" t="n">
        <v>300</v>
      </c>
      <c r="J167" s="43"/>
    </row>
    <row r="168" s="11" customFormat="true" ht="21.75" hidden="false" customHeight="true" outlineLevel="0" collapsed="false">
      <c r="A168" s="16" t="n">
        <f aca="false">ROW()-4</f>
        <v>164</v>
      </c>
      <c r="B168" s="36" t="s">
        <v>316</v>
      </c>
      <c r="C168" s="14" t="s">
        <v>13</v>
      </c>
      <c r="D168" s="39" t="n">
        <v>58</v>
      </c>
      <c r="E168" s="15" t="s">
        <v>68</v>
      </c>
      <c r="F168" s="16" t="s">
        <v>317</v>
      </c>
      <c r="G168" s="16" t="s">
        <v>195</v>
      </c>
      <c r="H168" s="26" t="n">
        <v>44562</v>
      </c>
      <c r="I168" s="19" t="n">
        <v>300</v>
      </c>
      <c r="J168" s="43"/>
    </row>
    <row r="169" s="11" customFormat="true" ht="21.75" hidden="false" customHeight="true" outlineLevel="0" collapsed="false">
      <c r="A169" s="16" t="n">
        <f aca="false">ROW()-4</f>
        <v>165</v>
      </c>
      <c r="B169" s="36" t="s">
        <v>318</v>
      </c>
      <c r="C169" s="14" t="s">
        <v>13</v>
      </c>
      <c r="D169" s="39" t="n">
        <v>56</v>
      </c>
      <c r="E169" s="15" t="s">
        <v>14</v>
      </c>
      <c r="F169" s="16" t="s">
        <v>319</v>
      </c>
      <c r="G169" s="16" t="s">
        <v>195</v>
      </c>
      <c r="H169" s="26" t="n">
        <v>44562</v>
      </c>
      <c r="I169" s="19" t="n">
        <v>300</v>
      </c>
      <c r="J169" s="43"/>
    </row>
    <row r="170" s="11" customFormat="true" ht="21.75" hidden="false" customHeight="true" outlineLevel="0" collapsed="false">
      <c r="A170" s="16" t="n">
        <f aca="false">ROW()-4</f>
        <v>166</v>
      </c>
      <c r="B170" s="36" t="s">
        <v>320</v>
      </c>
      <c r="C170" s="14" t="s">
        <v>13</v>
      </c>
      <c r="D170" s="39" t="n">
        <v>56</v>
      </c>
      <c r="E170" s="15" t="s">
        <v>22</v>
      </c>
      <c r="F170" s="16" t="s">
        <v>321</v>
      </c>
      <c r="G170" s="16" t="s">
        <v>195</v>
      </c>
      <c r="H170" s="26" t="n">
        <v>44562</v>
      </c>
      <c r="I170" s="19" t="n">
        <v>300</v>
      </c>
      <c r="J170" s="43"/>
    </row>
    <row r="171" s="11" customFormat="true" ht="21.75" hidden="false" customHeight="true" outlineLevel="0" collapsed="false">
      <c r="A171" s="16" t="n">
        <f aca="false">ROW()-4</f>
        <v>167</v>
      </c>
      <c r="B171" s="36" t="s">
        <v>322</v>
      </c>
      <c r="C171" s="14" t="s">
        <v>21</v>
      </c>
      <c r="D171" s="39" t="n">
        <v>49</v>
      </c>
      <c r="E171" s="15" t="s">
        <v>22</v>
      </c>
      <c r="F171" s="16" t="s">
        <v>323</v>
      </c>
      <c r="G171" s="16" t="s">
        <v>195</v>
      </c>
      <c r="H171" s="26" t="n">
        <v>44562</v>
      </c>
      <c r="I171" s="19" t="n">
        <v>300</v>
      </c>
      <c r="J171" s="43"/>
    </row>
    <row r="172" s="11" customFormat="true" ht="21.75" hidden="false" customHeight="true" outlineLevel="0" collapsed="false">
      <c r="A172" s="16" t="n">
        <f aca="false">ROW()-4</f>
        <v>168</v>
      </c>
      <c r="B172" s="36" t="s">
        <v>324</v>
      </c>
      <c r="C172" s="14" t="s">
        <v>13</v>
      </c>
      <c r="D172" s="39" t="n">
        <v>53</v>
      </c>
      <c r="E172" s="15" t="s">
        <v>22</v>
      </c>
      <c r="F172" s="16" t="s">
        <v>325</v>
      </c>
      <c r="G172" s="16" t="s">
        <v>195</v>
      </c>
      <c r="H172" s="26" t="n">
        <v>44562</v>
      </c>
      <c r="I172" s="19" t="n">
        <v>300</v>
      </c>
      <c r="J172" s="43"/>
    </row>
    <row r="173" s="11" customFormat="true" ht="21.75" hidden="false" customHeight="true" outlineLevel="0" collapsed="false">
      <c r="A173" s="16" t="n">
        <f aca="false">ROW()-4</f>
        <v>169</v>
      </c>
      <c r="B173" s="36" t="s">
        <v>326</v>
      </c>
      <c r="C173" s="14" t="s">
        <v>13</v>
      </c>
      <c r="D173" s="39" t="n">
        <v>53</v>
      </c>
      <c r="E173" s="15" t="s">
        <v>18</v>
      </c>
      <c r="F173" s="16" t="s">
        <v>327</v>
      </c>
      <c r="G173" s="16" t="s">
        <v>195</v>
      </c>
      <c r="H173" s="26" t="n">
        <v>44562</v>
      </c>
      <c r="I173" s="19" t="n">
        <v>300</v>
      </c>
      <c r="J173" s="43"/>
    </row>
    <row r="174" s="11" customFormat="true" ht="21.75" hidden="false" customHeight="true" outlineLevel="0" collapsed="false">
      <c r="A174" s="16" t="n">
        <f aca="false">ROW()-4</f>
        <v>170</v>
      </c>
      <c r="B174" s="36" t="s">
        <v>328</v>
      </c>
      <c r="C174" s="14" t="s">
        <v>13</v>
      </c>
      <c r="D174" s="39" t="n">
        <v>57</v>
      </c>
      <c r="E174" s="15" t="s">
        <v>22</v>
      </c>
      <c r="F174" s="16" t="s">
        <v>329</v>
      </c>
      <c r="G174" s="16" t="s">
        <v>195</v>
      </c>
      <c r="H174" s="26" t="n">
        <v>44562</v>
      </c>
      <c r="I174" s="19" t="n">
        <v>300</v>
      </c>
      <c r="J174" s="43"/>
    </row>
    <row r="175" s="11" customFormat="true" ht="21.75" hidden="false" customHeight="true" outlineLevel="0" collapsed="false">
      <c r="A175" s="16" t="n">
        <f aca="false">ROW()-4</f>
        <v>171</v>
      </c>
      <c r="B175" s="36" t="s">
        <v>330</v>
      </c>
      <c r="C175" s="14" t="s">
        <v>13</v>
      </c>
      <c r="D175" s="39" t="n">
        <v>59</v>
      </c>
      <c r="E175" s="15" t="s">
        <v>14</v>
      </c>
      <c r="F175" s="16" t="s">
        <v>331</v>
      </c>
      <c r="G175" s="16" t="s">
        <v>195</v>
      </c>
      <c r="H175" s="26" t="n">
        <v>44774</v>
      </c>
      <c r="I175" s="19" t="n">
        <v>300</v>
      </c>
      <c r="J175" s="43"/>
    </row>
    <row r="176" s="11" customFormat="true" ht="21.75" hidden="false" customHeight="true" outlineLevel="0" collapsed="false">
      <c r="A176" s="16" t="n">
        <f aca="false">ROW()-4</f>
        <v>172</v>
      </c>
      <c r="B176" s="37" t="s">
        <v>332</v>
      </c>
      <c r="C176" s="14" t="s">
        <v>13</v>
      </c>
      <c r="D176" s="39" t="n">
        <v>48</v>
      </c>
      <c r="E176" s="15" t="s">
        <v>22</v>
      </c>
      <c r="F176" s="16" t="s">
        <v>333</v>
      </c>
      <c r="G176" s="16" t="s">
        <v>195</v>
      </c>
      <c r="H176" s="26" t="n">
        <v>44835</v>
      </c>
      <c r="I176" s="19" t="n">
        <v>300</v>
      </c>
      <c r="J176" s="25"/>
    </row>
    <row r="177" s="11" customFormat="true" ht="21.75" hidden="false" customHeight="true" outlineLevel="0" collapsed="false">
      <c r="A177" s="16" t="n">
        <f aca="false">ROW()-4</f>
        <v>173</v>
      </c>
      <c r="B177" s="37" t="s">
        <v>334</v>
      </c>
      <c r="C177" s="14" t="s">
        <v>21</v>
      </c>
      <c r="D177" s="39" t="n">
        <v>48</v>
      </c>
      <c r="E177" s="15" t="s">
        <v>68</v>
      </c>
      <c r="F177" s="16" t="s">
        <v>335</v>
      </c>
      <c r="G177" s="16" t="s">
        <v>195</v>
      </c>
      <c r="H177" s="26" t="n">
        <v>44835</v>
      </c>
      <c r="I177" s="19" t="n">
        <v>300</v>
      </c>
      <c r="J177" s="25"/>
    </row>
    <row r="178" s="11" customFormat="true" ht="21.75" hidden="false" customHeight="true" outlineLevel="0" collapsed="false">
      <c r="A178" s="16" t="n">
        <f aca="false">ROW()-4</f>
        <v>174</v>
      </c>
      <c r="B178" s="37" t="s">
        <v>336</v>
      </c>
      <c r="C178" s="14" t="s">
        <v>13</v>
      </c>
      <c r="D178" s="39" t="n">
        <v>51</v>
      </c>
      <c r="E178" s="15" t="s">
        <v>18</v>
      </c>
      <c r="F178" s="16" t="s">
        <v>337</v>
      </c>
      <c r="G178" s="16" t="s">
        <v>195</v>
      </c>
      <c r="H178" s="26" t="n">
        <v>44927</v>
      </c>
      <c r="I178" s="19" t="n">
        <v>300</v>
      </c>
      <c r="J178" s="25"/>
    </row>
    <row r="179" s="11" customFormat="true" ht="21.75" hidden="false" customHeight="true" outlineLevel="0" collapsed="false">
      <c r="A179" s="16" t="n">
        <f aca="false">ROW()-4</f>
        <v>175</v>
      </c>
      <c r="B179" s="37" t="s">
        <v>338</v>
      </c>
      <c r="C179" s="14" t="s">
        <v>13</v>
      </c>
      <c r="D179" s="39" t="n">
        <v>58</v>
      </c>
      <c r="E179" s="15" t="s">
        <v>22</v>
      </c>
      <c r="F179" s="16" t="s">
        <v>339</v>
      </c>
      <c r="G179" s="16" t="s">
        <v>195</v>
      </c>
      <c r="H179" s="26" t="n">
        <v>44931</v>
      </c>
      <c r="I179" s="19" t="n">
        <v>300</v>
      </c>
      <c r="J179" s="25"/>
    </row>
    <row r="180" s="11" customFormat="true" ht="21.75" hidden="false" customHeight="true" outlineLevel="0" collapsed="false">
      <c r="A180" s="16" t="n">
        <f aca="false">ROW()-4</f>
        <v>176</v>
      </c>
      <c r="B180" s="37" t="s">
        <v>340</v>
      </c>
      <c r="C180" s="14" t="s">
        <v>13</v>
      </c>
      <c r="D180" s="39" t="n">
        <v>59</v>
      </c>
      <c r="E180" s="22" t="s">
        <v>27</v>
      </c>
      <c r="F180" s="16" t="s">
        <v>341</v>
      </c>
      <c r="G180" s="16" t="s">
        <v>195</v>
      </c>
      <c r="H180" s="26" t="n">
        <v>44927</v>
      </c>
      <c r="I180" s="19" t="n">
        <v>300</v>
      </c>
      <c r="J180" s="25"/>
    </row>
    <row r="181" s="11" customFormat="true" ht="21.75" hidden="false" customHeight="true" outlineLevel="0" collapsed="false">
      <c r="A181" s="16" t="n">
        <f aca="false">ROW()-4</f>
        <v>177</v>
      </c>
      <c r="B181" s="37" t="s">
        <v>342</v>
      </c>
      <c r="C181" s="14" t="s">
        <v>13</v>
      </c>
      <c r="D181" s="39" t="n">
        <v>52</v>
      </c>
      <c r="E181" s="22" t="s">
        <v>27</v>
      </c>
      <c r="F181" s="16" t="s">
        <v>311</v>
      </c>
      <c r="G181" s="16" t="s">
        <v>195</v>
      </c>
      <c r="H181" s="26" t="n">
        <v>44958</v>
      </c>
      <c r="I181" s="19" t="n">
        <v>300</v>
      </c>
      <c r="J181" s="43"/>
    </row>
    <row r="182" s="11" customFormat="true" ht="21.75" hidden="false" customHeight="true" outlineLevel="0" collapsed="false">
      <c r="A182" s="16" t="n">
        <f aca="false">ROW()-4</f>
        <v>178</v>
      </c>
      <c r="B182" s="37" t="s">
        <v>343</v>
      </c>
      <c r="C182" s="14" t="s">
        <v>21</v>
      </c>
      <c r="D182" s="39" t="n">
        <v>49</v>
      </c>
      <c r="E182" s="15" t="s">
        <v>68</v>
      </c>
      <c r="F182" s="16" t="s">
        <v>344</v>
      </c>
      <c r="G182" s="16" t="s">
        <v>195</v>
      </c>
      <c r="H182" s="26" t="n">
        <v>44959</v>
      </c>
      <c r="I182" s="19" t="n">
        <v>300</v>
      </c>
      <c r="J182" s="43"/>
    </row>
    <row r="183" s="11" customFormat="true" ht="21.75" hidden="false" customHeight="true" outlineLevel="0" collapsed="false">
      <c r="A183" s="16" t="n">
        <f aca="false">ROW()-4</f>
        <v>179</v>
      </c>
      <c r="B183" s="37" t="s">
        <v>345</v>
      </c>
      <c r="C183" s="14" t="s">
        <v>13</v>
      </c>
      <c r="D183" s="39" t="n">
        <v>52</v>
      </c>
      <c r="E183" s="15" t="s">
        <v>22</v>
      </c>
      <c r="F183" s="16" t="s">
        <v>346</v>
      </c>
      <c r="G183" s="16" t="s">
        <v>195</v>
      </c>
      <c r="H183" s="26" t="n">
        <v>44960</v>
      </c>
      <c r="I183" s="19" t="n">
        <v>300</v>
      </c>
      <c r="J183" s="43"/>
    </row>
    <row r="184" s="11" customFormat="true" ht="21.75" hidden="false" customHeight="true" outlineLevel="0" collapsed="false">
      <c r="A184" s="16" t="n">
        <f aca="false">ROW()-4</f>
        <v>180</v>
      </c>
      <c r="B184" s="13" t="s">
        <v>347</v>
      </c>
      <c r="C184" s="14" t="s">
        <v>13</v>
      </c>
      <c r="D184" s="39" t="n">
        <v>58</v>
      </c>
      <c r="E184" s="24"/>
      <c r="F184" s="16" t="s">
        <v>348</v>
      </c>
      <c r="G184" s="16" t="s">
        <v>349</v>
      </c>
      <c r="H184" s="26" t="n">
        <v>45047</v>
      </c>
      <c r="I184" s="19" t="n">
        <v>300</v>
      </c>
      <c r="J184" s="43"/>
    </row>
    <row r="185" s="11" customFormat="true" ht="21.75" hidden="false" customHeight="true" outlineLevel="0" collapsed="false">
      <c r="A185" s="16" t="n">
        <f aca="false">ROW()-4</f>
        <v>181</v>
      </c>
      <c r="B185" s="28" t="s">
        <v>350</v>
      </c>
      <c r="C185" s="14" t="s">
        <v>13</v>
      </c>
      <c r="D185" s="39" t="n">
        <v>53</v>
      </c>
      <c r="E185" s="15" t="s">
        <v>14</v>
      </c>
      <c r="F185" s="30" t="s">
        <v>351</v>
      </c>
      <c r="G185" s="30" t="s">
        <v>349</v>
      </c>
      <c r="H185" s="31" t="n">
        <v>45109</v>
      </c>
      <c r="I185" s="19" t="n">
        <v>300</v>
      </c>
      <c r="J185" s="43"/>
    </row>
    <row r="186" s="11" customFormat="true" ht="21.75" hidden="false" customHeight="true" outlineLevel="0" collapsed="false">
      <c r="A186" s="16" t="n">
        <f aca="false">ROW()-4</f>
        <v>182</v>
      </c>
      <c r="B186" s="28" t="s">
        <v>352</v>
      </c>
      <c r="C186" s="14" t="s">
        <v>13</v>
      </c>
      <c r="D186" s="39" t="n">
        <v>50</v>
      </c>
      <c r="E186" s="15" t="s">
        <v>14</v>
      </c>
      <c r="F186" s="30" t="s">
        <v>353</v>
      </c>
      <c r="G186" s="30" t="s">
        <v>349</v>
      </c>
      <c r="H186" s="31" t="n">
        <v>45109</v>
      </c>
      <c r="I186" s="19" t="n">
        <v>300</v>
      </c>
      <c r="J186" s="43"/>
    </row>
    <row r="187" s="5" customFormat="true" ht="21" hidden="false" customHeight="true" outlineLevel="0" collapsed="false">
      <c r="A187" s="16" t="n">
        <f aca="false">ROW()-4</f>
        <v>183</v>
      </c>
      <c r="B187" s="28" t="s">
        <v>354</v>
      </c>
      <c r="C187" s="14" t="s">
        <v>13</v>
      </c>
      <c r="D187" s="44" t="n">
        <v>49</v>
      </c>
      <c r="E187" s="15" t="s">
        <v>18</v>
      </c>
      <c r="F187" s="30" t="s">
        <v>355</v>
      </c>
      <c r="G187" s="30" t="s">
        <v>349</v>
      </c>
      <c r="H187" s="31" t="n">
        <v>45140</v>
      </c>
      <c r="I187" s="19" t="n">
        <v>300</v>
      </c>
      <c r="J187" s="32"/>
    </row>
    <row r="188" s="5" customFormat="true" ht="21" hidden="false" customHeight="true" outlineLevel="0" collapsed="false">
      <c r="A188" s="16" t="n">
        <f aca="false">ROW()-4</f>
        <v>184</v>
      </c>
      <c r="B188" s="28" t="s">
        <v>356</v>
      </c>
      <c r="C188" s="14" t="s">
        <v>13</v>
      </c>
      <c r="D188" s="44" t="n">
        <v>54</v>
      </c>
      <c r="E188" s="15" t="s">
        <v>18</v>
      </c>
      <c r="F188" s="30" t="s">
        <v>355</v>
      </c>
      <c r="G188" s="30" t="s">
        <v>349</v>
      </c>
      <c r="H188" s="31" t="n">
        <v>45140</v>
      </c>
      <c r="I188" s="19" t="n">
        <v>300</v>
      </c>
      <c r="J188" s="32"/>
    </row>
    <row r="189" s="5" customFormat="true" ht="21" hidden="false" customHeight="true" outlineLevel="0" collapsed="false">
      <c r="A189" s="16" t="n">
        <f aca="false">ROW()-4</f>
        <v>185</v>
      </c>
      <c r="B189" s="28" t="s">
        <v>357</v>
      </c>
      <c r="C189" s="14" t="s">
        <v>13</v>
      </c>
      <c r="D189" s="44" t="n">
        <v>58</v>
      </c>
      <c r="E189" s="29" t="n">
        <v>2018</v>
      </c>
      <c r="F189" s="30" t="s">
        <v>358</v>
      </c>
      <c r="G189" s="30" t="s">
        <v>349</v>
      </c>
      <c r="H189" s="31" t="n">
        <v>45170</v>
      </c>
      <c r="I189" s="19" t="n">
        <v>300</v>
      </c>
      <c r="J189" s="32"/>
    </row>
    <row r="190" s="5" customFormat="true" ht="21" hidden="false" customHeight="true" outlineLevel="0" collapsed="false">
      <c r="A190" s="16" t="n">
        <f aca="false">ROW()-4</f>
        <v>186</v>
      </c>
      <c r="B190" s="28" t="s">
        <v>359</v>
      </c>
      <c r="C190" s="14" t="s">
        <v>21</v>
      </c>
      <c r="D190" s="44" t="n">
        <v>31</v>
      </c>
      <c r="E190" s="29" t="s">
        <v>27</v>
      </c>
      <c r="F190" s="30" t="s">
        <v>360</v>
      </c>
      <c r="G190" s="30" t="s">
        <v>349</v>
      </c>
      <c r="H190" s="31" t="n">
        <v>45383</v>
      </c>
      <c r="I190" s="19" t="n">
        <v>300</v>
      </c>
      <c r="J190" s="32" t="s">
        <v>267</v>
      </c>
    </row>
    <row r="191" s="5" customFormat="true" ht="21" hidden="false" customHeight="true" outlineLevel="0" collapsed="false">
      <c r="A191" s="16" t="n">
        <f aca="false">ROW()-4</f>
        <v>187</v>
      </c>
      <c r="B191" s="28" t="s">
        <v>361</v>
      </c>
      <c r="C191" s="14" t="s">
        <v>21</v>
      </c>
      <c r="D191" s="44" t="n">
        <v>41</v>
      </c>
      <c r="E191" s="29" t="s">
        <v>14</v>
      </c>
      <c r="F191" s="30" t="s">
        <v>353</v>
      </c>
      <c r="G191" s="30" t="s">
        <v>349</v>
      </c>
      <c r="H191" s="31" t="n">
        <v>45383</v>
      </c>
      <c r="I191" s="19" t="n">
        <v>300</v>
      </c>
      <c r="J191" s="32" t="s">
        <v>267</v>
      </c>
    </row>
    <row r="192" s="5" customFormat="true" ht="21" hidden="false" customHeight="true" outlineLevel="0" collapsed="false">
      <c r="A192" s="16" t="n">
        <f aca="false">ROW()-4</f>
        <v>188</v>
      </c>
      <c r="B192" s="28" t="s">
        <v>362</v>
      </c>
      <c r="C192" s="14" t="s">
        <v>21</v>
      </c>
      <c r="D192" s="44" t="n">
        <v>37</v>
      </c>
      <c r="E192" s="29" t="s">
        <v>27</v>
      </c>
      <c r="F192" s="30" t="s">
        <v>353</v>
      </c>
      <c r="G192" s="30" t="s">
        <v>349</v>
      </c>
      <c r="H192" s="31" t="n">
        <v>45383</v>
      </c>
      <c r="I192" s="19" t="n">
        <v>300</v>
      </c>
      <c r="J192" s="32" t="s">
        <v>267</v>
      </c>
    </row>
    <row r="193" s="5" customFormat="true" ht="21" hidden="false" customHeight="true" outlineLevel="0" collapsed="false">
      <c r="A193" s="16" t="n">
        <f aca="false">ROW()-4</f>
        <v>189</v>
      </c>
      <c r="B193" s="28" t="s">
        <v>363</v>
      </c>
      <c r="C193" s="14" t="s">
        <v>13</v>
      </c>
      <c r="D193" s="44" t="n">
        <v>55</v>
      </c>
      <c r="E193" s="29" t="s">
        <v>22</v>
      </c>
      <c r="F193" s="30" t="s">
        <v>353</v>
      </c>
      <c r="G193" s="30" t="s">
        <v>349</v>
      </c>
      <c r="H193" s="31" t="n">
        <v>45383</v>
      </c>
      <c r="I193" s="19" t="n">
        <v>300</v>
      </c>
      <c r="J193" s="32" t="s">
        <v>267</v>
      </c>
    </row>
    <row r="194" s="5" customFormat="true" ht="21" hidden="false" customHeight="true" outlineLevel="0" collapsed="false">
      <c r="A194" s="16" t="n">
        <f aca="false">ROW()-4</f>
        <v>190</v>
      </c>
      <c r="B194" s="28" t="s">
        <v>364</v>
      </c>
      <c r="C194" s="14" t="s">
        <v>13</v>
      </c>
      <c r="D194" s="44" t="n">
        <v>56</v>
      </c>
      <c r="E194" s="29" t="s">
        <v>14</v>
      </c>
      <c r="F194" s="30" t="s">
        <v>355</v>
      </c>
      <c r="G194" s="30" t="s">
        <v>349</v>
      </c>
      <c r="H194" s="31" t="n">
        <v>45383</v>
      </c>
      <c r="I194" s="19" t="n">
        <v>300</v>
      </c>
      <c r="J194" s="32" t="s">
        <v>267</v>
      </c>
    </row>
    <row r="195" s="5" customFormat="true" ht="21" hidden="false" customHeight="true" outlineLevel="0" collapsed="false">
      <c r="A195" s="16" t="n">
        <f aca="false">ROW()-4</f>
        <v>191</v>
      </c>
      <c r="B195" s="28" t="s">
        <v>365</v>
      </c>
      <c r="C195" s="14" t="s">
        <v>13</v>
      </c>
      <c r="D195" s="44" t="n">
        <v>50</v>
      </c>
      <c r="E195" s="29" t="s">
        <v>68</v>
      </c>
      <c r="F195" s="30" t="s">
        <v>358</v>
      </c>
      <c r="G195" s="30" t="s">
        <v>349</v>
      </c>
      <c r="H195" s="31" t="n">
        <v>45383</v>
      </c>
      <c r="I195" s="19" t="n">
        <v>300</v>
      </c>
      <c r="J195" s="32" t="s">
        <v>267</v>
      </c>
    </row>
    <row r="196" s="5" customFormat="true" ht="21" hidden="false" customHeight="true" outlineLevel="0" collapsed="false">
      <c r="A196" s="16" t="n">
        <f aca="false">ROW()-4</f>
        <v>192</v>
      </c>
      <c r="B196" s="28" t="s">
        <v>366</v>
      </c>
      <c r="C196" s="14" t="s">
        <v>21</v>
      </c>
      <c r="D196" s="44" t="n">
        <v>27</v>
      </c>
      <c r="E196" s="29" t="s">
        <v>22</v>
      </c>
      <c r="F196" s="30" t="s">
        <v>358</v>
      </c>
      <c r="G196" s="30" t="s">
        <v>349</v>
      </c>
      <c r="H196" s="31" t="n">
        <v>45383</v>
      </c>
      <c r="I196" s="19" t="n">
        <v>300</v>
      </c>
      <c r="J196" s="32" t="s">
        <v>267</v>
      </c>
    </row>
    <row r="197" s="5" customFormat="true" ht="21" hidden="false" customHeight="true" outlineLevel="0" collapsed="false">
      <c r="A197" s="16" t="n">
        <f aca="false">ROW()-4</f>
        <v>193</v>
      </c>
      <c r="B197" s="28" t="s">
        <v>367</v>
      </c>
      <c r="C197" s="14" t="s">
        <v>13</v>
      </c>
      <c r="D197" s="44" t="n">
        <v>57</v>
      </c>
      <c r="E197" s="29" t="s">
        <v>68</v>
      </c>
      <c r="F197" s="30" t="s">
        <v>368</v>
      </c>
      <c r="G197" s="30" t="s">
        <v>349</v>
      </c>
      <c r="H197" s="31" t="n">
        <v>45383</v>
      </c>
      <c r="I197" s="19" t="n">
        <v>300</v>
      </c>
      <c r="J197" s="32" t="s">
        <v>267</v>
      </c>
    </row>
    <row r="198" s="5" customFormat="true" ht="21" hidden="false" customHeight="true" outlineLevel="0" collapsed="false">
      <c r="A198" s="16" t="n">
        <f aca="false">ROW()-4</f>
        <v>194</v>
      </c>
      <c r="B198" s="28" t="s">
        <v>369</v>
      </c>
      <c r="C198" s="14" t="s">
        <v>13</v>
      </c>
      <c r="D198" s="44" t="n">
        <v>57</v>
      </c>
      <c r="E198" s="29" t="s">
        <v>18</v>
      </c>
      <c r="F198" s="30" t="s">
        <v>368</v>
      </c>
      <c r="G198" s="30" t="s">
        <v>349</v>
      </c>
      <c r="H198" s="31" t="n">
        <v>45383</v>
      </c>
      <c r="I198" s="19" t="n">
        <v>300</v>
      </c>
      <c r="J198" s="32" t="s">
        <v>267</v>
      </c>
    </row>
    <row r="199" s="5" customFormat="true" ht="21" hidden="false" customHeight="true" outlineLevel="0" collapsed="false">
      <c r="A199" s="16" t="n">
        <f aca="false">ROW()-4</f>
        <v>195</v>
      </c>
      <c r="B199" s="28" t="s">
        <v>370</v>
      </c>
      <c r="C199" s="14" t="s">
        <v>13</v>
      </c>
      <c r="D199" s="44" t="n">
        <v>50</v>
      </c>
      <c r="E199" s="29" t="s">
        <v>27</v>
      </c>
      <c r="F199" s="30" t="s">
        <v>371</v>
      </c>
      <c r="G199" s="30" t="s">
        <v>349</v>
      </c>
      <c r="H199" s="31" t="n">
        <v>45383</v>
      </c>
      <c r="I199" s="19" t="n">
        <v>300</v>
      </c>
      <c r="J199" s="32" t="s">
        <v>267</v>
      </c>
    </row>
    <row r="200" s="5" customFormat="true" ht="21" hidden="false" customHeight="true" outlineLevel="0" collapsed="false">
      <c r="A200" s="16" t="n">
        <f aca="false">ROW()-4</f>
        <v>196</v>
      </c>
      <c r="B200" s="28" t="s">
        <v>372</v>
      </c>
      <c r="C200" s="14" t="s">
        <v>13</v>
      </c>
      <c r="D200" s="44" t="n">
        <v>57</v>
      </c>
      <c r="E200" s="29" t="s">
        <v>27</v>
      </c>
      <c r="F200" s="30" t="s">
        <v>373</v>
      </c>
      <c r="G200" s="30" t="s">
        <v>349</v>
      </c>
      <c r="H200" s="31" t="n">
        <v>45383</v>
      </c>
      <c r="I200" s="19" t="n">
        <v>300</v>
      </c>
      <c r="J200" s="32" t="s">
        <v>267</v>
      </c>
    </row>
    <row r="201" s="5" customFormat="true" ht="21" hidden="false" customHeight="true" outlineLevel="0" collapsed="false">
      <c r="A201" s="16" t="n">
        <f aca="false">ROW()-4</f>
        <v>197</v>
      </c>
      <c r="B201" s="28" t="s">
        <v>374</v>
      </c>
      <c r="C201" s="14" t="s">
        <v>13</v>
      </c>
      <c r="D201" s="44" t="n">
        <v>25</v>
      </c>
      <c r="E201" s="29" t="s">
        <v>27</v>
      </c>
      <c r="F201" s="30" t="s">
        <v>375</v>
      </c>
      <c r="G201" s="30" t="s">
        <v>349</v>
      </c>
      <c r="H201" s="31" t="n">
        <v>45383</v>
      </c>
      <c r="I201" s="19" t="n">
        <v>300</v>
      </c>
      <c r="J201" s="32" t="s">
        <v>267</v>
      </c>
    </row>
    <row r="202" s="5" customFormat="true" ht="21" hidden="false" customHeight="true" outlineLevel="0" collapsed="false">
      <c r="A202" s="16" t="n">
        <f aca="false">ROW()-4</f>
        <v>198</v>
      </c>
      <c r="B202" s="28" t="s">
        <v>376</v>
      </c>
      <c r="C202" s="14" t="s">
        <v>13</v>
      </c>
      <c r="D202" s="44" t="n">
        <v>53</v>
      </c>
      <c r="E202" s="29" t="s">
        <v>68</v>
      </c>
      <c r="F202" s="30" t="s">
        <v>375</v>
      </c>
      <c r="G202" s="30" t="s">
        <v>349</v>
      </c>
      <c r="H202" s="31" t="n">
        <v>45383</v>
      </c>
      <c r="I202" s="19" t="n">
        <v>300</v>
      </c>
      <c r="J202" s="32" t="s">
        <v>267</v>
      </c>
    </row>
    <row r="203" s="5" customFormat="true" ht="21" hidden="false" customHeight="true" outlineLevel="0" collapsed="false">
      <c r="A203" s="16" t="n">
        <f aca="false">ROW()-4</f>
        <v>199</v>
      </c>
      <c r="B203" s="28" t="s">
        <v>377</v>
      </c>
      <c r="C203" s="14" t="s">
        <v>13</v>
      </c>
      <c r="D203" s="44" t="n">
        <v>45</v>
      </c>
      <c r="E203" s="29" t="s">
        <v>18</v>
      </c>
      <c r="F203" s="30" t="s">
        <v>375</v>
      </c>
      <c r="G203" s="30" t="s">
        <v>349</v>
      </c>
      <c r="H203" s="31" t="n">
        <v>45383</v>
      </c>
      <c r="I203" s="19" t="n">
        <v>300</v>
      </c>
      <c r="J203" s="32" t="s">
        <v>267</v>
      </c>
    </row>
    <row r="204" s="5" customFormat="true" ht="21" hidden="false" customHeight="true" outlineLevel="0" collapsed="false">
      <c r="A204" s="16" t="n">
        <f aca="false">ROW()-4</f>
        <v>200</v>
      </c>
      <c r="B204" s="28" t="s">
        <v>378</v>
      </c>
      <c r="C204" s="14" t="s">
        <v>13</v>
      </c>
      <c r="D204" s="44" t="n">
        <v>54</v>
      </c>
      <c r="E204" s="29" t="s">
        <v>22</v>
      </c>
      <c r="F204" s="30" t="s">
        <v>379</v>
      </c>
      <c r="G204" s="30" t="s">
        <v>349</v>
      </c>
      <c r="H204" s="31" t="n">
        <v>45444</v>
      </c>
      <c r="I204" s="19" t="n">
        <v>300</v>
      </c>
      <c r="J204" s="32" t="s">
        <v>380</v>
      </c>
    </row>
    <row r="205" s="5" customFormat="true" ht="21" hidden="false" customHeight="true" outlineLevel="0" collapsed="false">
      <c r="A205" s="16" t="n">
        <f aca="false">ROW()-4</f>
        <v>201</v>
      </c>
      <c r="B205" s="28" t="s">
        <v>381</v>
      </c>
      <c r="C205" s="14" t="s">
        <v>13</v>
      </c>
      <c r="D205" s="44" t="n">
        <v>44</v>
      </c>
      <c r="E205" s="29"/>
      <c r="F205" s="30" t="s">
        <v>360</v>
      </c>
      <c r="G205" s="30" t="s">
        <v>382</v>
      </c>
      <c r="H205" s="31" t="n">
        <v>45505</v>
      </c>
      <c r="I205" s="19" t="n">
        <v>300</v>
      </c>
      <c r="J205" s="32" t="s">
        <v>168</v>
      </c>
    </row>
    <row r="206" s="5" customFormat="true" ht="21" hidden="false" customHeight="true" outlineLevel="0" collapsed="false">
      <c r="A206" s="16" t="n">
        <f aca="false">ROW()-4</f>
        <v>202</v>
      </c>
      <c r="B206" s="28" t="s">
        <v>383</v>
      </c>
      <c r="C206" s="14" t="s">
        <v>13</v>
      </c>
      <c r="D206" s="44" t="n">
        <v>45</v>
      </c>
      <c r="E206" s="29"/>
      <c r="F206" s="30" t="s">
        <v>353</v>
      </c>
      <c r="G206" s="30" t="s">
        <v>382</v>
      </c>
      <c r="H206" s="31" t="n">
        <v>45505</v>
      </c>
      <c r="I206" s="19" t="n">
        <v>300</v>
      </c>
      <c r="J206" s="32" t="s">
        <v>168</v>
      </c>
    </row>
    <row r="207" s="5" customFormat="true" ht="21" hidden="false" customHeight="true" outlineLevel="0" collapsed="false">
      <c r="A207" s="16" t="n">
        <f aca="false">ROW()-4</f>
        <v>203</v>
      </c>
      <c r="B207" s="28" t="s">
        <v>384</v>
      </c>
      <c r="C207" s="14" t="s">
        <v>13</v>
      </c>
      <c r="D207" s="44" t="n">
        <v>39</v>
      </c>
      <c r="E207" s="29" t="s">
        <v>27</v>
      </c>
      <c r="F207" s="30" t="s">
        <v>368</v>
      </c>
      <c r="G207" s="30" t="s">
        <v>382</v>
      </c>
      <c r="H207" s="31" t="n">
        <v>45538</v>
      </c>
      <c r="I207" s="19" t="n">
        <v>300</v>
      </c>
      <c r="J207" s="32" t="s">
        <v>118</v>
      </c>
    </row>
    <row r="208" s="5" customFormat="true" ht="21" hidden="false" customHeight="true" outlineLevel="0" collapsed="false">
      <c r="A208" s="16" t="n">
        <f aca="false">ROW()-4</f>
        <v>204</v>
      </c>
      <c r="B208" s="28" t="s">
        <v>385</v>
      </c>
      <c r="C208" s="14" t="s">
        <v>13</v>
      </c>
      <c r="D208" s="44" t="n">
        <v>56</v>
      </c>
      <c r="E208" s="29" t="s">
        <v>68</v>
      </c>
      <c r="F208" s="30" t="s">
        <v>368</v>
      </c>
      <c r="G208" s="30" t="s">
        <v>382</v>
      </c>
      <c r="H208" s="31" t="n">
        <v>45539</v>
      </c>
      <c r="I208" s="19" t="n">
        <v>300</v>
      </c>
      <c r="J208" s="32" t="s">
        <v>118</v>
      </c>
    </row>
    <row r="209" s="5" customFormat="true" ht="21" hidden="false" customHeight="true" outlineLevel="0" collapsed="false">
      <c r="A209" s="16" t="n">
        <f aca="false">ROW()-4</f>
        <v>205</v>
      </c>
      <c r="B209" s="28" t="s">
        <v>386</v>
      </c>
      <c r="C209" s="14" t="s">
        <v>13</v>
      </c>
      <c r="D209" s="44" t="n">
        <v>54</v>
      </c>
      <c r="E209" s="29" t="s">
        <v>18</v>
      </c>
      <c r="F209" s="30" t="s">
        <v>368</v>
      </c>
      <c r="G209" s="30" t="s">
        <v>382</v>
      </c>
      <c r="H209" s="31" t="n">
        <v>45536</v>
      </c>
      <c r="I209" s="19" t="n">
        <v>300</v>
      </c>
      <c r="J209" s="32" t="s">
        <v>118</v>
      </c>
    </row>
    <row r="210" s="5" customFormat="true" ht="21" hidden="false" customHeight="true" outlineLevel="0" collapsed="false">
      <c r="A210" s="16" t="n">
        <f aca="false">ROW()-4</f>
        <v>206</v>
      </c>
      <c r="B210" s="28" t="s">
        <v>387</v>
      </c>
      <c r="C210" s="14" t="s">
        <v>13</v>
      </c>
      <c r="D210" s="44" t="n">
        <v>50</v>
      </c>
      <c r="E210" s="29" t="s">
        <v>22</v>
      </c>
      <c r="F210" s="30" t="s">
        <v>360</v>
      </c>
      <c r="G210" s="30" t="s">
        <v>382</v>
      </c>
      <c r="H210" s="31" t="n">
        <v>45536</v>
      </c>
      <c r="I210" s="19" t="n">
        <v>300</v>
      </c>
      <c r="J210" s="32" t="s">
        <v>118</v>
      </c>
    </row>
    <row r="211" s="5" customFormat="true" ht="21" hidden="false" customHeight="true" outlineLevel="0" collapsed="false">
      <c r="A211" s="16" t="n">
        <f aca="false">ROW()-4</f>
        <v>207</v>
      </c>
      <c r="B211" s="28" t="s">
        <v>388</v>
      </c>
      <c r="C211" s="14" t="s">
        <v>21</v>
      </c>
      <c r="D211" s="44" t="n">
        <v>49</v>
      </c>
      <c r="E211" s="29" t="s">
        <v>22</v>
      </c>
      <c r="F211" s="30" t="s">
        <v>360</v>
      </c>
      <c r="G211" s="30" t="s">
        <v>382</v>
      </c>
      <c r="H211" s="31" t="n">
        <v>45537</v>
      </c>
      <c r="I211" s="19" t="n">
        <v>300</v>
      </c>
      <c r="J211" s="32" t="s">
        <v>118</v>
      </c>
    </row>
    <row r="212" s="11" customFormat="true" ht="21.75" hidden="false" customHeight="true" outlineLevel="0" collapsed="false">
      <c r="A212" s="16" t="n">
        <f aca="false">ROW()-4</f>
        <v>208</v>
      </c>
      <c r="B212" s="36" t="s">
        <v>389</v>
      </c>
      <c r="C212" s="14" t="s">
        <v>13</v>
      </c>
      <c r="D212" s="39" t="n">
        <v>53</v>
      </c>
      <c r="E212" s="15" t="s">
        <v>22</v>
      </c>
      <c r="F212" s="16" t="s">
        <v>390</v>
      </c>
      <c r="G212" s="16" t="s">
        <v>195</v>
      </c>
      <c r="H212" s="18" t="n">
        <v>44562</v>
      </c>
      <c r="I212" s="19" t="n">
        <v>300</v>
      </c>
      <c r="J212" s="16"/>
    </row>
    <row r="213" s="11" customFormat="true" ht="21.75" hidden="false" customHeight="true" outlineLevel="0" collapsed="false">
      <c r="A213" s="16" t="n">
        <f aca="false">ROW()-4</f>
        <v>209</v>
      </c>
      <c r="B213" s="36" t="s">
        <v>391</v>
      </c>
      <c r="C213" s="14" t="s">
        <v>13</v>
      </c>
      <c r="D213" s="39" t="n">
        <v>53</v>
      </c>
      <c r="E213" s="15" t="s">
        <v>68</v>
      </c>
      <c r="F213" s="16" t="s">
        <v>392</v>
      </c>
      <c r="G213" s="16" t="s">
        <v>195</v>
      </c>
      <c r="H213" s="18" t="n">
        <v>44562</v>
      </c>
      <c r="I213" s="19" t="n">
        <v>300</v>
      </c>
      <c r="J213" s="16"/>
    </row>
    <row r="214" s="11" customFormat="true" ht="21.75" hidden="false" customHeight="true" outlineLevel="0" collapsed="false">
      <c r="A214" s="16" t="n">
        <f aca="false">ROW()-4</f>
        <v>210</v>
      </c>
      <c r="B214" s="36" t="s">
        <v>393</v>
      </c>
      <c r="C214" s="14" t="s">
        <v>13</v>
      </c>
      <c r="D214" s="39" t="n">
        <v>53</v>
      </c>
      <c r="E214" s="22" t="s">
        <v>27</v>
      </c>
      <c r="F214" s="16" t="s">
        <v>394</v>
      </c>
      <c r="G214" s="16" t="s">
        <v>195</v>
      </c>
      <c r="H214" s="18" t="n">
        <v>44562</v>
      </c>
      <c r="I214" s="19" t="n">
        <v>300</v>
      </c>
      <c r="J214" s="16"/>
    </row>
    <row r="215" s="11" customFormat="true" ht="21.75" hidden="false" customHeight="true" outlineLevel="0" collapsed="false">
      <c r="A215" s="16" t="n">
        <f aca="false">ROW()-4</f>
        <v>211</v>
      </c>
      <c r="B215" s="36" t="s">
        <v>395</v>
      </c>
      <c r="C215" s="14" t="s">
        <v>21</v>
      </c>
      <c r="D215" s="39" t="n">
        <v>49</v>
      </c>
      <c r="E215" s="22" t="s">
        <v>27</v>
      </c>
      <c r="F215" s="16" t="s">
        <v>396</v>
      </c>
      <c r="G215" s="16" t="s">
        <v>195</v>
      </c>
      <c r="H215" s="18" t="n">
        <v>44562</v>
      </c>
      <c r="I215" s="19" t="n">
        <v>300</v>
      </c>
      <c r="J215" s="16"/>
    </row>
    <row r="216" s="11" customFormat="true" ht="21.75" hidden="false" customHeight="true" outlineLevel="0" collapsed="false">
      <c r="A216" s="16" t="n">
        <f aca="false">ROW()-4</f>
        <v>212</v>
      </c>
      <c r="B216" s="41" t="s">
        <v>397</v>
      </c>
      <c r="C216" s="14" t="s">
        <v>13</v>
      </c>
      <c r="D216" s="39" t="n">
        <v>53</v>
      </c>
      <c r="E216" s="15" t="s">
        <v>22</v>
      </c>
      <c r="F216" s="16" t="s">
        <v>398</v>
      </c>
      <c r="G216" s="16" t="s">
        <v>195</v>
      </c>
      <c r="H216" s="18" t="n">
        <v>44774</v>
      </c>
      <c r="I216" s="19" t="n">
        <v>300</v>
      </c>
      <c r="J216" s="19"/>
    </row>
    <row r="217" s="11" customFormat="true" ht="21.75" hidden="false" customHeight="true" outlineLevel="0" collapsed="false">
      <c r="A217" s="16" t="n">
        <f aca="false">ROW()-4</f>
        <v>213</v>
      </c>
      <c r="B217" s="36" t="s">
        <v>399</v>
      </c>
      <c r="C217" s="14" t="s">
        <v>13</v>
      </c>
      <c r="D217" s="39" t="n">
        <v>59</v>
      </c>
      <c r="E217" s="15" t="s">
        <v>68</v>
      </c>
      <c r="F217" s="16" t="s">
        <v>400</v>
      </c>
      <c r="G217" s="16" t="s">
        <v>195</v>
      </c>
      <c r="H217" s="18" t="n">
        <v>44562</v>
      </c>
      <c r="I217" s="19" t="n">
        <v>300</v>
      </c>
      <c r="J217" s="16"/>
    </row>
    <row r="218" s="11" customFormat="true" ht="21.75" hidden="false" customHeight="true" outlineLevel="0" collapsed="false">
      <c r="A218" s="16" t="n">
        <f aca="false">ROW()-4</f>
        <v>214</v>
      </c>
      <c r="B218" s="36" t="s">
        <v>401</v>
      </c>
      <c r="C218" s="14" t="s">
        <v>13</v>
      </c>
      <c r="D218" s="39" t="n">
        <v>58</v>
      </c>
      <c r="E218" s="15" t="s">
        <v>22</v>
      </c>
      <c r="F218" s="16" t="s">
        <v>402</v>
      </c>
      <c r="G218" s="16" t="s">
        <v>195</v>
      </c>
      <c r="H218" s="18" t="n">
        <v>44562</v>
      </c>
      <c r="I218" s="19" t="n">
        <v>300</v>
      </c>
      <c r="J218" s="16"/>
    </row>
    <row r="219" s="11" customFormat="true" ht="21.75" hidden="false" customHeight="true" outlineLevel="0" collapsed="false">
      <c r="A219" s="16" t="n">
        <f aca="false">ROW()-4</f>
        <v>215</v>
      </c>
      <c r="B219" s="36" t="s">
        <v>403</v>
      </c>
      <c r="C219" s="14" t="s">
        <v>13</v>
      </c>
      <c r="D219" s="39" t="n">
        <v>59</v>
      </c>
      <c r="E219" s="15" t="s">
        <v>18</v>
      </c>
      <c r="F219" s="16" t="s">
        <v>400</v>
      </c>
      <c r="G219" s="16" t="s">
        <v>195</v>
      </c>
      <c r="H219" s="18" t="n">
        <v>44562</v>
      </c>
      <c r="I219" s="19" t="n">
        <v>300</v>
      </c>
      <c r="J219" s="16"/>
    </row>
    <row r="220" s="11" customFormat="true" ht="21.75" hidden="false" customHeight="true" outlineLevel="0" collapsed="false">
      <c r="A220" s="16" t="n">
        <f aca="false">ROW()-4</f>
        <v>216</v>
      </c>
      <c r="B220" s="36" t="s">
        <v>404</v>
      </c>
      <c r="C220" s="14" t="s">
        <v>13</v>
      </c>
      <c r="D220" s="39" t="n">
        <v>53</v>
      </c>
      <c r="E220" s="15" t="s">
        <v>14</v>
      </c>
      <c r="F220" s="16" t="s">
        <v>405</v>
      </c>
      <c r="G220" s="16" t="s">
        <v>195</v>
      </c>
      <c r="H220" s="18" t="n">
        <v>44562</v>
      </c>
      <c r="I220" s="19" t="n">
        <v>300</v>
      </c>
      <c r="J220" s="16"/>
    </row>
    <row r="221" s="11" customFormat="true" ht="21.75" hidden="false" customHeight="true" outlineLevel="0" collapsed="false">
      <c r="A221" s="16" t="n">
        <f aca="false">ROW()-4</f>
        <v>217</v>
      </c>
      <c r="B221" s="36" t="s">
        <v>406</v>
      </c>
      <c r="C221" s="14" t="s">
        <v>13</v>
      </c>
      <c r="D221" s="39" t="n">
        <v>55</v>
      </c>
      <c r="E221" s="15" t="s">
        <v>68</v>
      </c>
      <c r="F221" s="16" t="s">
        <v>407</v>
      </c>
      <c r="G221" s="16" t="s">
        <v>195</v>
      </c>
      <c r="H221" s="18" t="n">
        <v>44562</v>
      </c>
      <c r="I221" s="19" t="n">
        <v>300</v>
      </c>
      <c r="J221" s="16"/>
    </row>
    <row r="222" s="11" customFormat="true" ht="21.75" hidden="false" customHeight="true" outlineLevel="0" collapsed="false">
      <c r="A222" s="16" t="n">
        <f aca="false">ROW()-4</f>
        <v>218</v>
      </c>
      <c r="B222" s="36" t="s">
        <v>408</v>
      </c>
      <c r="C222" s="14" t="s">
        <v>13</v>
      </c>
      <c r="D222" s="39" t="n">
        <v>58</v>
      </c>
      <c r="E222" s="22" t="s">
        <v>27</v>
      </c>
      <c r="F222" s="16" t="s">
        <v>409</v>
      </c>
      <c r="G222" s="16" t="s">
        <v>195</v>
      </c>
      <c r="H222" s="18" t="n">
        <v>44562</v>
      </c>
      <c r="I222" s="19" t="n">
        <v>300</v>
      </c>
      <c r="J222" s="16"/>
    </row>
    <row r="223" s="11" customFormat="true" ht="21.75" hidden="false" customHeight="true" outlineLevel="0" collapsed="false">
      <c r="A223" s="16" t="n">
        <f aca="false">ROW()-4</f>
        <v>219</v>
      </c>
      <c r="B223" s="36" t="s">
        <v>410</v>
      </c>
      <c r="C223" s="14" t="s">
        <v>13</v>
      </c>
      <c r="D223" s="39" t="n">
        <v>57</v>
      </c>
      <c r="E223" s="15" t="s">
        <v>14</v>
      </c>
      <c r="F223" s="16" t="s">
        <v>411</v>
      </c>
      <c r="G223" s="16" t="s">
        <v>195</v>
      </c>
      <c r="H223" s="18" t="n">
        <v>44562</v>
      </c>
      <c r="I223" s="19" t="n">
        <v>300</v>
      </c>
      <c r="J223" s="16"/>
    </row>
    <row r="224" s="11" customFormat="true" ht="21.75" hidden="false" customHeight="true" outlineLevel="0" collapsed="false">
      <c r="A224" s="16" t="n">
        <f aca="false">ROW()-4</f>
        <v>220</v>
      </c>
      <c r="B224" s="36" t="s">
        <v>412</v>
      </c>
      <c r="C224" s="14" t="s">
        <v>13</v>
      </c>
      <c r="D224" s="39" t="n">
        <v>53</v>
      </c>
      <c r="E224" s="22" t="s">
        <v>27</v>
      </c>
      <c r="F224" s="16" t="s">
        <v>411</v>
      </c>
      <c r="G224" s="16" t="s">
        <v>195</v>
      </c>
      <c r="H224" s="18" t="n">
        <v>44562</v>
      </c>
      <c r="I224" s="19" t="n">
        <v>300</v>
      </c>
      <c r="J224" s="16"/>
    </row>
    <row r="225" s="11" customFormat="true" ht="21.75" hidden="false" customHeight="true" outlineLevel="0" collapsed="false">
      <c r="A225" s="16" t="n">
        <f aca="false">ROW()-4</f>
        <v>221</v>
      </c>
      <c r="B225" s="36" t="s">
        <v>413</v>
      </c>
      <c r="C225" s="14" t="s">
        <v>13</v>
      </c>
      <c r="D225" s="39" t="n">
        <v>50</v>
      </c>
      <c r="E225" s="15" t="s">
        <v>22</v>
      </c>
      <c r="F225" s="16" t="s">
        <v>414</v>
      </c>
      <c r="G225" s="16" t="s">
        <v>195</v>
      </c>
      <c r="H225" s="18" t="n">
        <v>44562</v>
      </c>
      <c r="I225" s="19" t="n">
        <v>300</v>
      </c>
      <c r="J225" s="16"/>
    </row>
    <row r="226" s="11" customFormat="true" ht="21.75" hidden="false" customHeight="true" outlineLevel="0" collapsed="false">
      <c r="A226" s="16" t="n">
        <f aca="false">ROW()-4</f>
        <v>222</v>
      </c>
      <c r="B226" s="41" t="s">
        <v>415</v>
      </c>
      <c r="C226" s="14" t="s">
        <v>21</v>
      </c>
      <c r="D226" s="39" t="n">
        <v>36</v>
      </c>
      <c r="E226" s="15" t="s">
        <v>18</v>
      </c>
      <c r="F226" s="16" t="s">
        <v>416</v>
      </c>
      <c r="G226" s="16" t="s">
        <v>195</v>
      </c>
      <c r="H226" s="26" t="n">
        <v>44835</v>
      </c>
      <c r="I226" s="19" t="n">
        <v>300</v>
      </c>
      <c r="J226" s="19"/>
    </row>
    <row r="227" s="11" customFormat="true" ht="21.75" hidden="false" customHeight="true" outlineLevel="0" collapsed="false">
      <c r="A227" s="16" t="n">
        <f aca="false">ROW()-4</f>
        <v>223</v>
      </c>
      <c r="B227" s="36" t="s">
        <v>417</v>
      </c>
      <c r="C227" s="14" t="s">
        <v>13</v>
      </c>
      <c r="D227" s="39" t="n">
        <v>58</v>
      </c>
      <c r="E227" s="15" t="s">
        <v>18</v>
      </c>
      <c r="F227" s="16" t="s">
        <v>418</v>
      </c>
      <c r="G227" s="16" t="s">
        <v>195</v>
      </c>
      <c r="H227" s="18" t="n">
        <v>44562</v>
      </c>
      <c r="I227" s="19" t="n">
        <v>300</v>
      </c>
      <c r="J227" s="16"/>
    </row>
    <row r="228" s="11" customFormat="true" ht="21.75" hidden="false" customHeight="true" outlineLevel="0" collapsed="false">
      <c r="A228" s="16" t="n">
        <f aca="false">ROW()-4</f>
        <v>224</v>
      </c>
      <c r="B228" s="36" t="s">
        <v>419</v>
      </c>
      <c r="C228" s="14" t="s">
        <v>21</v>
      </c>
      <c r="D228" s="39" t="n">
        <v>48</v>
      </c>
      <c r="E228" s="15" t="s">
        <v>18</v>
      </c>
      <c r="F228" s="16" t="s">
        <v>418</v>
      </c>
      <c r="G228" s="16" t="s">
        <v>195</v>
      </c>
      <c r="H228" s="18" t="n">
        <v>44562</v>
      </c>
      <c r="I228" s="19" t="n">
        <v>300</v>
      </c>
      <c r="J228" s="16"/>
    </row>
    <row r="229" s="11" customFormat="true" ht="21.75" hidden="false" customHeight="true" outlineLevel="0" collapsed="false">
      <c r="A229" s="16" t="n">
        <f aca="false">ROW()-4</f>
        <v>225</v>
      </c>
      <c r="B229" s="36" t="s">
        <v>420</v>
      </c>
      <c r="C229" s="14" t="s">
        <v>13</v>
      </c>
      <c r="D229" s="39" t="n">
        <v>41</v>
      </c>
      <c r="E229" s="15" t="s">
        <v>14</v>
      </c>
      <c r="F229" s="16" t="s">
        <v>421</v>
      </c>
      <c r="G229" s="16" t="s">
        <v>195</v>
      </c>
      <c r="H229" s="18" t="n">
        <v>44562</v>
      </c>
      <c r="I229" s="19" t="n">
        <v>300</v>
      </c>
      <c r="J229" s="16"/>
    </row>
    <row r="230" s="11" customFormat="true" ht="21.75" hidden="false" customHeight="true" outlineLevel="0" collapsed="false">
      <c r="A230" s="16" t="n">
        <f aca="false">ROW()-4</f>
        <v>226</v>
      </c>
      <c r="B230" s="36" t="s">
        <v>422</v>
      </c>
      <c r="C230" s="14" t="s">
        <v>13</v>
      </c>
      <c r="D230" s="39" t="n">
        <v>49</v>
      </c>
      <c r="E230" s="15" t="s">
        <v>18</v>
      </c>
      <c r="F230" s="16" t="s">
        <v>423</v>
      </c>
      <c r="G230" s="16" t="s">
        <v>195</v>
      </c>
      <c r="H230" s="18" t="n">
        <v>44562</v>
      </c>
      <c r="I230" s="19" t="n">
        <v>300</v>
      </c>
      <c r="J230" s="16"/>
    </row>
    <row r="231" s="11" customFormat="true" ht="21.75" hidden="false" customHeight="true" outlineLevel="0" collapsed="false">
      <c r="A231" s="16" t="n">
        <f aca="false">ROW()-4</f>
        <v>227</v>
      </c>
      <c r="B231" s="36" t="s">
        <v>424</v>
      </c>
      <c r="C231" s="14" t="s">
        <v>13</v>
      </c>
      <c r="D231" s="39" t="n">
        <v>48</v>
      </c>
      <c r="E231" s="15" t="s">
        <v>68</v>
      </c>
      <c r="F231" s="16" t="s">
        <v>425</v>
      </c>
      <c r="G231" s="16" t="s">
        <v>195</v>
      </c>
      <c r="H231" s="18" t="n">
        <v>44562</v>
      </c>
      <c r="I231" s="19" t="n">
        <v>300</v>
      </c>
      <c r="J231" s="16"/>
    </row>
    <row r="232" s="11" customFormat="true" ht="21.75" hidden="false" customHeight="true" outlineLevel="0" collapsed="false">
      <c r="A232" s="16" t="n">
        <f aca="false">ROW()-4</f>
        <v>228</v>
      </c>
      <c r="B232" s="41" t="s">
        <v>426</v>
      </c>
      <c r="C232" s="14" t="s">
        <v>13</v>
      </c>
      <c r="D232" s="39" t="n">
        <v>40</v>
      </c>
      <c r="E232" s="15" t="s">
        <v>14</v>
      </c>
      <c r="F232" s="16" t="s">
        <v>427</v>
      </c>
      <c r="G232" s="16" t="s">
        <v>195</v>
      </c>
      <c r="H232" s="38" t="n">
        <v>44621</v>
      </c>
      <c r="I232" s="19" t="n">
        <v>300</v>
      </c>
      <c r="J232" s="19"/>
    </row>
    <row r="233" s="11" customFormat="true" ht="21.75" hidden="false" customHeight="true" outlineLevel="0" collapsed="false">
      <c r="A233" s="16" t="n">
        <f aca="false">ROW()-4</f>
        <v>229</v>
      </c>
      <c r="B233" s="36" t="s">
        <v>428</v>
      </c>
      <c r="C233" s="14" t="s">
        <v>13</v>
      </c>
      <c r="D233" s="39" t="n">
        <v>53</v>
      </c>
      <c r="E233" s="15" t="s">
        <v>22</v>
      </c>
      <c r="F233" s="16" t="s">
        <v>429</v>
      </c>
      <c r="G233" s="16" t="s">
        <v>195</v>
      </c>
      <c r="H233" s="38" t="n">
        <v>44958</v>
      </c>
      <c r="I233" s="19" t="n">
        <v>300</v>
      </c>
      <c r="J233" s="19"/>
    </row>
    <row r="234" s="11" customFormat="true" ht="21.75" hidden="false" customHeight="true" outlineLevel="0" collapsed="false">
      <c r="A234" s="16" t="n">
        <f aca="false">ROW()-4</f>
        <v>230</v>
      </c>
      <c r="B234" s="36" t="s">
        <v>430</v>
      </c>
      <c r="C234" s="14" t="s">
        <v>13</v>
      </c>
      <c r="D234" s="39" t="n">
        <v>53</v>
      </c>
      <c r="E234" s="15" t="s">
        <v>22</v>
      </c>
      <c r="F234" s="16" t="s">
        <v>431</v>
      </c>
      <c r="G234" s="16" t="s">
        <v>195</v>
      </c>
      <c r="H234" s="38" t="n">
        <v>44958</v>
      </c>
      <c r="I234" s="19" t="n">
        <v>300</v>
      </c>
      <c r="J234" s="19"/>
    </row>
    <row r="235" s="11" customFormat="true" ht="21.75" hidden="false" customHeight="true" outlineLevel="0" collapsed="false">
      <c r="A235" s="16" t="n">
        <f aca="false">ROW()-4</f>
        <v>231</v>
      </c>
      <c r="B235" s="36" t="s">
        <v>432</v>
      </c>
      <c r="C235" s="14" t="s">
        <v>13</v>
      </c>
      <c r="D235" s="39" t="n">
        <v>56</v>
      </c>
      <c r="E235" s="15" t="s">
        <v>22</v>
      </c>
      <c r="F235" s="16" t="s">
        <v>433</v>
      </c>
      <c r="G235" s="16" t="s">
        <v>195</v>
      </c>
      <c r="H235" s="38" t="n">
        <v>44958</v>
      </c>
      <c r="I235" s="19" t="n">
        <v>300</v>
      </c>
      <c r="J235" s="19"/>
    </row>
    <row r="236" s="11" customFormat="true" ht="21.75" hidden="false" customHeight="true" outlineLevel="0" collapsed="false">
      <c r="A236" s="16" t="n">
        <f aca="false">ROW()-4</f>
        <v>232</v>
      </c>
      <c r="B236" s="36" t="s">
        <v>434</v>
      </c>
      <c r="C236" s="14" t="s">
        <v>13</v>
      </c>
      <c r="D236" s="39" t="n">
        <v>51</v>
      </c>
      <c r="E236" s="15" t="s">
        <v>68</v>
      </c>
      <c r="F236" s="16" t="s">
        <v>435</v>
      </c>
      <c r="G236" s="16" t="s">
        <v>195</v>
      </c>
      <c r="H236" s="38" t="n">
        <v>44958</v>
      </c>
      <c r="I236" s="19" t="n">
        <v>300</v>
      </c>
      <c r="J236" s="19"/>
    </row>
    <row r="237" s="11" customFormat="true" ht="21.75" hidden="false" customHeight="true" outlineLevel="0" collapsed="false">
      <c r="A237" s="16" t="n">
        <f aca="false">ROW()-4</f>
        <v>233</v>
      </c>
      <c r="B237" s="36" t="s">
        <v>436</v>
      </c>
      <c r="C237" s="14" t="s">
        <v>13</v>
      </c>
      <c r="D237" s="39" t="n">
        <v>55</v>
      </c>
      <c r="E237" s="22" t="s">
        <v>27</v>
      </c>
      <c r="F237" s="16" t="s">
        <v>394</v>
      </c>
      <c r="G237" s="16" t="s">
        <v>195</v>
      </c>
      <c r="H237" s="38" t="n">
        <v>44958</v>
      </c>
      <c r="I237" s="19" t="n">
        <v>300</v>
      </c>
      <c r="J237" s="16"/>
    </row>
    <row r="238" s="5" customFormat="true" ht="21" hidden="false" customHeight="true" outlineLevel="0" collapsed="false">
      <c r="A238" s="16" t="n">
        <f aca="false">ROW()-4</f>
        <v>234</v>
      </c>
      <c r="B238" s="28" t="s">
        <v>437</v>
      </c>
      <c r="C238" s="14" t="s">
        <v>13</v>
      </c>
      <c r="D238" s="44" t="n">
        <v>52</v>
      </c>
      <c r="E238" s="29" t="s">
        <v>68</v>
      </c>
      <c r="F238" s="30" t="s">
        <v>438</v>
      </c>
      <c r="G238" s="30" t="s">
        <v>439</v>
      </c>
      <c r="H238" s="31" t="n">
        <v>45170</v>
      </c>
      <c r="I238" s="19" t="n">
        <v>300</v>
      </c>
      <c r="J238" s="32"/>
    </row>
    <row r="239" s="5" customFormat="true" ht="21" hidden="false" customHeight="true" outlineLevel="0" collapsed="false">
      <c r="A239" s="16" t="n">
        <f aca="false">ROW()-4</f>
        <v>235</v>
      </c>
      <c r="B239" s="28" t="s">
        <v>440</v>
      </c>
      <c r="C239" s="14" t="s">
        <v>13</v>
      </c>
      <c r="D239" s="44" t="n">
        <v>55</v>
      </c>
      <c r="E239" s="45" t="s">
        <v>441</v>
      </c>
      <c r="F239" s="30" t="s">
        <v>438</v>
      </c>
      <c r="G239" s="30" t="s">
        <v>439</v>
      </c>
      <c r="H239" s="31" t="n">
        <v>45170</v>
      </c>
      <c r="I239" s="19" t="n">
        <v>300</v>
      </c>
      <c r="J239" s="32"/>
    </row>
    <row r="240" s="11" customFormat="true" ht="21.75" hidden="false" customHeight="true" outlineLevel="0" collapsed="false">
      <c r="A240" s="16" t="n">
        <f aca="false">ROW()-4</f>
        <v>236</v>
      </c>
      <c r="B240" s="13" t="s">
        <v>442</v>
      </c>
      <c r="C240" s="14" t="s">
        <v>21</v>
      </c>
      <c r="D240" s="39" t="n">
        <v>40</v>
      </c>
      <c r="E240" s="15" t="s">
        <v>14</v>
      </c>
      <c r="F240" s="16" t="s">
        <v>443</v>
      </c>
      <c r="G240" s="16" t="s">
        <v>439</v>
      </c>
      <c r="H240" s="26" t="n">
        <v>45047</v>
      </c>
      <c r="I240" s="19" t="n">
        <v>300</v>
      </c>
      <c r="J240" s="16"/>
    </row>
    <row r="241" s="5" customFormat="true" ht="21" hidden="false" customHeight="true" outlineLevel="0" collapsed="false">
      <c r="A241" s="16" t="n">
        <f aca="false">ROW()-4</f>
        <v>237</v>
      </c>
      <c r="B241" s="28" t="s">
        <v>444</v>
      </c>
      <c r="C241" s="14" t="s">
        <v>21</v>
      </c>
      <c r="D241" s="44" t="n">
        <v>47</v>
      </c>
      <c r="E241" s="15" t="s">
        <v>22</v>
      </c>
      <c r="F241" s="30" t="s">
        <v>445</v>
      </c>
      <c r="G241" s="30" t="s">
        <v>439</v>
      </c>
      <c r="H241" s="31" t="n">
        <v>45140</v>
      </c>
      <c r="I241" s="19" t="n">
        <v>300</v>
      </c>
      <c r="J241" s="32"/>
    </row>
    <row r="242" s="5" customFormat="true" ht="21" hidden="false" customHeight="true" outlineLevel="0" collapsed="false">
      <c r="A242" s="16" t="n">
        <f aca="false">ROW()-4</f>
        <v>238</v>
      </c>
      <c r="B242" s="28" t="s">
        <v>446</v>
      </c>
      <c r="C242" s="14" t="s">
        <v>21</v>
      </c>
      <c r="D242" s="44" t="n">
        <v>49</v>
      </c>
      <c r="E242" s="29" t="s">
        <v>27</v>
      </c>
      <c r="F242" s="30" t="s">
        <v>447</v>
      </c>
      <c r="G242" s="46" t="s">
        <v>195</v>
      </c>
      <c r="H242" s="47" t="s">
        <v>448</v>
      </c>
      <c r="I242" s="19" t="n">
        <v>300</v>
      </c>
      <c r="J242" s="32" t="s">
        <v>102</v>
      </c>
    </row>
    <row r="243" s="5" customFormat="true" ht="21" hidden="false" customHeight="true" outlineLevel="0" collapsed="false">
      <c r="A243" s="16" t="n">
        <f aca="false">ROW()-4</f>
        <v>239</v>
      </c>
      <c r="B243" s="28" t="s">
        <v>449</v>
      </c>
      <c r="C243" s="14" t="s">
        <v>13</v>
      </c>
      <c r="D243" s="44" t="n">
        <v>60</v>
      </c>
      <c r="E243" s="29" t="s">
        <v>14</v>
      </c>
      <c r="F243" s="30" t="s">
        <v>450</v>
      </c>
      <c r="G243" s="46" t="s">
        <v>195</v>
      </c>
      <c r="H243" s="47" t="s">
        <v>448</v>
      </c>
      <c r="I243" s="19" t="n">
        <v>300</v>
      </c>
      <c r="J243" s="32" t="s">
        <v>102</v>
      </c>
    </row>
    <row r="244" s="5" customFormat="true" ht="21" hidden="false" customHeight="true" outlineLevel="0" collapsed="false">
      <c r="A244" s="16" t="n">
        <f aca="false">ROW()-4</f>
        <v>240</v>
      </c>
      <c r="B244" s="28" t="s">
        <v>451</v>
      </c>
      <c r="C244" s="14" t="s">
        <v>13</v>
      </c>
      <c r="D244" s="44" t="n">
        <v>47</v>
      </c>
      <c r="E244" s="29" t="s">
        <v>14</v>
      </c>
      <c r="F244" s="30" t="s">
        <v>452</v>
      </c>
      <c r="G244" s="46" t="s">
        <v>195</v>
      </c>
      <c r="H244" s="47" t="s">
        <v>448</v>
      </c>
      <c r="I244" s="19" t="n">
        <v>300</v>
      </c>
      <c r="J244" s="32" t="s">
        <v>102</v>
      </c>
    </row>
    <row r="245" s="5" customFormat="true" ht="21" hidden="false" customHeight="true" outlineLevel="0" collapsed="false">
      <c r="A245" s="16" t="n">
        <f aca="false">ROW()-4</f>
        <v>241</v>
      </c>
      <c r="B245" s="28" t="s">
        <v>453</v>
      </c>
      <c r="C245" s="14" t="s">
        <v>13</v>
      </c>
      <c r="D245" s="44" t="n">
        <v>54</v>
      </c>
      <c r="E245" s="29" t="s">
        <v>22</v>
      </c>
      <c r="F245" s="30" t="s">
        <v>454</v>
      </c>
      <c r="G245" s="46" t="s">
        <v>195</v>
      </c>
      <c r="H245" s="47" t="s">
        <v>448</v>
      </c>
      <c r="I245" s="19" t="n">
        <v>300</v>
      </c>
      <c r="J245" s="32" t="s">
        <v>102</v>
      </c>
    </row>
    <row r="246" s="5" customFormat="true" ht="21" hidden="false" customHeight="true" outlineLevel="0" collapsed="false">
      <c r="A246" s="16" t="n">
        <f aca="false">ROW()-4</f>
        <v>242</v>
      </c>
      <c r="B246" s="28" t="s">
        <v>455</v>
      </c>
      <c r="C246" s="14" t="s">
        <v>13</v>
      </c>
      <c r="D246" s="44" t="n">
        <v>59</v>
      </c>
      <c r="E246" s="29" t="s">
        <v>27</v>
      </c>
      <c r="F246" s="30" t="s">
        <v>456</v>
      </c>
      <c r="G246" s="46" t="s">
        <v>195</v>
      </c>
      <c r="H246" s="47" t="s">
        <v>448</v>
      </c>
      <c r="I246" s="19" t="n">
        <v>300</v>
      </c>
      <c r="J246" s="32" t="s">
        <v>102</v>
      </c>
    </row>
    <row r="247" s="5" customFormat="true" ht="21" hidden="false" customHeight="true" outlineLevel="0" collapsed="false">
      <c r="A247" s="16" t="n">
        <f aca="false">ROW()-4</f>
        <v>243</v>
      </c>
      <c r="B247" s="28" t="s">
        <v>457</v>
      </c>
      <c r="C247" s="14" t="s">
        <v>13</v>
      </c>
      <c r="D247" s="44" t="n">
        <v>49</v>
      </c>
      <c r="E247" s="29" t="s">
        <v>14</v>
      </c>
      <c r="F247" s="30" t="s">
        <v>394</v>
      </c>
      <c r="G247" s="46" t="s">
        <v>195</v>
      </c>
      <c r="H247" s="47" t="s">
        <v>448</v>
      </c>
      <c r="I247" s="19" t="n">
        <v>300</v>
      </c>
      <c r="J247" s="32" t="s">
        <v>102</v>
      </c>
    </row>
    <row r="248" s="5" customFormat="true" ht="21" hidden="false" customHeight="true" outlineLevel="0" collapsed="false">
      <c r="A248" s="16" t="n">
        <f aca="false">ROW()-4</f>
        <v>244</v>
      </c>
      <c r="B248" s="28" t="s">
        <v>458</v>
      </c>
      <c r="C248" s="14" t="s">
        <v>13</v>
      </c>
      <c r="D248" s="44" t="n">
        <v>39</v>
      </c>
      <c r="E248" s="29" t="s">
        <v>14</v>
      </c>
      <c r="F248" s="30" t="s">
        <v>459</v>
      </c>
      <c r="G248" s="46" t="s">
        <v>195</v>
      </c>
      <c r="H248" s="47" t="s">
        <v>448</v>
      </c>
      <c r="I248" s="19" t="n">
        <v>300</v>
      </c>
      <c r="J248" s="32" t="s">
        <v>102</v>
      </c>
    </row>
    <row r="249" s="5" customFormat="true" ht="21" hidden="false" customHeight="true" outlineLevel="0" collapsed="false">
      <c r="A249" s="16" t="n">
        <f aca="false">ROW()-4</f>
        <v>245</v>
      </c>
      <c r="B249" s="28" t="s">
        <v>460</v>
      </c>
      <c r="C249" s="14" t="s">
        <v>21</v>
      </c>
      <c r="D249" s="44" t="n">
        <v>44</v>
      </c>
      <c r="E249" s="29" t="s">
        <v>22</v>
      </c>
      <c r="F249" s="30" t="s">
        <v>461</v>
      </c>
      <c r="G249" s="46" t="s">
        <v>195</v>
      </c>
      <c r="H249" s="47" t="s">
        <v>448</v>
      </c>
      <c r="I249" s="19" t="n">
        <v>300</v>
      </c>
      <c r="J249" s="32" t="s">
        <v>102</v>
      </c>
    </row>
    <row r="250" s="5" customFormat="true" ht="21" hidden="false" customHeight="true" outlineLevel="0" collapsed="false">
      <c r="A250" s="16" t="n">
        <f aca="false">ROW()-4</f>
        <v>246</v>
      </c>
      <c r="B250" s="28" t="s">
        <v>462</v>
      </c>
      <c r="C250" s="14" t="s">
        <v>13</v>
      </c>
      <c r="D250" s="44" t="n">
        <v>57</v>
      </c>
      <c r="E250" s="29" t="s">
        <v>27</v>
      </c>
      <c r="F250" s="30" t="s">
        <v>463</v>
      </c>
      <c r="G250" s="46" t="s">
        <v>195</v>
      </c>
      <c r="H250" s="47" t="s">
        <v>448</v>
      </c>
      <c r="I250" s="19" t="n">
        <v>300</v>
      </c>
      <c r="J250" s="32" t="s">
        <v>102</v>
      </c>
    </row>
    <row r="251" s="5" customFormat="true" ht="21" hidden="false" customHeight="true" outlineLevel="0" collapsed="false">
      <c r="A251" s="16" t="n">
        <f aca="false">ROW()-4</f>
        <v>247</v>
      </c>
      <c r="B251" s="28" t="s">
        <v>464</v>
      </c>
      <c r="C251" s="14" t="s">
        <v>13</v>
      </c>
      <c r="D251" s="44" t="n">
        <v>55</v>
      </c>
      <c r="E251" s="29" t="s">
        <v>27</v>
      </c>
      <c r="F251" s="30" t="s">
        <v>445</v>
      </c>
      <c r="G251" s="46" t="s">
        <v>195</v>
      </c>
      <c r="H251" s="47" t="s">
        <v>465</v>
      </c>
      <c r="I251" s="19" t="n">
        <v>300</v>
      </c>
      <c r="J251" s="32" t="s">
        <v>109</v>
      </c>
    </row>
    <row r="252" s="5" customFormat="true" ht="21" hidden="false" customHeight="true" outlineLevel="0" collapsed="false">
      <c r="A252" s="16" t="n">
        <f aca="false">ROW()-4</f>
        <v>248</v>
      </c>
      <c r="B252" s="28" t="s">
        <v>466</v>
      </c>
      <c r="C252" s="14" t="s">
        <v>13</v>
      </c>
      <c r="D252" s="44" t="n">
        <v>52</v>
      </c>
      <c r="E252" s="29" t="s">
        <v>222</v>
      </c>
      <c r="F252" s="30" t="s">
        <v>445</v>
      </c>
      <c r="G252" s="46" t="s">
        <v>195</v>
      </c>
      <c r="H252" s="47" t="s">
        <v>465</v>
      </c>
      <c r="I252" s="19" t="n">
        <v>300</v>
      </c>
      <c r="J252" s="32" t="s">
        <v>109</v>
      </c>
    </row>
    <row r="253" s="5" customFormat="true" ht="21" hidden="false" customHeight="true" outlineLevel="0" collapsed="false">
      <c r="A253" s="16" t="n">
        <f aca="false">ROW()-4</f>
        <v>249</v>
      </c>
      <c r="B253" s="28" t="s">
        <v>467</v>
      </c>
      <c r="C253" s="14" t="s">
        <v>21</v>
      </c>
      <c r="D253" s="44" t="n">
        <v>33</v>
      </c>
      <c r="E253" s="29" t="n">
        <v>2014</v>
      </c>
      <c r="F253" s="30" t="s">
        <v>468</v>
      </c>
      <c r="G253" s="46" t="s">
        <v>195</v>
      </c>
      <c r="H253" s="47" t="s">
        <v>469</v>
      </c>
      <c r="I253" s="19" t="n">
        <v>300</v>
      </c>
      <c r="J253" s="32" t="s">
        <v>168</v>
      </c>
    </row>
    <row r="254" s="5" customFormat="true" ht="21" hidden="false" customHeight="true" outlineLevel="0" collapsed="false">
      <c r="A254" s="16" t="n">
        <f aca="false">ROW()-4</f>
        <v>250</v>
      </c>
      <c r="B254" s="28" t="s">
        <v>470</v>
      </c>
      <c r="C254" s="14" t="s">
        <v>13</v>
      </c>
      <c r="D254" s="44" t="n">
        <v>52</v>
      </c>
      <c r="E254" s="29" t="n">
        <v>2018</v>
      </c>
      <c r="F254" s="30" t="s">
        <v>471</v>
      </c>
      <c r="G254" s="46" t="s">
        <v>195</v>
      </c>
      <c r="H254" s="47" t="s">
        <v>469</v>
      </c>
      <c r="I254" s="19" t="n">
        <v>300</v>
      </c>
      <c r="J254" s="32" t="s">
        <v>168</v>
      </c>
    </row>
    <row r="255" s="5" customFormat="true" ht="21" hidden="false" customHeight="true" outlineLevel="0" collapsed="false">
      <c r="A255" s="16" t="n">
        <f aca="false">ROW()-4</f>
        <v>251</v>
      </c>
      <c r="B255" s="28" t="s">
        <v>472</v>
      </c>
      <c r="C255" s="14" t="s">
        <v>13</v>
      </c>
      <c r="D255" s="44" t="n">
        <v>55</v>
      </c>
      <c r="E255" s="29" t="n">
        <v>2015</v>
      </c>
      <c r="F255" s="30" t="s">
        <v>473</v>
      </c>
      <c r="G255" s="46" t="s">
        <v>195</v>
      </c>
      <c r="H255" s="47" t="s">
        <v>469</v>
      </c>
      <c r="I255" s="19" t="n">
        <v>300</v>
      </c>
      <c r="J255" s="32" t="s">
        <v>168</v>
      </c>
    </row>
    <row r="256" s="5" customFormat="true" ht="21" hidden="false" customHeight="true" outlineLevel="0" collapsed="false">
      <c r="A256" s="16" t="n">
        <f aca="false">ROW()-4</f>
        <v>252</v>
      </c>
      <c r="B256" s="28" t="s">
        <v>474</v>
      </c>
      <c r="C256" s="14" t="s">
        <v>13</v>
      </c>
      <c r="D256" s="44" t="n">
        <v>44</v>
      </c>
      <c r="E256" s="29" t="n">
        <v>2018</v>
      </c>
      <c r="F256" s="30" t="s">
        <v>475</v>
      </c>
      <c r="G256" s="46" t="s">
        <v>195</v>
      </c>
      <c r="H256" s="47" t="s">
        <v>469</v>
      </c>
      <c r="I256" s="19" t="n">
        <v>300</v>
      </c>
      <c r="J256" s="32" t="s">
        <v>168</v>
      </c>
    </row>
    <row r="257" s="5" customFormat="true" ht="21" hidden="false" customHeight="true" outlineLevel="0" collapsed="false">
      <c r="A257" s="16" t="n">
        <f aca="false">ROW()-4</f>
        <v>253</v>
      </c>
      <c r="B257" s="28" t="s">
        <v>476</v>
      </c>
      <c r="C257" s="14" t="s">
        <v>13</v>
      </c>
      <c r="D257" s="44" t="n">
        <v>55</v>
      </c>
      <c r="E257" s="29" t="n">
        <v>2015</v>
      </c>
      <c r="F257" s="30" t="s">
        <v>477</v>
      </c>
      <c r="G257" s="46" t="s">
        <v>195</v>
      </c>
      <c r="H257" s="47" t="s">
        <v>469</v>
      </c>
      <c r="I257" s="19" t="n">
        <v>300</v>
      </c>
      <c r="J257" s="32" t="s">
        <v>168</v>
      </c>
    </row>
    <row r="258" s="5" customFormat="true" ht="21" hidden="false" customHeight="true" outlineLevel="0" collapsed="false">
      <c r="A258" s="16" t="n">
        <f aca="false">ROW()-4</f>
        <v>254</v>
      </c>
      <c r="B258" s="28" t="s">
        <v>478</v>
      </c>
      <c r="C258" s="14" t="s">
        <v>21</v>
      </c>
      <c r="D258" s="44" t="n">
        <v>47</v>
      </c>
      <c r="E258" s="29" t="n">
        <v>2016</v>
      </c>
      <c r="F258" s="30" t="s">
        <v>479</v>
      </c>
      <c r="G258" s="46" t="s">
        <v>195</v>
      </c>
      <c r="H258" s="47" t="s">
        <v>469</v>
      </c>
      <c r="I258" s="19" t="n">
        <v>300</v>
      </c>
      <c r="J258" s="32" t="s">
        <v>168</v>
      </c>
    </row>
    <row r="259" s="5" customFormat="true" ht="21" hidden="false" customHeight="true" outlineLevel="0" collapsed="false">
      <c r="A259" s="16" t="n">
        <f aca="false">ROW()-4</f>
        <v>255</v>
      </c>
      <c r="B259" s="28" t="s">
        <v>480</v>
      </c>
      <c r="C259" s="14" t="s">
        <v>13</v>
      </c>
      <c r="D259" s="44" t="n">
        <v>55</v>
      </c>
      <c r="E259" s="29" t="n">
        <v>2018</v>
      </c>
      <c r="F259" s="30" t="s">
        <v>423</v>
      </c>
      <c r="G259" s="46" t="s">
        <v>195</v>
      </c>
      <c r="H259" s="47" t="s">
        <v>469</v>
      </c>
      <c r="I259" s="19" t="n">
        <v>300</v>
      </c>
      <c r="J259" s="32" t="s">
        <v>168</v>
      </c>
    </row>
    <row r="260" s="5" customFormat="true" ht="21" hidden="false" customHeight="true" outlineLevel="0" collapsed="false">
      <c r="A260" s="16" t="n">
        <f aca="false">ROW()-4</f>
        <v>256</v>
      </c>
      <c r="B260" s="28" t="s">
        <v>481</v>
      </c>
      <c r="C260" s="14" t="s">
        <v>13</v>
      </c>
      <c r="D260" s="44" t="n">
        <v>59</v>
      </c>
      <c r="E260" s="29" t="n">
        <v>2016</v>
      </c>
      <c r="F260" s="30" t="s">
        <v>475</v>
      </c>
      <c r="G260" s="46" t="s">
        <v>195</v>
      </c>
      <c r="H260" s="47" t="s">
        <v>469</v>
      </c>
      <c r="I260" s="19" t="n">
        <v>300</v>
      </c>
      <c r="J260" s="32" t="s">
        <v>168</v>
      </c>
    </row>
    <row r="261" s="5" customFormat="true" ht="21" hidden="false" customHeight="true" outlineLevel="0" collapsed="false">
      <c r="A261" s="16" t="n">
        <f aca="false">ROW()-4</f>
        <v>257</v>
      </c>
      <c r="B261" s="28" t="s">
        <v>482</v>
      </c>
      <c r="C261" s="14" t="s">
        <v>13</v>
      </c>
      <c r="D261" s="44" t="n">
        <v>59</v>
      </c>
      <c r="E261" s="29" t="n">
        <v>2014</v>
      </c>
      <c r="F261" s="30" t="s">
        <v>459</v>
      </c>
      <c r="G261" s="46" t="s">
        <v>195</v>
      </c>
      <c r="H261" s="47" t="s">
        <v>469</v>
      </c>
      <c r="I261" s="19" t="n">
        <v>300</v>
      </c>
      <c r="J261" s="32" t="s">
        <v>168</v>
      </c>
    </row>
    <row r="262" s="5" customFormat="true" ht="21" hidden="false" customHeight="true" outlineLevel="0" collapsed="false">
      <c r="A262" s="16" t="n">
        <f aca="false">ROW()-4</f>
        <v>258</v>
      </c>
      <c r="B262" s="28" t="s">
        <v>483</v>
      </c>
      <c r="C262" s="14" t="s">
        <v>13</v>
      </c>
      <c r="D262" s="44" t="n">
        <v>51</v>
      </c>
      <c r="E262" s="29" t="n">
        <v>2015</v>
      </c>
      <c r="F262" s="30" t="s">
        <v>484</v>
      </c>
      <c r="G262" s="46" t="s">
        <v>195</v>
      </c>
      <c r="H262" s="47" t="s">
        <v>469</v>
      </c>
      <c r="I262" s="19" t="n">
        <v>300</v>
      </c>
      <c r="J262" s="32" t="s">
        <v>168</v>
      </c>
    </row>
    <row r="263" s="5" customFormat="true" ht="21" hidden="false" customHeight="true" outlineLevel="0" collapsed="false">
      <c r="A263" s="16" t="n">
        <f aca="false">ROW()-4</f>
        <v>259</v>
      </c>
      <c r="B263" s="28" t="s">
        <v>485</v>
      </c>
      <c r="C263" s="14" t="s">
        <v>13</v>
      </c>
      <c r="D263" s="44" t="n">
        <v>50</v>
      </c>
      <c r="E263" s="29" t="n">
        <v>2017</v>
      </c>
      <c r="F263" s="30" t="s">
        <v>484</v>
      </c>
      <c r="G263" s="46" t="s">
        <v>195</v>
      </c>
      <c r="H263" s="47" t="s">
        <v>469</v>
      </c>
      <c r="I263" s="19" t="n">
        <v>300</v>
      </c>
      <c r="J263" s="32" t="s">
        <v>168</v>
      </c>
    </row>
    <row r="264" s="5" customFormat="true" ht="21" hidden="false" customHeight="true" outlineLevel="0" collapsed="false">
      <c r="A264" s="16" t="n">
        <f aca="false">ROW()-4</f>
        <v>260</v>
      </c>
      <c r="B264" s="28" t="s">
        <v>486</v>
      </c>
      <c r="C264" s="14" t="s">
        <v>13</v>
      </c>
      <c r="D264" s="44" t="n">
        <v>50</v>
      </c>
      <c r="E264" s="29" t="n">
        <v>2018</v>
      </c>
      <c r="F264" s="30" t="s">
        <v>438</v>
      </c>
      <c r="G264" s="46" t="s">
        <v>195</v>
      </c>
      <c r="H264" s="47" t="s">
        <v>469</v>
      </c>
      <c r="I264" s="19" t="n">
        <v>300</v>
      </c>
      <c r="J264" s="32" t="s">
        <v>168</v>
      </c>
    </row>
    <row r="265" s="5" customFormat="true" ht="21" hidden="false" customHeight="true" outlineLevel="0" collapsed="false">
      <c r="A265" s="16" t="n">
        <f aca="false">ROW()-4</f>
        <v>261</v>
      </c>
      <c r="B265" s="28" t="s">
        <v>487</v>
      </c>
      <c r="C265" s="14" t="s">
        <v>13</v>
      </c>
      <c r="D265" s="44" t="n">
        <v>49</v>
      </c>
      <c r="E265" s="29" t="n">
        <v>2018</v>
      </c>
      <c r="F265" s="30" t="s">
        <v>488</v>
      </c>
      <c r="G265" s="46" t="s">
        <v>195</v>
      </c>
      <c r="H265" s="47" t="s">
        <v>489</v>
      </c>
      <c r="I265" s="19" t="n">
        <v>300</v>
      </c>
      <c r="J265" s="32" t="s">
        <v>118</v>
      </c>
    </row>
    <row r="266" s="5" customFormat="true" ht="21" hidden="false" customHeight="true" outlineLevel="0" collapsed="false">
      <c r="A266" s="16" t="n">
        <f aca="false">ROW()-4</f>
        <v>262</v>
      </c>
      <c r="B266" s="28" t="s">
        <v>490</v>
      </c>
      <c r="C266" s="14" t="s">
        <v>13</v>
      </c>
      <c r="D266" s="44" t="n">
        <v>51</v>
      </c>
      <c r="E266" s="29" t="n">
        <v>2018</v>
      </c>
      <c r="F266" s="30" t="s">
        <v>488</v>
      </c>
      <c r="G266" s="46" t="s">
        <v>195</v>
      </c>
      <c r="H266" s="47" t="s">
        <v>489</v>
      </c>
      <c r="I266" s="19" t="n">
        <v>300</v>
      </c>
      <c r="J266" s="32" t="s">
        <v>118</v>
      </c>
    </row>
    <row r="267" s="5" customFormat="true" ht="21" hidden="false" customHeight="true" outlineLevel="0" collapsed="false">
      <c r="A267" s="16" t="n">
        <f aca="false">ROW()-4</f>
        <v>263</v>
      </c>
      <c r="B267" s="28" t="s">
        <v>491</v>
      </c>
      <c r="C267" s="14" t="s">
        <v>13</v>
      </c>
      <c r="D267" s="44" t="n">
        <v>50</v>
      </c>
      <c r="E267" s="29" t="n">
        <v>2015</v>
      </c>
      <c r="F267" s="30" t="s">
        <v>492</v>
      </c>
      <c r="G267" s="46" t="s">
        <v>195</v>
      </c>
      <c r="H267" s="47" t="s">
        <v>489</v>
      </c>
      <c r="I267" s="19" t="n">
        <v>300</v>
      </c>
      <c r="J267" s="32" t="s">
        <v>118</v>
      </c>
    </row>
    <row r="268" s="5" customFormat="true" ht="21" hidden="false" customHeight="true" outlineLevel="0" collapsed="false">
      <c r="A268" s="16" t="n">
        <f aca="false">ROW()-4</f>
        <v>264</v>
      </c>
      <c r="B268" s="28" t="s">
        <v>493</v>
      </c>
      <c r="C268" s="14" t="s">
        <v>13</v>
      </c>
      <c r="D268" s="44" t="s">
        <v>494</v>
      </c>
      <c r="E268" s="29" t="s">
        <v>22</v>
      </c>
      <c r="F268" s="30" t="s">
        <v>468</v>
      </c>
      <c r="G268" s="46" t="s">
        <v>495</v>
      </c>
      <c r="H268" s="47" t="s">
        <v>496</v>
      </c>
      <c r="I268" s="19" t="n">
        <v>300</v>
      </c>
      <c r="J268" s="32" t="s">
        <v>497</v>
      </c>
    </row>
    <row r="269" s="5" customFormat="true" ht="21" hidden="false" customHeight="true" outlineLevel="0" collapsed="false">
      <c r="A269" s="16" t="n">
        <f aca="false">ROW()-4</f>
        <v>265</v>
      </c>
      <c r="B269" s="28" t="s">
        <v>498</v>
      </c>
      <c r="C269" s="14" t="s">
        <v>13</v>
      </c>
      <c r="D269" s="44" t="s">
        <v>499</v>
      </c>
      <c r="E269" s="29" t="s">
        <v>22</v>
      </c>
      <c r="F269" s="30" t="s">
        <v>500</v>
      </c>
      <c r="G269" s="46" t="s">
        <v>495</v>
      </c>
      <c r="H269" s="47" t="s">
        <v>496</v>
      </c>
      <c r="I269" s="19" t="n">
        <v>300</v>
      </c>
      <c r="J269" s="32" t="s">
        <v>497</v>
      </c>
    </row>
    <row r="270" s="11" customFormat="true" ht="21.75" hidden="false" customHeight="true" outlineLevel="0" collapsed="false">
      <c r="A270" s="16" t="n">
        <f aca="false">ROW()-4</f>
        <v>266</v>
      </c>
      <c r="B270" s="40" t="s">
        <v>501</v>
      </c>
      <c r="C270" s="14" t="s">
        <v>13</v>
      </c>
      <c r="D270" s="39" t="n">
        <v>54</v>
      </c>
      <c r="E270" s="15" t="s">
        <v>14</v>
      </c>
      <c r="F270" s="16" t="s">
        <v>502</v>
      </c>
      <c r="G270" s="48" t="s">
        <v>503</v>
      </c>
      <c r="H270" s="18" t="n">
        <v>44562</v>
      </c>
      <c r="I270" s="19" t="n">
        <v>300</v>
      </c>
      <c r="J270" s="23"/>
    </row>
    <row r="271" s="11" customFormat="true" ht="21.75" hidden="false" customHeight="true" outlineLevel="0" collapsed="false">
      <c r="A271" s="16" t="n">
        <f aca="false">ROW()-4</f>
        <v>267</v>
      </c>
      <c r="B271" s="40" t="s">
        <v>504</v>
      </c>
      <c r="C271" s="14" t="s">
        <v>13</v>
      </c>
      <c r="D271" s="39" t="n">
        <v>44</v>
      </c>
      <c r="E271" s="15" t="s">
        <v>22</v>
      </c>
      <c r="F271" s="16" t="s">
        <v>502</v>
      </c>
      <c r="G271" s="48" t="s">
        <v>503</v>
      </c>
      <c r="H271" s="18" t="n">
        <v>44562</v>
      </c>
      <c r="I271" s="19" t="n">
        <v>300</v>
      </c>
      <c r="J271" s="23"/>
    </row>
    <row r="272" s="11" customFormat="true" ht="21.75" hidden="false" customHeight="true" outlineLevel="0" collapsed="false">
      <c r="A272" s="16" t="n">
        <f aca="false">ROW()-4</f>
        <v>268</v>
      </c>
      <c r="B272" s="40" t="s">
        <v>505</v>
      </c>
      <c r="C272" s="14" t="s">
        <v>21</v>
      </c>
      <c r="D272" s="39" t="n">
        <v>45</v>
      </c>
      <c r="E272" s="15" t="s">
        <v>22</v>
      </c>
      <c r="F272" s="16" t="s">
        <v>502</v>
      </c>
      <c r="G272" s="48" t="s">
        <v>503</v>
      </c>
      <c r="H272" s="38" t="n">
        <v>44743</v>
      </c>
      <c r="I272" s="19" t="n">
        <v>300</v>
      </c>
      <c r="J272" s="23"/>
    </row>
    <row r="273" s="11" customFormat="true" ht="21.75" hidden="false" customHeight="true" outlineLevel="0" collapsed="false">
      <c r="A273" s="16" t="n">
        <f aca="false">ROW()-4</f>
        <v>269</v>
      </c>
      <c r="B273" s="49" t="s">
        <v>506</v>
      </c>
      <c r="C273" s="14" t="s">
        <v>13</v>
      </c>
      <c r="D273" s="39" t="n">
        <v>50</v>
      </c>
      <c r="E273" s="15" t="s">
        <v>22</v>
      </c>
      <c r="F273" s="16" t="s">
        <v>507</v>
      </c>
      <c r="G273" s="48" t="s">
        <v>503</v>
      </c>
      <c r="H273" s="18" t="n">
        <v>44562</v>
      </c>
      <c r="I273" s="19" t="n">
        <v>300</v>
      </c>
      <c r="J273" s="23"/>
    </row>
    <row r="274" s="11" customFormat="true" ht="21.75" hidden="false" customHeight="true" outlineLevel="0" collapsed="false">
      <c r="A274" s="16" t="n">
        <f aca="false">ROW()-4</f>
        <v>270</v>
      </c>
      <c r="B274" s="36" t="s">
        <v>508</v>
      </c>
      <c r="C274" s="14" t="s">
        <v>13</v>
      </c>
      <c r="D274" s="39" t="n">
        <v>58</v>
      </c>
      <c r="E274" s="22" t="s">
        <v>27</v>
      </c>
      <c r="F274" s="16" t="s">
        <v>507</v>
      </c>
      <c r="G274" s="48" t="s">
        <v>503</v>
      </c>
      <c r="H274" s="18" t="n">
        <v>44562</v>
      </c>
      <c r="I274" s="19" t="n">
        <v>300</v>
      </c>
      <c r="J274" s="23"/>
    </row>
    <row r="275" s="11" customFormat="true" ht="21.75" hidden="false" customHeight="true" outlineLevel="0" collapsed="false">
      <c r="A275" s="16" t="n">
        <f aca="false">ROW()-4</f>
        <v>271</v>
      </c>
      <c r="B275" s="49" t="s">
        <v>509</v>
      </c>
      <c r="C275" s="14" t="s">
        <v>13</v>
      </c>
      <c r="D275" s="39" t="n">
        <v>48</v>
      </c>
      <c r="E275" s="15" t="s">
        <v>14</v>
      </c>
      <c r="F275" s="16" t="s">
        <v>507</v>
      </c>
      <c r="G275" s="48" t="s">
        <v>503</v>
      </c>
      <c r="H275" s="18" t="n">
        <v>44562</v>
      </c>
      <c r="I275" s="19" t="n">
        <v>300</v>
      </c>
      <c r="J275" s="23"/>
    </row>
    <row r="276" s="11" customFormat="true" ht="21.75" hidden="false" customHeight="true" outlineLevel="0" collapsed="false">
      <c r="A276" s="16" t="n">
        <f aca="false">ROW()-4</f>
        <v>272</v>
      </c>
      <c r="B276" s="36" t="s">
        <v>510</v>
      </c>
      <c r="C276" s="14" t="s">
        <v>13</v>
      </c>
      <c r="D276" s="39" t="n">
        <v>59</v>
      </c>
      <c r="E276" s="15" t="s">
        <v>14</v>
      </c>
      <c r="F276" s="16" t="s">
        <v>507</v>
      </c>
      <c r="G276" s="48" t="s">
        <v>503</v>
      </c>
      <c r="H276" s="18" t="n">
        <v>44562</v>
      </c>
      <c r="I276" s="19" t="n">
        <v>300</v>
      </c>
      <c r="J276" s="23"/>
    </row>
    <row r="277" s="11" customFormat="true" ht="21.75" hidden="false" customHeight="true" outlineLevel="0" collapsed="false">
      <c r="A277" s="16" t="n">
        <f aca="false">ROW()-4</f>
        <v>273</v>
      </c>
      <c r="B277" s="49" t="s">
        <v>511</v>
      </c>
      <c r="C277" s="14" t="s">
        <v>21</v>
      </c>
      <c r="D277" s="39" t="n">
        <v>45</v>
      </c>
      <c r="E277" s="15" t="s">
        <v>22</v>
      </c>
      <c r="F277" s="16" t="s">
        <v>512</v>
      </c>
      <c r="G277" s="48" t="s">
        <v>503</v>
      </c>
      <c r="H277" s="18" t="n">
        <v>44562</v>
      </c>
      <c r="I277" s="19" t="n">
        <v>300</v>
      </c>
      <c r="J277" s="23"/>
    </row>
    <row r="278" s="11" customFormat="true" ht="21.75" hidden="false" customHeight="true" outlineLevel="0" collapsed="false">
      <c r="A278" s="16" t="n">
        <f aca="false">ROW()-4</f>
        <v>274</v>
      </c>
      <c r="B278" s="41" t="s">
        <v>513</v>
      </c>
      <c r="C278" s="14" t="s">
        <v>13</v>
      </c>
      <c r="D278" s="39" t="n">
        <v>50</v>
      </c>
      <c r="E278" s="15" t="s">
        <v>22</v>
      </c>
      <c r="F278" s="16" t="s">
        <v>512</v>
      </c>
      <c r="G278" s="48" t="s">
        <v>503</v>
      </c>
      <c r="H278" s="26" t="n">
        <v>44713</v>
      </c>
      <c r="I278" s="19" t="n">
        <v>300</v>
      </c>
      <c r="J278" s="23"/>
    </row>
    <row r="279" s="11" customFormat="true" ht="21.75" hidden="false" customHeight="true" outlineLevel="0" collapsed="false">
      <c r="A279" s="16" t="n">
        <f aca="false">ROW()-4</f>
        <v>275</v>
      </c>
      <c r="B279" s="49" t="s">
        <v>514</v>
      </c>
      <c r="C279" s="14" t="s">
        <v>13</v>
      </c>
      <c r="D279" s="39" t="n">
        <v>52</v>
      </c>
      <c r="E279" s="22" t="s">
        <v>27</v>
      </c>
      <c r="F279" s="16" t="s">
        <v>515</v>
      </c>
      <c r="G279" s="48" t="s">
        <v>503</v>
      </c>
      <c r="H279" s="18" t="n">
        <v>44562</v>
      </c>
      <c r="I279" s="19" t="n">
        <v>300</v>
      </c>
      <c r="J279" s="23"/>
    </row>
    <row r="280" s="11" customFormat="true" ht="21.75" hidden="false" customHeight="true" outlineLevel="0" collapsed="false">
      <c r="A280" s="16" t="n">
        <f aca="false">ROW()-4</f>
        <v>276</v>
      </c>
      <c r="B280" s="49" t="s">
        <v>516</v>
      </c>
      <c r="C280" s="14" t="s">
        <v>13</v>
      </c>
      <c r="D280" s="39" t="n">
        <v>56</v>
      </c>
      <c r="E280" s="15" t="s">
        <v>14</v>
      </c>
      <c r="F280" s="16" t="s">
        <v>515</v>
      </c>
      <c r="G280" s="48" t="s">
        <v>503</v>
      </c>
      <c r="H280" s="18" t="n">
        <v>44562</v>
      </c>
      <c r="I280" s="19" t="n">
        <v>300</v>
      </c>
      <c r="J280" s="23"/>
    </row>
    <row r="281" s="11" customFormat="true" ht="21.75" hidden="false" customHeight="true" outlineLevel="0" collapsed="false">
      <c r="A281" s="16" t="n">
        <f aca="false">ROW()-4</f>
        <v>277</v>
      </c>
      <c r="B281" s="49" t="s">
        <v>517</v>
      </c>
      <c r="C281" s="14" t="s">
        <v>13</v>
      </c>
      <c r="D281" s="39" t="n">
        <v>57</v>
      </c>
      <c r="E281" s="15" t="s">
        <v>68</v>
      </c>
      <c r="F281" s="16" t="s">
        <v>515</v>
      </c>
      <c r="G281" s="48" t="s">
        <v>503</v>
      </c>
      <c r="H281" s="18" t="n">
        <v>44562</v>
      </c>
      <c r="I281" s="19" t="n">
        <v>300</v>
      </c>
      <c r="J281" s="23"/>
    </row>
    <row r="282" s="11" customFormat="true" ht="21.75" hidden="false" customHeight="true" outlineLevel="0" collapsed="false">
      <c r="A282" s="16" t="n">
        <f aca="false">ROW()-4</f>
        <v>278</v>
      </c>
      <c r="B282" s="49" t="s">
        <v>518</v>
      </c>
      <c r="C282" s="14" t="s">
        <v>21</v>
      </c>
      <c r="D282" s="39" t="n">
        <v>41</v>
      </c>
      <c r="E282" s="22" t="s">
        <v>27</v>
      </c>
      <c r="F282" s="16" t="s">
        <v>515</v>
      </c>
      <c r="G282" s="48" t="s">
        <v>503</v>
      </c>
      <c r="H282" s="18" t="n">
        <v>44562</v>
      </c>
      <c r="I282" s="19" t="n">
        <v>300</v>
      </c>
      <c r="J282" s="23"/>
    </row>
    <row r="283" s="11" customFormat="true" ht="21.75" hidden="false" customHeight="true" outlineLevel="0" collapsed="false">
      <c r="A283" s="16" t="n">
        <f aca="false">ROW()-4</f>
        <v>279</v>
      </c>
      <c r="B283" s="49" t="s">
        <v>519</v>
      </c>
      <c r="C283" s="14" t="s">
        <v>13</v>
      </c>
      <c r="D283" s="39" t="n">
        <v>59</v>
      </c>
      <c r="E283" s="15" t="s">
        <v>14</v>
      </c>
      <c r="F283" s="16" t="s">
        <v>515</v>
      </c>
      <c r="G283" s="48" t="s">
        <v>503</v>
      </c>
      <c r="H283" s="18" t="n">
        <v>44562</v>
      </c>
      <c r="I283" s="19" t="n">
        <v>300</v>
      </c>
      <c r="J283" s="23"/>
    </row>
    <row r="284" s="11" customFormat="true" ht="21.75" hidden="false" customHeight="true" outlineLevel="0" collapsed="false">
      <c r="A284" s="16" t="n">
        <f aca="false">ROW()-4</f>
        <v>280</v>
      </c>
      <c r="B284" s="49" t="s">
        <v>520</v>
      </c>
      <c r="C284" s="14" t="s">
        <v>13</v>
      </c>
      <c r="D284" s="39" t="n">
        <v>57</v>
      </c>
      <c r="E284" s="15" t="s">
        <v>68</v>
      </c>
      <c r="F284" s="16" t="s">
        <v>521</v>
      </c>
      <c r="G284" s="48" t="s">
        <v>503</v>
      </c>
      <c r="H284" s="18" t="n">
        <v>44562</v>
      </c>
      <c r="I284" s="19" t="n">
        <v>300</v>
      </c>
      <c r="J284" s="23"/>
    </row>
    <row r="285" s="11" customFormat="true" ht="21.75" hidden="false" customHeight="true" outlineLevel="0" collapsed="false">
      <c r="A285" s="16" t="n">
        <f aca="false">ROW()-4</f>
        <v>281</v>
      </c>
      <c r="B285" s="49" t="s">
        <v>522</v>
      </c>
      <c r="C285" s="14" t="s">
        <v>21</v>
      </c>
      <c r="D285" s="39" t="n">
        <v>38</v>
      </c>
      <c r="E285" s="15" t="s">
        <v>18</v>
      </c>
      <c r="F285" s="16" t="s">
        <v>523</v>
      </c>
      <c r="G285" s="48" t="s">
        <v>503</v>
      </c>
      <c r="H285" s="18" t="n">
        <v>44562</v>
      </c>
      <c r="I285" s="19" t="n">
        <v>300</v>
      </c>
      <c r="J285" s="23"/>
    </row>
    <row r="286" s="11" customFormat="true" ht="21.75" hidden="false" customHeight="true" outlineLevel="0" collapsed="false">
      <c r="A286" s="16" t="n">
        <f aca="false">ROW()-4</f>
        <v>282</v>
      </c>
      <c r="B286" s="49" t="s">
        <v>524</v>
      </c>
      <c r="C286" s="14" t="s">
        <v>13</v>
      </c>
      <c r="D286" s="39" t="n">
        <v>59</v>
      </c>
      <c r="E286" s="15" t="s">
        <v>14</v>
      </c>
      <c r="F286" s="16" t="s">
        <v>525</v>
      </c>
      <c r="G286" s="48" t="s">
        <v>503</v>
      </c>
      <c r="H286" s="18" t="n">
        <v>44562</v>
      </c>
      <c r="I286" s="19" t="n">
        <v>300</v>
      </c>
      <c r="J286" s="23"/>
    </row>
    <row r="287" s="11" customFormat="true" ht="21.75" hidden="false" customHeight="true" outlineLevel="0" collapsed="false">
      <c r="A287" s="16" t="n">
        <f aca="false">ROW()-4</f>
        <v>283</v>
      </c>
      <c r="B287" s="41" t="s">
        <v>526</v>
      </c>
      <c r="C287" s="14" t="s">
        <v>13</v>
      </c>
      <c r="D287" s="39" t="n">
        <v>55</v>
      </c>
      <c r="E287" s="15" t="s">
        <v>68</v>
      </c>
      <c r="F287" s="16" t="s">
        <v>525</v>
      </c>
      <c r="G287" s="48" t="s">
        <v>503</v>
      </c>
      <c r="H287" s="26" t="n">
        <v>44713</v>
      </c>
      <c r="I287" s="19" t="n">
        <v>300</v>
      </c>
      <c r="J287" s="23"/>
    </row>
    <row r="288" s="11" customFormat="true" ht="21.75" hidden="false" customHeight="true" outlineLevel="0" collapsed="false">
      <c r="A288" s="16" t="n">
        <f aca="false">ROW()-4</f>
        <v>284</v>
      </c>
      <c r="B288" s="49" t="s">
        <v>527</v>
      </c>
      <c r="C288" s="14" t="s">
        <v>13</v>
      </c>
      <c r="D288" s="39" t="n">
        <v>53</v>
      </c>
      <c r="E288" s="15" t="s">
        <v>18</v>
      </c>
      <c r="F288" s="16" t="s">
        <v>525</v>
      </c>
      <c r="G288" s="48" t="s">
        <v>503</v>
      </c>
      <c r="H288" s="18" t="n">
        <v>44562</v>
      </c>
      <c r="I288" s="19" t="n">
        <v>300</v>
      </c>
      <c r="J288" s="23"/>
    </row>
    <row r="289" s="11" customFormat="true" ht="21.75" hidden="false" customHeight="true" outlineLevel="0" collapsed="false">
      <c r="A289" s="16" t="n">
        <f aca="false">ROW()-4</f>
        <v>285</v>
      </c>
      <c r="B289" s="49" t="s">
        <v>528</v>
      </c>
      <c r="C289" s="14" t="s">
        <v>13</v>
      </c>
      <c r="D289" s="39" t="n">
        <v>49</v>
      </c>
      <c r="E289" s="15" t="s">
        <v>14</v>
      </c>
      <c r="F289" s="16" t="s">
        <v>529</v>
      </c>
      <c r="G289" s="48" t="s">
        <v>503</v>
      </c>
      <c r="H289" s="26" t="n">
        <v>44682</v>
      </c>
      <c r="I289" s="19" t="n">
        <v>300</v>
      </c>
      <c r="J289" s="23"/>
    </row>
    <row r="290" s="11" customFormat="true" ht="21.75" hidden="false" customHeight="true" outlineLevel="0" collapsed="false">
      <c r="A290" s="16" t="n">
        <f aca="false">ROW()-4</f>
        <v>286</v>
      </c>
      <c r="B290" s="49" t="s">
        <v>530</v>
      </c>
      <c r="C290" s="14" t="s">
        <v>13</v>
      </c>
      <c r="D290" s="39" t="n">
        <v>58</v>
      </c>
      <c r="E290" s="15" t="s">
        <v>18</v>
      </c>
      <c r="F290" s="16" t="s">
        <v>529</v>
      </c>
      <c r="G290" s="48" t="s">
        <v>503</v>
      </c>
      <c r="H290" s="38" t="n">
        <v>44743</v>
      </c>
      <c r="I290" s="19" t="n">
        <v>300</v>
      </c>
      <c r="J290" s="23"/>
    </row>
    <row r="291" s="11" customFormat="true" ht="21.75" hidden="false" customHeight="true" outlineLevel="0" collapsed="false">
      <c r="A291" s="16" t="n">
        <f aca="false">ROW()-4</f>
        <v>287</v>
      </c>
      <c r="B291" s="49" t="s">
        <v>531</v>
      </c>
      <c r="C291" s="14" t="s">
        <v>21</v>
      </c>
      <c r="D291" s="39" t="n">
        <v>48</v>
      </c>
      <c r="E291" s="15" t="s">
        <v>68</v>
      </c>
      <c r="F291" s="16" t="s">
        <v>529</v>
      </c>
      <c r="G291" s="48" t="s">
        <v>503</v>
      </c>
      <c r="H291" s="26" t="n">
        <v>44682</v>
      </c>
      <c r="I291" s="19" t="n">
        <v>300</v>
      </c>
      <c r="J291" s="23"/>
    </row>
    <row r="292" s="11" customFormat="true" ht="21.75" hidden="false" customHeight="true" outlineLevel="0" collapsed="false">
      <c r="A292" s="16" t="n">
        <f aca="false">ROW()-4</f>
        <v>288</v>
      </c>
      <c r="B292" s="49" t="s">
        <v>532</v>
      </c>
      <c r="C292" s="14" t="s">
        <v>13</v>
      </c>
      <c r="D292" s="39" t="n">
        <v>58</v>
      </c>
      <c r="E292" s="15" t="s">
        <v>14</v>
      </c>
      <c r="F292" s="16" t="s">
        <v>507</v>
      </c>
      <c r="G292" s="48" t="s">
        <v>503</v>
      </c>
      <c r="H292" s="26" t="n">
        <v>44866</v>
      </c>
      <c r="I292" s="19" t="n">
        <v>300</v>
      </c>
      <c r="J292" s="23"/>
    </row>
    <row r="293" s="11" customFormat="true" ht="21.75" hidden="false" customHeight="true" outlineLevel="0" collapsed="false">
      <c r="A293" s="16" t="n">
        <f aca="false">ROW()-4</f>
        <v>289</v>
      </c>
      <c r="B293" s="49" t="s">
        <v>533</v>
      </c>
      <c r="C293" s="14" t="s">
        <v>13</v>
      </c>
      <c r="D293" s="39" t="n">
        <v>51</v>
      </c>
      <c r="E293" s="15" t="s">
        <v>22</v>
      </c>
      <c r="F293" s="16" t="s">
        <v>507</v>
      </c>
      <c r="G293" s="48" t="s">
        <v>503</v>
      </c>
      <c r="H293" s="26" t="n">
        <v>44866</v>
      </c>
      <c r="I293" s="19" t="n">
        <v>300</v>
      </c>
      <c r="J293" s="23"/>
    </row>
    <row r="294" s="11" customFormat="true" ht="21.75" hidden="false" customHeight="true" outlineLevel="0" collapsed="false">
      <c r="A294" s="16" t="n">
        <f aca="false">ROW()-4</f>
        <v>290</v>
      </c>
      <c r="B294" s="49" t="s">
        <v>534</v>
      </c>
      <c r="C294" s="14" t="s">
        <v>13</v>
      </c>
      <c r="D294" s="39" t="n">
        <v>51</v>
      </c>
      <c r="E294" s="15" t="s">
        <v>14</v>
      </c>
      <c r="F294" s="16" t="s">
        <v>507</v>
      </c>
      <c r="G294" s="48" t="s">
        <v>503</v>
      </c>
      <c r="H294" s="26" t="n">
        <v>44866</v>
      </c>
      <c r="I294" s="19" t="n">
        <v>300</v>
      </c>
      <c r="J294" s="23"/>
    </row>
    <row r="295" s="11" customFormat="true" ht="21.75" hidden="false" customHeight="true" outlineLevel="0" collapsed="false">
      <c r="A295" s="16" t="n">
        <f aca="false">ROW()-4</f>
        <v>291</v>
      </c>
      <c r="B295" s="49" t="s">
        <v>535</v>
      </c>
      <c r="C295" s="14" t="s">
        <v>13</v>
      </c>
      <c r="D295" s="39" t="n">
        <v>54</v>
      </c>
      <c r="E295" s="15" t="s">
        <v>22</v>
      </c>
      <c r="F295" s="16" t="s">
        <v>507</v>
      </c>
      <c r="G295" s="48" t="s">
        <v>536</v>
      </c>
      <c r="H295" s="50" t="n">
        <v>45104</v>
      </c>
      <c r="I295" s="19" t="n">
        <v>300</v>
      </c>
      <c r="J295" s="23"/>
    </row>
    <row r="296" s="11" customFormat="true" ht="21.75" hidden="false" customHeight="true" outlineLevel="0" collapsed="false">
      <c r="A296" s="16" t="n">
        <f aca="false">ROW()-4</f>
        <v>292</v>
      </c>
      <c r="B296" s="28" t="s">
        <v>537</v>
      </c>
      <c r="C296" s="14" t="s">
        <v>13</v>
      </c>
      <c r="D296" s="39" t="n">
        <v>52</v>
      </c>
      <c r="E296" s="15" t="s">
        <v>68</v>
      </c>
      <c r="F296" s="30" t="s">
        <v>502</v>
      </c>
      <c r="G296" s="30" t="s">
        <v>536</v>
      </c>
      <c r="H296" s="31" t="n">
        <v>45109</v>
      </c>
      <c r="I296" s="19" t="n">
        <v>300</v>
      </c>
      <c r="J296" s="23"/>
    </row>
    <row r="297" s="5" customFormat="true" ht="21" hidden="false" customHeight="true" outlineLevel="0" collapsed="false">
      <c r="A297" s="16" t="n">
        <f aca="false">ROW()-4</f>
        <v>293</v>
      </c>
      <c r="B297" s="28" t="s">
        <v>538</v>
      </c>
      <c r="C297" s="14" t="s">
        <v>13</v>
      </c>
      <c r="D297" s="44" t="n">
        <v>57</v>
      </c>
      <c r="E297" s="15" t="s">
        <v>68</v>
      </c>
      <c r="F297" s="30" t="s">
        <v>539</v>
      </c>
      <c r="G297" s="30" t="s">
        <v>536</v>
      </c>
      <c r="H297" s="31" t="n">
        <v>45140</v>
      </c>
      <c r="I297" s="19" t="n">
        <v>300</v>
      </c>
      <c r="J297" s="32"/>
    </row>
    <row r="298" s="5" customFormat="true" ht="21" hidden="false" customHeight="true" outlineLevel="0" collapsed="false">
      <c r="A298" s="16" t="n">
        <f aca="false">ROW()-4</f>
        <v>294</v>
      </c>
      <c r="B298" s="28" t="s">
        <v>540</v>
      </c>
      <c r="C298" s="14" t="s">
        <v>13</v>
      </c>
      <c r="D298" s="44" t="n">
        <v>59</v>
      </c>
      <c r="E298" s="15" t="s">
        <v>68</v>
      </c>
      <c r="F298" s="30" t="s">
        <v>539</v>
      </c>
      <c r="G298" s="30" t="s">
        <v>536</v>
      </c>
      <c r="H298" s="31" t="n">
        <v>45140</v>
      </c>
      <c r="I298" s="19" t="n">
        <v>300</v>
      </c>
      <c r="J298" s="32"/>
    </row>
    <row r="299" s="5" customFormat="true" ht="21" hidden="false" customHeight="true" outlineLevel="0" collapsed="false">
      <c r="A299" s="16" t="n">
        <f aca="false">ROW()-4</f>
        <v>295</v>
      </c>
      <c r="B299" s="28" t="s">
        <v>541</v>
      </c>
      <c r="C299" s="14" t="s">
        <v>13</v>
      </c>
      <c r="D299" s="44" t="n">
        <v>59</v>
      </c>
      <c r="E299" s="22" t="s">
        <v>27</v>
      </c>
      <c r="F299" s="30" t="s">
        <v>539</v>
      </c>
      <c r="G299" s="30" t="s">
        <v>536</v>
      </c>
      <c r="H299" s="31" t="n">
        <v>45140</v>
      </c>
      <c r="I299" s="19" t="n">
        <v>300</v>
      </c>
      <c r="J299" s="32"/>
    </row>
    <row r="300" s="5" customFormat="true" ht="21" hidden="false" customHeight="true" outlineLevel="0" collapsed="false">
      <c r="A300" s="16" t="n">
        <f aca="false">ROW()-4</f>
        <v>296</v>
      </c>
      <c r="B300" s="28" t="s">
        <v>542</v>
      </c>
      <c r="C300" s="14" t="s">
        <v>13</v>
      </c>
      <c r="D300" s="44" t="n">
        <v>58</v>
      </c>
      <c r="E300" s="29" t="s">
        <v>27</v>
      </c>
      <c r="F300" s="30" t="s">
        <v>521</v>
      </c>
      <c r="G300" s="30" t="s">
        <v>536</v>
      </c>
      <c r="H300" s="31" t="n">
        <v>45170</v>
      </c>
      <c r="I300" s="19" t="n">
        <v>300</v>
      </c>
      <c r="J300" s="32"/>
    </row>
    <row r="301" s="5" customFormat="true" ht="21" hidden="false" customHeight="true" outlineLevel="0" collapsed="false">
      <c r="A301" s="16" t="n">
        <f aca="false">ROW()-4</f>
        <v>297</v>
      </c>
      <c r="B301" s="28" t="s">
        <v>543</v>
      </c>
      <c r="C301" s="14" t="s">
        <v>13</v>
      </c>
      <c r="D301" s="44" t="n">
        <v>55</v>
      </c>
      <c r="E301" s="29" t="s">
        <v>14</v>
      </c>
      <c r="F301" s="30" t="s">
        <v>507</v>
      </c>
      <c r="G301" s="30" t="s">
        <v>536</v>
      </c>
      <c r="H301" s="31" t="n">
        <v>45170</v>
      </c>
      <c r="I301" s="19" t="n">
        <v>300</v>
      </c>
      <c r="J301" s="32"/>
    </row>
    <row r="302" s="5" customFormat="true" ht="21" hidden="false" customHeight="true" outlineLevel="0" collapsed="false">
      <c r="A302" s="16" t="n">
        <f aca="false">ROW()-4</f>
        <v>298</v>
      </c>
      <c r="B302" s="28" t="s">
        <v>544</v>
      </c>
      <c r="C302" s="14" t="s">
        <v>21</v>
      </c>
      <c r="D302" s="44" t="n">
        <v>36</v>
      </c>
      <c r="E302" s="29" t="s">
        <v>22</v>
      </c>
      <c r="F302" s="30" t="s">
        <v>545</v>
      </c>
      <c r="G302" s="30" t="s">
        <v>104</v>
      </c>
      <c r="H302" s="31" t="n">
        <v>45323</v>
      </c>
      <c r="I302" s="19" t="n">
        <v>300</v>
      </c>
      <c r="J302" s="32" t="s">
        <v>102</v>
      </c>
    </row>
    <row r="303" s="5" customFormat="true" ht="21" hidden="false" customHeight="true" outlineLevel="0" collapsed="false">
      <c r="A303" s="16" t="n">
        <f aca="false">ROW()-4</f>
        <v>299</v>
      </c>
      <c r="B303" s="28" t="s">
        <v>546</v>
      </c>
      <c r="C303" s="14" t="s">
        <v>21</v>
      </c>
      <c r="D303" s="44" t="n">
        <v>39</v>
      </c>
      <c r="E303" s="29" t="s">
        <v>68</v>
      </c>
      <c r="F303" s="30" t="s">
        <v>547</v>
      </c>
      <c r="G303" s="30" t="s">
        <v>104</v>
      </c>
      <c r="H303" s="31" t="n">
        <v>45323</v>
      </c>
      <c r="I303" s="19" t="n">
        <v>300</v>
      </c>
      <c r="J303" s="32" t="s">
        <v>102</v>
      </c>
    </row>
    <row r="304" s="5" customFormat="true" ht="21" hidden="false" customHeight="true" outlineLevel="0" collapsed="false">
      <c r="A304" s="16" t="n">
        <f aca="false">ROW()-4</f>
        <v>300</v>
      </c>
      <c r="B304" s="28" t="s">
        <v>548</v>
      </c>
      <c r="C304" s="14" t="s">
        <v>13</v>
      </c>
      <c r="D304" s="44" t="n">
        <v>50</v>
      </c>
      <c r="E304" s="29" t="s">
        <v>27</v>
      </c>
      <c r="F304" s="30" t="s">
        <v>549</v>
      </c>
      <c r="G304" s="30" t="s">
        <v>104</v>
      </c>
      <c r="H304" s="31" t="n">
        <v>45323</v>
      </c>
      <c r="I304" s="19" t="n">
        <v>300</v>
      </c>
      <c r="J304" s="32" t="s">
        <v>102</v>
      </c>
    </row>
    <row r="305" s="5" customFormat="true" ht="21" hidden="false" customHeight="true" outlineLevel="0" collapsed="false">
      <c r="A305" s="16" t="n">
        <f aca="false">ROW()-4</f>
        <v>301</v>
      </c>
      <c r="B305" s="28" t="s">
        <v>550</v>
      </c>
      <c r="C305" s="14" t="s">
        <v>13</v>
      </c>
      <c r="D305" s="44" t="n">
        <v>56</v>
      </c>
      <c r="E305" s="29" t="s">
        <v>68</v>
      </c>
      <c r="F305" s="30" t="s">
        <v>551</v>
      </c>
      <c r="G305" s="30" t="s">
        <v>104</v>
      </c>
      <c r="H305" s="31" t="n">
        <v>45383</v>
      </c>
      <c r="I305" s="19" t="n">
        <v>300</v>
      </c>
      <c r="J305" s="32" t="s">
        <v>267</v>
      </c>
    </row>
    <row r="306" s="5" customFormat="true" ht="21" hidden="false" customHeight="true" outlineLevel="0" collapsed="false">
      <c r="A306" s="16" t="n">
        <f aca="false">ROW()-4</f>
        <v>302</v>
      </c>
      <c r="B306" s="28" t="s">
        <v>552</v>
      </c>
      <c r="C306" s="14" t="s">
        <v>21</v>
      </c>
      <c r="D306" s="44" t="n">
        <v>44</v>
      </c>
      <c r="E306" s="29" t="s">
        <v>68</v>
      </c>
      <c r="F306" s="30" t="s">
        <v>551</v>
      </c>
      <c r="G306" s="30" t="s">
        <v>104</v>
      </c>
      <c r="H306" s="31" t="n">
        <v>45384</v>
      </c>
      <c r="I306" s="19" t="n">
        <v>300</v>
      </c>
      <c r="J306" s="32" t="s">
        <v>267</v>
      </c>
    </row>
    <row r="307" s="5" customFormat="true" ht="21" hidden="false" customHeight="true" outlineLevel="0" collapsed="false">
      <c r="A307" s="16" t="n">
        <f aca="false">ROW()-4</f>
        <v>303</v>
      </c>
      <c r="B307" s="28" t="s">
        <v>553</v>
      </c>
      <c r="C307" s="14" t="s">
        <v>13</v>
      </c>
      <c r="D307" s="44" t="n">
        <v>54</v>
      </c>
      <c r="E307" s="29" t="s">
        <v>27</v>
      </c>
      <c r="F307" s="30" t="s">
        <v>502</v>
      </c>
      <c r="G307" s="30" t="s">
        <v>104</v>
      </c>
      <c r="H307" s="31" t="n">
        <v>45385</v>
      </c>
      <c r="I307" s="19" t="n">
        <v>300</v>
      </c>
      <c r="J307" s="32" t="s">
        <v>267</v>
      </c>
    </row>
    <row r="308" s="5" customFormat="true" ht="21" hidden="false" customHeight="true" outlineLevel="0" collapsed="false">
      <c r="A308" s="16" t="n">
        <f aca="false">ROW()-4</f>
        <v>304</v>
      </c>
      <c r="B308" s="28" t="s">
        <v>554</v>
      </c>
      <c r="C308" s="14" t="s">
        <v>21</v>
      </c>
      <c r="D308" s="44" t="n">
        <v>36</v>
      </c>
      <c r="E308" s="29" t="s">
        <v>14</v>
      </c>
      <c r="F308" s="30" t="s">
        <v>512</v>
      </c>
      <c r="G308" s="30" t="s">
        <v>104</v>
      </c>
      <c r="H308" s="31" t="n">
        <v>45386</v>
      </c>
      <c r="I308" s="19" t="n">
        <v>300</v>
      </c>
      <c r="J308" s="32" t="s">
        <v>267</v>
      </c>
    </row>
    <row r="309" s="5" customFormat="true" ht="21" hidden="false" customHeight="true" outlineLevel="0" collapsed="false">
      <c r="A309" s="16" t="n">
        <f aca="false">ROW()-4</f>
        <v>305</v>
      </c>
      <c r="B309" s="28" t="s">
        <v>555</v>
      </c>
      <c r="C309" s="14" t="s">
        <v>13</v>
      </c>
      <c r="D309" s="44" t="n">
        <v>53</v>
      </c>
      <c r="E309" s="29" t="s">
        <v>68</v>
      </c>
      <c r="F309" s="30" t="s">
        <v>512</v>
      </c>
      <c r="G309" s="30" t="s">
        <v>104</v>
      </c>
      <c r="H309" s="31" t="n">
        <v>45387</v>
      </c>
      <c r="I309" s="19" t="n">
        <v>300</v>
      </c>
      <c r="J309" s="32" t="s">
        <v>267</v>
      </c>
    </row>
    <row r="310" s="5" customFormat="true" ht="21" hidden="false" customHeight="true" outlineLevel="0" collapsed="false">
      <c r="A310" s="16" t="n">
        <f aca="false">ROW()-4</f>
        <v>306</v>
      </c>
      <c r="B310" s="28" t="s">
        <v>556</v>
      </c>
      <c r="C310" s="14" t="s">
        <v>13</v>
      </c>
      <c r="D310" s="44" t="n">
        <v>58</v>
      </c>
      <c r="E310" s="29" t="s">
        <v>18</v>
      </c>
      <c r="F310" s="30" t="s">
        <v>512</v>
      </c>
      <c r="G310" s="30" t="s">
        <v>104</v>
      </c>
      <c r="H310" s="31" t="n">
        <v>45388</v>
      </c>
      <c r="I310" s="19" t="n">
        <v>300</v>
      </c>
      <c r="J310" s="32" t="s">
        <v>267</v>
      </c>
    </row>
    <row r="311" s="5" customFormat="true" ht="21" hidden="false" customHeight="true" outlineLevel="0" collapsed="false">
      <c r="A311" s="16" t="n">
        <f aca="false">ROW()-4</f>
        <v>307</v>
      </c>
      <c r="B311" s="28" t="s">
        <v>557</v>
      </c>
      <c r="C311" s="14" t="s">
        <v>13</v>
      </c>
      <c r="D311" s="44" t="n">
        <v>56</v>
      </c>
      <c r="E311" s="29" t="s">
        <v>68</v>
      </c>
      <c r="F311" s="30" t="s">
        <v>549</v>
      </c>
      <c r="G311" s="30" t="s">
        <v>104</v>
      </c>
      <c r="H311" s="31" t="n">
        <v>45389</v>
      </c>
      <c r="I311" s="19" t="n">
        <v>300</v>
      </c>
      <c r="J311" s="32" t="s">
        <v>267</v>
      </c>
    </row>
    <row r="312" s="5" customFormat="true" ht="21" hidden="false" customHeight="true" outlineLevel="0" collapsed="false">
      <c r="A312" s="16" t="n">
        <f aca="false">ROW()-4</f>
        <v>308</v>
      </c>
      <c r="B312" s="28" t="s">
        <v>558</v>
      </c>
      <c r="C312" s="14" t="s">
        <v>21</v>
      </c>
      <c r="D312" s="44" t="n">
        <v>26</v>
      </c>
      <c r="E312" s="29" t="n">
        <v>2016</v>
      </c>
      <c r="F312" s="30" t="s">
        <v>559</v>
      </c>
      <c r="G312" s="30" t="s">
        <v>284</v>
      </c>
      <c r="H312" s="31" t="n">
        <v>45505</v>
      </c>
      <c r="I312" s="19" t="n">
        <v>300</v>
      </c>
      <c r="J312" s="32" t="s">
        <v>168</v>
      </c>
    </row>
    <row r="313" s="5" customFormat="true" ht="21" hidden="false" customHeight="true" outlineLevel="0" collapsed="false">
      <c r="A313" s="16" t="n">
        <f aca="false">ROW()-4</f>
        <v>309</v>
      </c>
      <c r="B313" s="28" t="s">
        <v>560</v>
      </c>
      <c r="C313" s="14" t="s">
        <v>13</v>
      </c>
      <c r="D313" s="44" t="n">
        <v>37</v>
      </c>
      <c r="E313" s="29" t="n">
        <v>2014</v>
      </c>
      <c r="F313" s="30" t="s">
        <v>559</v>
      </c>
      <c r="G313" s="30" t="s">
        <v>284</v>
      </c>
      <c r="H313" s="31" t="n">
        <v>45505</v>
      </c>
      <c r="I313" s="19" t="n">
        <v>300</v>
      </c>
      <c r="J313" s="32" t="s">
        <v>168</v>
      </c>
    </row>
    <row r="314" s="5" customFormat="true" ht="21" hidden="false" customHeight="true" outlineLevel="0" collapsed="false">
      <c r="A314" s="16" t="n">
        <f aca="false">ROW()-4</f>
        <v>310</v>
      </c>
      <c r="B314" s="28" t="s">
        <v>561</v>
      </c>
      <c r="C314" s="14" t="s">
        <v>13</v>
      </c>
      <c r="D314" s="44" t="n">
        <v>58</v>
      </c>
      <c r="E314" s="29" t="n">
        <v>2018</v>
      </c>
      <c r="F314" s="30" t="s">
        <v>562</v>
      </c>
      <c r="G314" s="30" t="s">
        <v>284</v>
      </c>
      <c r="H314" s="31" t="n">
        <v>45505</v>
      </c>
      <c r="I314" s="19" t="n">
        <v>300</v>
      </c>
      <c r="J314" s="32" t="s">
        <v>168</v>
      </c>
    </row>
    <row r="315" s="5" customFormat="true" ht="21" hidden="false" customHeight="true" outlineLevel="0" collapsed="false">
      <c r="A315" s="16" t="n">
        <f aca="false">ROW()-4</f>
        <v>311</v>
      </c>
      <c r="B315" s="28" t="s">
        <v>563</v>
      </c>
      <c r="C315" s="14" t="s">
        <v>13</v>
      </c>
      <c r="D315" s="44" t="n">
        <v>51</v>
      </c>
      <c r="E315" s="29" t="n">
        <v>2018</v>
      </c>
      <c r="F315" s="30" t="s">
        <v>564</v>
      </c>
      <c r="G315" s="30" t="s">
        <v>284</v>
      </c>
      <c r="H315" s="31" t="n">
        <v>45505</v>
      </c>
      <c r="I315" s="19" t="n">
        <v>300</v>
      </c>
      <c r="J315" s="32" t="s">
        <v>168</v>
      </c>
    </row>
    <row r="316" s="5" customFormat="true" ht="21" hidden="false" customHeight="true" outlineLevel="0" collapsed="false">
      <c r="A316" s="16" t="n">
        <f aca="false">ROW()-4</f>
        <v>312</v>
      </c>
      <c r="B316" s="28" t="s">
        <v>565</v>
      </c>
      <c r="C316" s="14" t="s">
        <v>13</v>
      </c>
      <c r="D316" s="44" t="n">
        <v>53</v>
      </c>
      <c r="E316" s="29" t="n">
        <v>2022</v>
      </c>
      <c r="F316" s="30" t="s">
        <v>566</v>
      </c>
      <c r="G316" s="30" t="s">
        <v>284</v>
      </c>
      <c r="H316" s="31" t="n">
        <v>45505</v>
      </c>
      <c r="I316" s="19" t="n">
        <v>300</v>
      </c>
      <c r="J316" s="32" t="s">
        <v>168</v>
      </c>
    </row>
    <row r="317" s="5" customFormat="true" ht="21" hidden="false" customHeight="true" outlineLevel="0" collapsed="false">
      <c r="A317" s="16" t="n">
        <f aca="false">ROW()-4</f>
        <v>313</v>
      </c>
      <c r="B317" s="28" t="s">
        <v>567</v>
      </c>
      <c r="C317" s="14" t="s">
        <v>13</v>
      </c>
      <c r="D317" s="44" t="n">
        <v>56</v>
      </c>
      <c r="E317" s="29" t="n">
        <v>2022</v>
      </c>
      <c r="F317" s="30" t="s">
        <v>568</v>
      </c>
      <c r="G317" s="30" t="s">
        <v>284</v>
      </c>
      <c r="H317" s="31" t="n">
        <v>45505</v>
      </c>
      <c r="I317" s="19" t="n">
        <v>300</v>
      </c>
      <c r="J317" s="32" t="s">
        <v>168</v>
      </c>
    </row>
    <row r="318" s="5" customFormat="true" ht="21" hidden="false" customHeight="true" outlineLevel="0" collapsed="false">
      <c r="A318" s="16" t="n">
        <f aca="false">ROW()-4</f>
        <v>314</v>
      </c>
      <c r="B318" s="28" t="s">
        <v>569</v>
      </c>
      <c r="C318" s="14" t="s">
        <v>13</v>
      </c>
      <c r="D318" s="44" t="n">
        <v>53</v>
      </c>
      <c r="E318" s="29" t="n">
        <v>2017</v>
      </c>
      <c r="F318" s="30" t="s">
        <v>570</v>
      </c>
      <c r="G318" s="30" t="s">
        <v>284</v>
      </c>
      <c r="H318" s="31" t="n">
        <v>45505</v>
      </c>
      <c r="I318" s="19" t="n">
        <v>300</v>
      </c>
      <c r="J318" s="32" t="s">
        <v>168</v>
      </c>
    </row>
    <row r="319" s="5" customFormat="true" ht="21" hidden="false" customHeight="true" outlineLevel="0" collapsed="false">
      <c r="A319" s="16" t="n">
        <f aca="false">ROW()-4</f>
        <v>315</v>
      </c>
      <c r="B319" s="28" t="s">
        <v>571</v>
      </c>
      <c r="C319" s="14" t="s">
        <v>13</v>
      </c>
      <c r="D319" s="44" t="n">
        <v>46</v>
      </c>
      <c r="E319" s="29" t="n">
        <v>2014</v>
      </c>
      <c r="F319" s="30" t="s">
        <v>572</v>
      </c>
      <c r="G319" s="30" t="s">
        <v>284</v>
      </c>
      <c r="H319" s="31" t="n">
        <v>45505</v>
      </c>
      <c r="I319" s="19" t="n">
        <v>300</v>
      </c>
      <c r="J319" s="32" t="s">
        <v>168</v>
      </c>
    </row>
    <row r="320" s="11" customFormat="true" ht="21.75" hidden="false" customHeight="true" outlineLevel="0" collapsed="false">
      <c r="A320" s="16" t="n">
        <f aca="false">ROW()-4</f>
        <v>316</v>
      </c>
      <c r="B320" s="41" t="s">
        <v>573</v>
      </c>
      <c r="C320" s="14" t="s">
        <v>21</v>
      </c>
      <c r="D320" s="39" t="n">
        <v>24</v>
      </c>
      <c r="E320" s="15" t="n">
        <v>2014</v>
      </c>
      <c r="F320" s="16" t="s">
        <v>574</v>
      </c>
      <c r="G320" s="16" t="s">
        <v>284</v>
      </c>
      <c r="H320" s="31" t="n">
        <v>45505</v>
      </c>
      <c r="I320" s="19" t="n">
        <v>300</v>
      </c>
      <c r="J320" s="32" t="s">
        <v>168</v>
      </c>
    </row>
    <row r="321" s="11" customFormat="true" ht="21.75" hidden="false" customHeight="true" outlineLevel="0" collapsed="false">
      <c r="A321" s="16" t="n">
        <f aca="false">ROW()-4</f>
        <v>317</v>
      </c>
      <c r="B321" s="41" t="s">
        <v>575</v>
      </c>
      <c r="C321" s="14" t="s">
        <v>21</v>
      </c>
      <c r="D321" s="39" t="n">
        <v>42</v>
      </c>
      <c r="E321" s="15" t="s">
        <v>22</v>
      </c>
      <c r="F321" s="16" t="s">
        <v>576</v>
      </c>
      <c r="G321" s="16" t="s">
        <v>284</v>
      </c>
      <c r="H321" s="31" t="n">
        <v>45566</v>
      </c>
      <c r="I321" s="19" t="n">
        <v>300</v>
      </c>
      <c r="J321" s="32" t="s">
        <v>497</v>
      </c>
    </row>
    <row r="322" s="11" customFormat="true" ht="21.75" hidden="false" customHeight="true" outlineLevel="0" collapsed="false">
      <c r="A322" s="16" t="n">
        <f aca="false">ROW()-4</f>
        <v>318</v>
      </c>
      <c r="B322" s="41" t="s">
        <v>577</v>
      </c>
      <c r="C322" s="14" t="s">
        <v>21</v>
      </c>
      <c r="D322" s="39" t="n">
        <v>43</v>
      </c>
      <c r="E322" s="15" t="s">
        <v>22</v>
      </c>
      <c r="F322" s="16" t="s">
        <v>578</v>
      </c>
      <c r="G322" s="16" t="s">
        <v>135</v>
      </c>
      <c r="H322" s="31" t="n">
        <v>44562</v>
      </c>
      <c r="I322" s="19" t="n">
        <v>300</v>
      </c>
      <c r="J322" s="32"/>
    </row>
    <row r="323" s="11" customFormat="true" ht="21.75" hidden="false" customHeight="true" outlineLevel="0" collapsed="false">
      <c r="A323" s="16" t="n">
        <f aca="false">ROW()-4</f>
        <v>319</v>
      </c>
      <c r="B323" s="41" t="s">
        <v>579</v>
      </c>
      <c r="C323" s="14" t="s">
        <v>13</v>
      </c>
      <c r="D323" s="39" t="n">
        <v>45</v>
      </c>
      <c r="E323" s="15" t="s">
        <v>22</v>
      </c>
      <c r="F323" s="16" t="s">
        <v>580</v>
      </c>
      <c r="G323" s="16" t="s">
        <v>135</v>
      </c>
      <c r="H323" s="18" t="n">
        <v>44562</v>
      </c>
      <c r="I323" s="19" t="n">
        <v>300</v>
      </c>
      <c r="J323" s="19"/>
    </row>
    <row r="324" s="11" customFormat="true" ht="21.75" hidden="false" customHeight="true" outlineLevel="0" collapsed="false">
      <c r="A324" s="16" t="n">
        <f aca="false">ROW()-4</f>
        <v>320</v>
      </c>
      <c r="B324" s="41" t="s">
        <v>581</v>
      </c>
      <c r="C324" s="14" t="s">
        <v>13</v>
      </c>
      <c r="D324" s="39" t="n">
        <v>51</v>
      </c>
      <c r="E324" s="22" t="s">
        <v>27</v>
      </c>
      <c r="F324" s="16" t="s">
        <v>582</v>
      </c>
      <c r="G324" s="16" t="s">
        <v>135</v>
      </c>
      <c r="H324" s="18" t="n">
        <v>44562</v>
      </c>
      <c r="I324" s="19" t="n">
        <v>300</v>
      </c>
      <c r="J324" s="19"/>
    </row>
    <row r="325" s="11" customFormat="true" ht="21.75" hidden="false" customHeight="true" outlineLevel="0" collapsed="false">
      <c r="A325" s="16" t="n">
        <f aca="false">ROW()-4</f>
        <v>321</v>
      </c>
      <c r="B325" s="41" t="s">
        <v>583</v>
      </c>
      <c r="C325" s="14" t="s">
        <v>13</v>
      </c>
      <c r="D325" s="39" t="n">
        <v>50</v>
      </c>
      <c r="E325" s="15" t="s">
        <v>68</v>
      </c>
      <c r="F325" s="16" t="s">
        <v>584</v>
      </c>
      <c r="G325" s="16" t="s">
        <v>135</v>
      </c>
      <c r="H325" s="26" t="n">
        <v>44593</v>
      </c>
      <c r="I325" s="19" t="n">
        <v>300</v>
      </c>
      <c r="J325" s="19"/>
    </row>
    <row r="326" s="11" customFormat="true" ht="21.75" hidden="false" customHeight="true" outlineLevel="0" collapsed="false">
      <c r="A326" s="16" t="n">
        <f aca="false">ROW()-4</f>
        <v>322</v>
      </c>
      <c r="B326" s="41" t="s">
        <v>585</v>
      </c>
      <c r="C326" s="14" t="s">
        <v>13</v>
      </c>
      <c r="D326" s="39" t="n">
        <v>51</v>
      </c>
      <c r="E326" s="22" t="s">
        <v>27</v>
      </c>
      <c r="F326" s="16" t="s">
        <v>586</v>
      </c>
      <c r="G326" s="16" t="s">
        <v>135</v>
      </c>
      <c r="H326" s="18" t="n">
        <v>44562</v>
      </c>
      <c r="I326" s="19" t="n">
        <v>300</v>
      </c>
      <c r="J326" s="19"/>
    </row>
    <row r="327" s="11" customFormat="true" ht="21.75" hidden="false" customHeight="true" outlineLevel="0" collapsed="false">
      <c r="A327" s="16" t="n">
        <f aca="false">ROW()-4</f>
        <v>323</v>
      </c>
      <c r="B327" s="36" t="s">
        <v>587</v>
      </c>
      <c r="C327" s="14" t="s">
        <v>13</v>
      </c>
      <c r="D327" s="39" t="n">
        <v>50</v>
      </c>
      <c r="E327" s="15" t="s">
        <v>22</v>
      </c>
      <c r="F327" s="16" t="s">
        <v>588</v>
      </c>
      <c r="G327" s="16" t="s">
        <v>135</v>
      </c>
      <c r="H327" s="18" t="n">
        <v>44562</v>
      </c>
      <c r="I327" s="19" t="n">
        <v>300</v>
      </c>
      <c r="J327" s="16"/>
    </row>
    <row r="328" s="11" customFormat="true" ht="21.75" hidden="false" customHeight="true" outlineLevel="0" collapsed="false">
      <c r="A328" s="16" t="n">
        <f aca="false">ROW()-4</f>
        <v>324</v>
      </c>
      <c r="B328" s="41" t="s">
        <v>589</v>
      </c>
      <c r="C328" s="14" t="s">
        <v>13</v>
      </c>
      <c r="D328" s="39" t="n">
        <v>53</v>
      </c>
      <c r="E328" s="15" t="s">
        <v>18</v>
      </c>
      <c r="F328" s="16" t="s">
        <v>590</v>
      </c>
      <c r="G328" s="16" t="s">
        <v>135</v>
      </c>
      <c r="H328" s="18" t="n">
        <v>44562</v>
      </c>
      <c r="I328" s="19" t="n">
        <v>300</v>
      </c>
      <c r="J328" s="19"/>
    </row>
    <row r="329" s="11" customFormat="true" ht="21.75" hidden="false" customHeight="true" outlineLevel="0" collapsed="false">
      <c r="A329" s="16" t="n">
        <f aca="false">ROW()-4</f>
        <v>325</v>
      </c>
      <c r="B329" s="41" t="s">
        <v>591</v>
      </c>
      <c r="C329" s="14" t="s">
        <v>13</v>
      </c>
      <c r="D329" s="39" t="n">
        <v>51</v>
      </c>
      <c r="E329" s="15" t="s">
        <v>68</v>
      </c>
      <c r="F329" s="16" t="s">
        <v>590</v>
      </c>
      <c r="G329" s="16" t="s">
        <v>135</v>
      </c>
      <c r="H329" s="18" t="n">
        <v>44562</v>
      </c>
      <c r="I329" s="19" t="n">
        <v>300</v>
      </c>
      <c r="J329" s="19"/>
    </row>
    <row r="330" s="11" customFormat="true" ht="21.75" hidden="false" customHeight="true" outlineLevel="0" collapsed="false">
      <c r="A330" s="16" t="n">
        <f aca="false">ROW()-4</f>
        <v>326</v>
      </c>
      <c r="B330" s="41" t="s">
        <v>592</v>
      </c>
      <c r="C330" s="14" t="s">
        <v>21</v>
      </c>
      <c r="D330" s="39" t="n">
        <v>48</v>
      </c>
      <c r="E330" s="15" t="s">
        <v>14</v>
      </c>
      <c r="F330" s="16" t="s">
        <v>593</v>
      </c>
      <c r="G330" s="16" t="s">
        <v>135</v>
      </c>
      <c r="H330" s="18" t="n">
        <v>44562</v>
      </c>
      <c r="I330" s="19" t="n">
        <v>300</v>
      </c>
      <c r="J330" s="19"/>
    </row>
    <row r="331" s="11" customFormat="true" ht="21.75" hidden="false" customHeight="true" outlineLevel="0" collapsed="false">
      <c r="A331" s="16" t="n">
        <f aca="false">ROW()-4</f>
        <v>327</v>
      </c>
      <c r="B331" s="41" t="s">
        <v>594</v>
      </c>
      <c r="C331" s="14" t="s">
        <v>13</v>
      </c>
      <c r="D331" s="39" t="n">
        <v>39</v>
      </c>
      <c r="E331" s="22" t="s">
        <v>27</v>
      </c>
      <c r="F331" s="16" t="s">
        <v>595</v>
      </c>
      <c r="G331" s="16" t="s">
        <v>135</v>
      </c>
      <c r="H331" s="18" t="n">
        <v>44562</v>
      </c>
      <c r="I331" s="19" t="n">
        <v>300</v>
      </c>
      <c r="J331" s="19"/>
    </row>
    <row r="332" s="11" customFormat="true" ht="21.75" hidden="false" customHeight="true" outlineLevel="0" collapsed="false">
      <c r="A332" s="16" t="n">
        <f aca="false">ROW()-4</f>
        <v>328</v>
      </c>
      <c r="B332" s="41" t="s">
        <v>596</v>
      </c>
      <c r="C332" s="14" t="s">
        <v>13</v>
      </c>
      <c r="D332" s="39" t="n">
        <v>37</v>
      </c>
      <c r="E332" s="15" t="s">
        <v>18</v>
      </c>
      <c r="F332" s="16" t="s">
        <v>597</v>
      </c>
      <c r="G332" s="16" t="s">
        <v>135</v>
      </c>
      <c r="H332" s="18" t="n">
        <v>44562</v>
      </c>
      <c r="I332" s="19" t="n">
        <v>300</v>
      </c>
      <c r="J332" s="19"/>
    </row>
    <row r="333" s="11" customFormat="true" ht="21.75" hidden="false" customHeight="true" outlineLevel="0" collapsed="false">
      <c r="A333" s="16" t="n">
        <f aca="false">ROW()-4</f>
        <v>329</v>
      </c>
      <c r="B333" s="36" t="s">
        <v>598</v>
      </c>
      <c r="C333" s="14" t="s">
        <v>13</v>
      </c>
      <c r="D333" s="39" t="n">
        <v>58</v>
      </c>
      <c r="E333" s="22" t="s">
        <v>27</v>
      </c>
      <c r="F333" s="16" t="s">
        <v>599</v>
      </c>
      <c r="G333" s="16" t="s">
        <v>135</v>
      </c>
      <c r="H333" s="18" t="n">
        <v>44774</v>
      </c>
      <c r="I333" s="19" t="n">
        <v>300</v>
      </c>
      <c r="J333" s="16"/>
    </row>
    <row r="334" s="11" customFormat="true" ht="21.75" hidden="false" customHeight="true" outlineLevel="0" collapsed="false">
      <c r="A334" s="16" t="n">
        <f aca="false">ROW()-4</f>
        <v>330</v>
      </c>
      <c r="B334" s="36" t="s">
        <v>600</v>
      </c>
      <c r="C334" s="14" t="s">
        <v>13</v>
      </c>
      <c r="D334" s="39" t="n">
        <v>53</v>
      </c>
      <c r="E334" s="22" t="s">
        <v>27</v>
      </c>
      <c r="F334" s="16" t="s">
        <v>601</v>
      </c>
      <c r="G334" s="16" t="s">
        <v>135</v>
      </c>
      <c r="H334" s="38" t="n">
        <v>44958</v>
      </c>
      <c r="I334" s="19" t="n">
        <v>300</v>
      </c>
      <c r="J334" s="16"/>
    </row>
    <row r="335" s="11" customFormat="true" ht="21.75" hidden="false" customHeight="true" outlineLevel="0" collapsed="false">
      <c r="A335" s="16" t="n">
        <f aca="false">ROW()-4</f>
        <v>331</v>
      </c>
      <c r="B335" s="36" t="s">
        <v>602</v>
      </c>
      <c r="C335" s="14" t="s">
        <v>13</v>
      </c>
      <c r="D335" s="39" t="n">
        <v>39</v>
      </c>
      <c r="E335" s="15" t="s">
        <v>18</v>
      </c>
      <c r="F335" s="16" t="s">
        <v>603</v>
      </c>
      <c r="G335" s="16" t="s">
        <v>135</v>
      </c>
      <c r="H335" s="38" t="n">
        <v>44958</v>
      </c>
      <c r="I335" s="19" t="n">
        <v>300</v>
      </c>
      <c r="J335" s="16"/>
    </row>
    <row r="336" s="11" customFormat="true" ht="21.75" hidden="false" customHeight="true" outlineLevel="0" collapsed="false">
      <c r="A336" s="16" t="n">
        <f aca="false">ROW()-4</f>
        <v>332</v>
      </c>
      <c r="B336" s="36" t="s">
        <v>604</v>
      </c>
      <c r="C336" s="14" t="s">
        <v>13</v>
      </c>
      <c r="D336" s="39" t="n">
        <v>38</v>
      </c>
      <c r="E336" s="15" t="s">
        <v>14</v>
      </c>
      <c r="F336" s="16" t="s">
        <v>605</v>
      </c>
      <c r="G336" s="16" t="s">
        <v>135</v>
      </c>
      <c r="H336" s="38" t="n">
        <v>44958</v>
      </c>
      <c r="I336" s="19" t="n">
        <v>300</v>
      </c>
      <c r="J336" s="16"/>
    </row>
    <row r="337" s="11" customFormat="true" ht="21.75" hidden="false" customHeight="true" outlineLevel="0" collapsed="false">
      <c r="A337" s="16" t="n">
        <f aca="false">ROW()-4</f>
        <v>333</v>
      </c>
      <c r="B337" s="36" t="s">
        <v>606</v>
      </c>
      <c r="C337" s="14" t="s">
        <v>13</v>
      </c>
      <c r="D337" s="39" t="n">
        <v>44</v>
      </c>
      <c r="E337" s="15" t="s">
        <v>14</v>
      </c>
      <c r="F337" s="16" t="s">
        <v>607</v>
      </c>
      <c r="G337" s="16" t="s">
        <v>135</v>
      </c>
      <c r="H337" s="18" t="n">
        <v>44986</v>
      </c>
      <c r="I337" s="19" t="n">
        <v>300</v>
      </c>
      <c r="J337" s="16"/>
    </row>
    <row r="338" s="11" customFormat="true" ht="21.75" hidden="false" customHeight="true" outlineLevel="0" collapsed="false">
      <c r="A338" s="16" t="n">
        <f aca="false">ROW()-4</f>
        <v>334</v>
      </c>
      <c r="B338" s="36" t="s">
        <v>608</v>
      </c>
      <c r="C338" s="14" t="s">
        <v>13</v>
      </c>
      <c r="D338" s="39" t="n">
        <v>54</v>
      </c>
      <c r="E338" s="15" t="s">
        <v>14</v>
      </c>
      <c r="F338" s="16" t="s">
        <v>609</v>
      </c>
      <c r="G338" s="16" t="s">
        <v>135</v>
      </c>
      <c r="H338" s="18" t="n">
        <v>44986</v>
      </c>
      <c r="I338" s="19" t="n">
        <v>300</v>
      </c>
      <c r="J338" s="16"/>
    </row>
    <row r="339" s="11" customFormat="true" ht="21.75" hidden="false" customHeight="true" outlineLevel="0" collapsed="false">
      <c r="A339" s="16" t="n">
        <f aca="false">ROW()-4</f>
        <v>335</v>
      </c>
      <c r="B339" s="36" t="s">
        <v>610</v>
      </c>
      <c r="C339" s="14" t="s">
        <v>13</v>
      </c>
      <c r="D339" s="39" t="n">
        <v>56</v>
      </c>
      <c r="E339" s="15" t="s">
        <v>68</v>
      </c>
      <c r="F339" s="16" t="s">
        <v>611</v>
      </c>
      <c r="G339" s="16" t="s">
        <v>135</v>
      </c>
      <c r="H339" s="18" t="n">
        <v>44986</v>
      </c>
      <c r="I339" s="19" t="n">
        <v>300</v>
      </c>
      <c r="J339" s="16"/>
    </row>
    <row r="340" s="11" customFormat="true" ht="21.75" hidden="false" customHeight="true" outlineLevel="0" collapsed="false">
      <c r="A340" s="16" t="n">
        <f aca="false">ROW()-4</f>
        <v>336</v>
      </c>
      <c r="B340" s="36" t="s">
        <v>612</v>
      </c>
      <c r="C340" s="14" t="s">
        <v>13</v>
      </c>
      <c r="D340" s="39" t="n">
        <v>57</v>
      </c>
      <c r="E340" s="15" t="s">
        <v>68</v>
      </c>
      <c r="F340" s="16" t="s">
        <v>613</v>
      </c>
      <c r="G340" s="16" t="s">
        <v>135</v>
      </c>
      <c r="H340" s="38" t="n">
        <v>45017</v>
      </c>
      <c r="I340" s="19" t="n">
        <v>300</v>
      </c>
      <c r="J340" s="16"/>
    </row>
    <row r="341" s="11" customFormat="true" ht="21.75" hidden="false" customHeight="true" outlineLevel="0" collapsed="false">
      <c r="A341" s="16" t="n">
        <f aca="false">ROW()-4</f>
        <v>337</v>
      </c>
      <c r="B341" s="36" t="s">
        <v>614</v>
      </c>
      <c r="C341" s="14" t="s">
        <v>13</v>
      </c>
      <c r="D341" s="39" t="n">
        <v>54</v>
      </c>
      <c r="E341" s="15" t="s">
        <v>22</v>
      </c>
      <c r="F341" s="16" t="s">
        <v>615</v>
      </c>
      <c r="G341" s="16" t="s">
        <v>135</v>
      </c>
      <c r="H341" s="38" t="n">
        <v>45017</v>
      </c>
      <c r="I341" s="19" t="n">
        <v>300</v>
      </c>
      <c r="J341" s="16"/>
    </row>
    <row r="342" s="11" customFormat="true" ht="21.75" hidden="false" customHeight="true" outlineLevel="0" collapsed="false">
      <c r="A342" s="16" t="n">
        <f aca="false">ROW()-4</f>
        <v>338</v>
      </c>
      <c r="B342" s="36" t="s">
        <v>616</v>
      </c>
      <c r="C342" s="14" t="s">
        <v>13</v>
      </c>
      <c r="D342" s="39" t="n">
        <v>52</v>
      </c>
      <c r="E342" s="15" t="s">
        <v>68</v>
      </c>
      <c r="F342" s="16" t="s">
        <v>617</v>
      </c>
      <c r="G342" s="16" t="s">
        <v>135</v>
      </c>
      <c r="H342" s="38" t="n">
        <v>45017</v>
      </c>
      <c r="I342" s="19" t="n">
        <v>300</v>
      </c>
      <c r="J342" s="16"/>
    </row>
    <row r="343" s="11" customFormat="true" ht="21.75" hidden="false" customHeight="true" outlineLevel="0" collapsed="false">
      <c r="A343" s="16" t="n">
        <f aca="false">ROW()-4</f>
        <v>339</v>
      </c>
      <c r="B343" s="36" t="s">
        <v>618</v>
      </c>
      <c r="C343" s="14" t="s">
        <v>13</v>
      </c>
      <c r="D343" s="39" t="n">
        <v>47</v>
      </c>
      <c r="E343" s="15" t="s">
        <v>22</v>
      </c>
      <c r="F343" s="16" t="s">
        <v>619</v>
      </c>
      <c r="G343" s="16" t="s">
        <v>104</v>
      </c>
      <c r="H343" s="38" t="n">
        <v>45323</v>
      </c>
      <c r="I343" s="19" t="n">
        <v>300</v>
      </c>
      <c r="J343" s="12" t="s">
        <v>102</v>
      </c>
    </row>
    <row r="344" s="11" customFormat="true" ht="21.75" hidden="false" customHeight="true" outlineLevel="0" collapsed="false">
      <c r="A344" s="16" t="n">
        <f aca="false">ROW()-4</f>
        <v>340</v>
      </c>
      <c r="B344" s="36" t="s">
        <v>620</v>
      </c>
      <c r="C344" s="14" t="s">
        <v>21</v>
      </c>
      <c r="D344" s="39" t="n">
        <v>45</v>
      </c>
      <c r="E344" s="15" t="s">
        <v>22</v>
      </c>
      <c r="F344" s="16" t="s">
        <v>621</v>
      </c>
      <c r="G344" s="16" t="s">
        <v>104</v>
      </c>
      <c r="H344" s="38" t="n">
        <v>45323</v>
      </c>
      <c r="I344" s="19" t="n">
        <v>300</v>
      </c>
      <c r="J344" s="12" t="s">
        <v>102</v>
      </c>
    </row>
    <row r="345" s="11" customFormat="true" ht="21.75" hidden="false" customHeight="true" outlineLevel="0" collapsed="false">
      <c r="A345" s="16" t="n">
        <f aca="false">ROW()-4</f>
        <v>341</v>
      </c>
      <c r="B345" s="36" t="s">
        <v>622</v>
      </c>
      <c r="C345" s="14" t="s">
        <v>21</v>
      </c>
      <c r="D345" s="39" t="n">
        <v>46</v>
      </c>
      <c r="E345" s="15" t="s">
        <v>27</v>
      </c>
      <c r="F345" s="16" t="s">
        <v>623</v>
      </c>
      <c r="G345" s="16" t="s">
        <v>104</v>
      </c>
      <c r="H345" s="38" t="n">
        <v>45413</v>
      </c>
      <c r="I345" s="19" t="n">
        <v>300</v>
      </c>
      <c r="J345" s="12" t="s">
        <v>109</v>
      </c>
    </row>
    <row r="346" s="11" customFormat="true" ht="21.75" hidden="false" customHeight="true" outlineLevel="0" collapsed="false">
      <c r="A346" s="16" t="n">
        <f aca="false">ROW()-4</f>
        <v>342</v>
      </c>
      <c r="B346" s="36" t="s">
        <v>624</v>
      </c>
      <c r="C346" s="14" t="s">
        <v>13</v>
      </c>
      <c r="D346" s="39" t="n">
        <v>53</v>
      </c>
      <c r="E346" s="15" t="s">
        <v>14</v>
      </c>
      <c r="F346" s="16" t="s">
        <v>625</v>
      </c>
      <c r="G346" s="16" t="s">
        <v>104</v>
      </c>
      <c r="H346" s="38" t="n">
        <v>45413</v>
      </c>
      <c r="I346" s="19" t="n">
        <v>300</v>
      </c>
      <c r="J346" s="12" t="s">
        <v>109</v>
      </c>
    </row>
    <row r="347" s="11" customFormat="true" ht="21.75" hidden="false" customHeight="true" outlineLevel="0" collapsed="false">
      <c r="A347" s="16" t="n">
        <f aca="false">ROW()-4</f>
        <v>343</v>
      </c>
      <c r="B347" s="36" t="s">
        <v>626</v>
      </c>
      <c r="C347" s="14" t="s">
        <v>21</v>
      </c>
      <c r="D347" s="39" t="n">
        <v>43</v>
      </c>
      <c r="E347" s="15" t="s">
        <v>27</v>
      </c>
      <c r="F347" s="16" t="s">
        <v>627</v>
      </c>
      <c r="G347" s="16" t="s">
        <v>104</v>
      </c>
      <c r="H347" s="38" t="n">
        <v>45413</v>
      </c>
      <c r="I347" s="19" t="n">
        <v>300</v>
      </c>
      <c r="J347" s="12" t="s">
        <v>109</v>
      </c>
    </row>
    <row r="348" s="11" customFormat="true" ht="21.75" hidden="false" customHeight="true" outlineLevel="0" collapsed="false">
      <c r="A348" s="16" t="n">
        <f aca="false">ROW()-4</f>
        <v>344</v>
      </c>
      <c r="B348" s="36" t="s">
        <v>628</v>
      </c>
      <c r="C348" s="14" t="s">
        <v>13</v>
      </c>
      <c r="D348" s="39" t="n">
        <v>47</v>
      </c>
      <c r="E348" s="15" t="s">
        <v>27</v>
      </c>
      <c r="F348" s="16" t="s">
        <v>629</v>
      </c>
      <c r="G348" s="16" t="s">
        <v>104</v>
      </c>
      <c r="H348" s="38" t="n">
        <v>45413</v>
      </c>
      <c r="I348" s="19" t="n">
        <v>300</v>
      </c>
      <c r="J348" s="12" t="s">
        <v>109</v>
      </c>
    </row>
    <row r="349" s="11" customFormat="true" ht="21.75" hidden="false" customHeight="true" outlineLevel="0" collapsed="false">
      <c r="A349" s="16" t="n">
        <f aca="false">ROW()-4</f>
        <v>345</v>
      </c>
      <c r="B349" s="36" t="s">
        <v>630</v>
      </c>
      <c r="C349" s="14" t="s">
        <v>13</v>
      </c>
      <c r="D349" s="39" t="n">
        <v>56</v>
      </c>
      <c r="E349" s="15" t="s">
        <v>18</v>
      </c>
      <c r="F349" s="16" t="s">
        <v>629</v>
      </c>
      <c r="G349" s="16" t="s">
        <v>104</v>
      </c>
      <c r="H349" s="38" t="n">
        <v>45413</v>
      </c>
      <c r="I349" s="19" t="n">
        <v>300</v>
      </c>
      <c r="J349" s="12" t="s">
        <v>109</v>
      </c>
    </row>
    <row r="350" s="11" customFormat="true" ht="21.75" hidden="false" customHeight="true" outlineLevel="0" collapsed="false">
      <c r="A350" s="16" t="n">
        <f aca="false">ROW()-4</f>
        <v>346</v>
      </c>
      <c r="B350" s="36" t="s">
        <v>631</v>
      </c>
      <c r="C350" s="14" t="s">
        <v>21</v>
      </c>
      <c r="D350" s="39" t="n">
        <v>49</v>
      </c>
      <c r="E350" s="15" t="s">
        <v>27</v>
      </c>
      <c r="F350" s="16" t="s">
        <v>632</v>
      </c>
      <c r="G350" s="16" t="s">
        <v>104</v>
      </c>
      <c r="H350" s="38" t="n">
        <v>45413</v>
      </c>
      <c r="I350" s="19" t="n">
        <v>300</v>
      </c>
      <c r="J350" s="12" t="s">
        <v>109</v>
      </c>
    </row>
    <row r="351" s="11" customFormat="true" ht="21.75" hidden="false" customHeight="true" outlineLevel="0" collapsed="false">
      <c r="A351" s="16" t="n">
        <f aca="false">ROW()-4</f>
        <v>347</v>
      </c>
      <c r="B351" s="36" t="s">
        <v>633</v>
      </c>
      <c r="C351" s="14" t="s">
        <v>13</v>
      </c>
      <c r="D351" s="39" t="n">
        <v>58</v>
      </c>
      <c r="E351" s="15" t="s">
        <v>22</v>
      </c>
      <c r="F351" s="16" t="s">
        <v>627</v>
      </c>
      <c r="G351" s="16" t="s">
        <v>634</v>
      </c>
      <c r="H351" s="38" t="s">
        <v>635</v>
      </c>
      <c r="I351" s="19" t="n">
        <v>300</v>
      </c>
      <c r="J351" s="12" t="s">
        <v>636</v>
      </c>
    </row>
    <row r="352" s="11" customFormat="true" ht="21.75" hidden="false" customHeight="true" outlineLevel="0" collapsed="false">
      <c r="A352" s="16" t="n">
        <f aca="false">ROW()-4</f>
        <v>348</v>
      </c>
      <c r="B352" s="36" t="s">
        <v>637</v>
      </c>
      <c r="C352" s="14" t="s">
        <v>13</v>
      </c>
      <c r="D352" s="39" t="n">
        <v>57</v>
      </c>
      <c r="E352" s="15" t="s">
        <v>68</v>
      </c>
      <c r="F352" s="16" t="s">
        <v>638</v>
      </c>
      <c r="G352" s="16" t="s">
        <v>634</v>
      </c>
      <c r="H352" s="38" t="s">
        <v>635</v>
      </c>
      <c r="I352" s="19" t="n">
        <v>300</v>
      </c>
      <c r="J352" s="12" t="s">
        <v>636</v>
      </c>
    </row>
    <row r="353" s="11" customFormat="true" ht="21.75" hidden="false" customHeight="true" outlineLevel="0" collapsed="false">
      <c r="A353" s="16" t="n">
        <f aca="false">ROW()-4</f>
        <v>349</v>
      </c>
      <c r="B353" s="36" t="s">
        <v>639</v>
      </c>
      <c r="C353" s="14" t="s">
        <v>13</v>
      </c>
      <c r="D353" s="39" t="n">
        <v>56</v>
      </c>
      <c r="E353" s="15" t="n">
        <v>2017</v>
      </c>
      <c r="F353" s="16" t="s">
        <v>640</v>
      </c>
      <c r="G353" s="16" t="s">
        <v>135</v>
      </c>
      <c r="H353" s="38" t="n">
        <v>45536</v>
      </c>
      <c r="I353" s="19" t="n">
        <v>300</v>
      </c>
      <c r="J353" s="12" t="s">
        <v>118</v>
      </c>
    </row>
    <row r="354" s="11" customFormat="true" ht="21.75" hidden="false" customHeight="true" outlineLevel="0" collapsed="false">
      <c r="A354" s="16" t="n">
        <f aca="false">ROW()-4</f>
        <v>350</v>
      </c>
      <c r="B354" s="36" t="s">
        <v>641</v>
      </c>
      <c r="C354" s="14" t="s">
        <v>13</v>
      </c>
      <c r="D354" s="39" t="n">
        <v>45</v>
      </c>
      <c r="E354" s="15" t="n">
        <v>2014</v>
      </c>
      <c r="F354" s="16" t="s">
        <v>619</v>
      </c>
      <c r="G354" s="16" t="s">
        <v>135</v>
      </c>
      <c r="H354" s="38" t="n">
        <v>45536</v>
      </c>
      <c r="I354" s="19" t="n">
        <v>300</v>
      </c>
      <c r="J354" s="12" t="s">
        <v>118</v>
      </c>
    </row>
    <row r="355" s="11" customFormat="true" ht="21.75" hidden="false" customHeight="true" outlineLevel="0" collapsed="false">
      <c r="A355" s="16" t="n">
        <f aca="false">ROW()-4</f>
        <v>351</v>
      </c>
      <c r="B355" s="36" t="s">
        <v>642</v>
      </c>
      <c r="C355" s="14" t="s">
        <v>13</v>
      </c>
      <c r="D355" s="39" t="n">
        <v>49</v>
      </c>
      <c r="E355" s="15" t="n">
        <v>2016</v>
      </c>
      <c r="F355" s="16" t="s">
        <v>632</v>
      </c>
      <c r="G355" s="16" t="s">
        <v>135</v>
      </c>
      <c r="H355" s="38" t="n">
        <v>45536</v>
      </c>
      <c r="I355" s="19" t="n">
        <v>300</v>
      </c>
      <c r="J355" s="12" t="s">
        <v>118</v>
      </c>
    </row>
    <row r="356" s="11" customFormat="true" ht="21.75" hidden="false" customHeight="true" outlineLevel="0" collapsed="false">
      <c r="A356" s="16" t="n">
        <f aca="false">ROW()-4</f>
        <v>352</v>
      </c>
      <c r="B356" s="41" t="s">
        <v>643</v>
      </c>
      <c r="C356" s="14" t="s">
        <v>13</v>
      </c>
      <c r="D356" s="39" t="n">
        <v>52</v>
      </c>
      <c r="E356" s="15" t="s">
        <v>22</v>
      </c>
      <c r="F356" s="16" t="s">
        <v>644</v>
      </c>
      <c r="G356" s="8" t="s">
        <v>195</v>
      </c>
      <c r="H356" s="18" t="n">
        <v>44562</v>
      </c>
      <c r="I356" s="19" t="n">
        <v>300</v>
      </c>
      <c r="J356" s="23"/>
    </row>
    <row r="357" s="11" customFormat="true" ht="21.75" hidden="false" customHeight="true" outlineLevel="0" collapsed="false">
      <c r="A357" s="16" t="n">
        <f aca="false">ROW()-4</f>
        <v>353</v>
      </c>
      <c r="B357" s="41" t="s">
        <v>645</v>
      </c>
      <c r="C357" s="14" t="s">
        <v>13</v>
      </c>
      <c r="D357" s="39" t="n">
        <v>53</v>
      </c>
      <c r="E357" s="15" t="n">
        <v>2018</v>
      </c>
      <c r="F357" s="16" t="s">
        <v>646</v>
      </c>
      <c r="G357" s="8" t="s">
        <v>647</v>
      </c>
      <c r="H357" s="38" t="n">
        <v>45536</v>
      </c>
      <c r="I357" s="19" t="n">
        <v>300</v>
      </c>
      <c r="J357" s="12" t="s">
        <v>118</v>
      </c>
    </row>
    <row r="358" s="11" customFormat="true" ht="21.75" hidden="false" customHeight="true" outlineLevel="0" collapsed="false">
      <c r="A358" s="16" t="n">
        <f aca="false">ROW()-4</f>
        <v>354</v>
      </c>
      <c r="B358" s="41" t="s">
        <v>648</v>
      </c>
      <c r="C358" s="14" t="s">
        <v>13</v>
      </c>
      <c r="D358" s="39" t="n">
        <v>53</v>
      </c>
      <c r="E358" s="15" t="n">
        <v>2018</v>
      </c>
      <c r="F358" s="16" t="s">
        <v>649</v>
      </c>
      <c r="G358" s="8" t="s">
        <v>647</v>
      </c>
      <c r="H358" s="38" t="n">
        <v>45536</v>
      </c>
      <c r="I358" s="19" t="n">
        <v>300</v>
      </c>
      <c r="J358" s="12" t="s">
        <v>118</v>
      </c>
    </row>
    <row r="359" s="11" customFormat="true" ht="21.75" hidden="false" customHeight="true" outlineLevel="0" collapsed="false">
      <c r="A359" s="16" t="n">
        <f aca="false">ROW()-4</f>
        <v>355</v>
      </c>
      <c r="B359" s="41" t="s">
        <v>650</v>
      </c>
      <c r="C359" s="14" t="s">
        <v>21</v>
      </c>
      <c r="D359" s="39" t="n">
        <v>44</v>
      </c>
      <c r="E359" s="15" t="n">
        <v>2018</v>
      </c>
      <c r="F359" s="16" t="s">
        <v>651</v>
      </c>
      <c r="G359" s="8" t="s">
        <v>647</v>
      </c>
      <c r="H359" s="38" t="n">
        <v>45536</v>
      </c>
      <c r="I359" s="19" t="n">
        <v>300</v>
      </c>
      <c r="J359" s="12" t="s">
        <v>118</v>
      </c>
    </row>
    <row r="360" s="11" customFormat="true" ht="21.75" hidden="false" customHeight="true" outlineLevel="0" collapsed="false">
      <c r="A360" s="16" t="n">
        <f aca="false">ROW()-4</f>
        <v>356</v>
      </c>
      <c r="B360" s="41" t="s">
        <v>652</v>
      </c>
      <c r="C360" s="14" t="s">
        <v>21</v>
      </c>
      <c r="D360" s="39" t="n">
        <v>36</v>
      </c>
      <c r="E360" s="15" t="n">
        <v>2015</v>
      </c>
      <c r="F360" s="16" t="s">
        <v>653</v>
      </c>
      <c r="G360" s="8" t="s">
        <v>647</v>
      </c>
      <c r="H360" s="38" t="n">
        <v>45536</v>
      </c>
      <c r="I360" s="19" t="n">
        <v>300</v>
      </c>
      <c r="J360" s="12" t="s">
        <v>118</v>
      </c>
    </row>
    <row r="361" s="11" customFormat="true" ht="21.75" hidden="false" customHeight="true" outlineLevel="0" collapsed="false">
      <c r="A361" s="16" t="n">
        <f aca="false">ROW()-4</f>
        <v>357</v>
      </c>
      <c r="B361" s="41" t="s">
        <v>654</v>
      </c>
      <c r="C361" s="14" t="s">
        <v>13</v>
      </c>
      <c r="D361" s="39" t="n">
        <v>51</v>
      </c>
      <c r="E361" s="15" t="s">
        <v>22</v>
      </c>
      <c r="F361" s="16" t="s">
        <v>655</v>
      </c>
      <c r="G361" s="8" t="s">
        <v>647</v>
      </c>
      <c r="H361" s="38" t="n">
        <v>45536</v>
      </c>
      <c r="I361" s="19" t="n">
        <v>300</v>
      </c>
      <c r="J361" s="12" t="s">
        <v>118</v>
      </c>
    </row>
    <row r="362" s="11" customFormat="true" ht="21.75" hidden="false" customHeight="true" outlineLevel="0" collapsed="false">
      <c r="A362" s="16" t="n">
        <f aca="false">ROW()-4</f>
        <v>358</v>
      </c>
      <c r="B362" s="41" t="s">
        <v>656</v>
      </c>
      <c r="C362" s="14" t="s">
        <v>13</v>
      </c>
      <c r="D362" s="39" t="n">
        <v>51</v>
      </c>
      <c r="E362" s="22" t="s">
        <v>27</v>
      </c>
      <c r="F362" s="16" t="s">
        <v>657</v>
      </c>
      <c r="G362" s="8" t="s">
        <v>195</v>
      </c>
      <c r="H362" s="18" t="n">
        <v>44562</v>
      </c>
      <c r="I362" s="19" t="n">
        <v>300</v>
      </c>
      <c r="J362" s="23"/>
    </row>
    <row r="363" s="11" customFormat="true" ht="21.75" hidden="false" customHeight="true" outlineLevel="0" collapsed="false">
      <c r="A363" s="16" t="n">
        <f aca="false">ROW()-4</f>
        <v>359</v>
      </c>
      <c r="B363" s="41" t="s">
        <v>658</v>
      </c>
      <c r="C363" s="14" t="s">
        <v>13</v>
      </c>
      <c r="D363" s="39" t="n">
        <v>55</v>
      </c>
      <c r="E363" s="22" t="s">
        <v>27</v>
      </c>
      <c r="F363" s="16" t="s">
        <v>659</v>
      </c>
      <c r="G363" s="8" t="s">
        <v>195</v>
      </c>
      <c r="H363" s="18" t="n">
        <v>44562</v>
      </c>
      <c r="I363" s="19" t="n">
        <v>300</v>
      </c>
      <c r="J363" s="23"/>
    </row>
    <row r="364" s="11" customFormat="true" ht="21.75" hidden="false" customHeight="true" outlineLevel="0" collapsed="false">
      <c r="A364" s="16" t="n">
        <f aca="false">ROW()-4</f>
        <v>360</v>
      </c>
      <c r="B364" s="41" t="s">
        <v>660</v>
      </c>
      <c r="C364" s="14" t="s">
        <v>13</v>
      </c>
      <c r="D364" s="39" t="n">
        <v>56</v>
      </c>
      <c r="E364" s="15" t="s">
        <v>14</v>
      </c>
      <c r="F364" s="16" t="s">
        <v>661</v>
      </c>
      <c r="G364" s="8" t="s">
        <v>195</v>
      </c>
      <c r="H364" s="18" t="n">
        <v>44562</v>
      </c>
      <c r="I364" s="19" t="n">
        <v>300</v>
      </c>
      <c r="J364" s="23"/>
    </row>
    <row r="365" s="11" customFormat="true" ht="21.75" hidden="false" customHeight="true" outlineLevel="0" collapsed="false">
      <c r="A365" s="16" t="n">
        <f aca="false">ROW()-4</f>
        <v>361</v>
      </c>
      <c r="B365" s="41" t="s">
        <v>662</v>
      </c>
      <c r="C365" s="14" t="s">
        <v>21</v>
      </c>
      <c r="D365" s="39" t="n">
        <v>49</v>
      </c>
      <c r="E365" s="15" t="s">
        <v>68</v>
      </c>
      <c r="F365" s="16" t="s">
        <v>661</v>
      </c>
      <c r="G365" s="8" t="s">
        <v>195</v>
      </c>
      <c r="H365" s="38" t="n">
        <v>44652</v>
      </c>
      <c r="I365" s="19" t="n">
        <v>300</v>
      </c>
      <c r="J365" s="23"/>
    </row>
    <row r="366" s="11" customFormat="true" ht="21.75" hidden="false" customHeight="true" outlineLevel="0" collapsed="false">
      <c r="A366" s="16" t="n">
        <f aca="false">ROW()-4</f>
        <v>362</v>
      </c>
      <c r="B366" s="41" t="s">
        <v>663</v>
      </c>
      <c r="C366" s="14" t="s">
        <v>13</v>
      </c>
      <c r="D366" s="39" t="n">
        <v>47</v>
      </c>
      <c r="E366" s="15" t="s">
        <v>68</v>
      </c>
      <c r="F366" s="16" t="s">
        <v>664</v>
      </c>
      <c r="G366" s="8" t="s">
        <v>665</v>
      </c>
      <c r="H366" s="26" t="n">
        <v>44682</v>
      </c>
      <c r="I366" s="19" t="n">
        <v>300</v>
      </c>
      <c r="J366" s="23"/>
    </row>
    <row r="367" s="11" customFormat="true" ht="21.75" hidden="false" customHeight="true" outlineLevel="0" collapsed="false">
      <c r="A367" s="16" t="n">
        <f aca="false">ROW()-4</f>
        <v>363</v>
      </c>
      <c r="B367" s="41" t="s">
        <v>666</v>
      </c>
      <c r="C367" s="14" t="s">
        <v>13</v>
      </c>
      <c r="D367" s="39" t="n">
        <v>48</v>
      </c>
      <c r="E367" s="15" t="s">
        <v>68</v>
      </c>
      <c r="F367" s="16" t="s">
        <v>667</v>
      </c>
      <c r="G367" s="8" t="s">
        <v>665</v>
      </c>
      <c r="H367" s="38" t="n">
        <v>44743</v>
      </c>
      <c r="I367" s="19" t="n">
        <v>300</v>
      </c>
      <c r="J367" s="23"/>
    </row>
    <row r="368" s="11" customFormat="true" ht="21.75" hidden="false" customHeight="true" outlineLevel="0" collapsed="false">
      <c r="A368" s="16" t="n">
        <f aca="false">ROW()-4</f>
        <v>364</v>
      </c>
      <c r="B368" s="41" t="s">
        <v>668</v>
      </c>
      <c r="C368" s="14" t="s">
        <v>13</v>
      </c>
      <c r="D368" s="39" t="n">
        <v>48</v>
      </c>
      <c r="E368" s="15" t="s">
        <v>68</v>
      </c>
      <c r="F368" s="16" t="s">
        <v>659</v>
      </c>
      <c r="G368" s="16" t="s">
        <v>195</v>
      </c>
      <c r="H368" s="18" t="n">
        <v>44927</v>
      </c>
      <c r="I368" s="19" t="n">
        <v>300</v>
      </c>
      <c r="J368" s="23"/>
    </row>
    <row r="369" s="11" customFormat="true" ht="21.75" hidden="false" customHeight="true" outlineLevel="0" collapsed="false">
      <c r="A369" s="16" t="n">
        <f aca="false">ROW()-4</f>
        <v>365</v>
      </c>
      <c r="B369" s="41" t="s">
        <v>669</v>
      </c>
      <c r="C369" s="14" t="s">
        <v>13</v>
      </c>
      <c r="D369" s="39" t="n">
        <v>54</v>
      </c>
      <c r="E369" s="15" t="s">
        <v>14</v>
      </c>
      <c r="F369" s="16" t="s">
        <v>661</v>
      </c>
      <c r="G369" s="16" t="s">
        <v>195</v>
      </c>
      <c r="H369" s="18" t="n">
        <v>44927</v>
      </c>
      <c r="I369" s="19" t="n">
        <v>300</v>
      </c>
      <c r="J369" s="23"/>
    </row>
    <row r="370" s="11" customFormat="true" ht="21.75" hidden="false" customHeight="true" outlineLevel="0" collapsed="false">
      <c r="A370" s="16" t="n">
        <f aca="false">ROW()-4</f>
        <v>366</v>
      </c>
      <c r="B370" s="41" t="s">
        <v>670</v>
      </c>
      <c r="C370" s="14" t="s">
        <v>13</v>
      </c>
      <c r="D370" s="39" t="n">
        <v>49</v>
      </c>
      <c r="E370" s="15" t="s">
        <v>22</v>
      </c>
      <c r="F370" s="16" t="s">
        <v>671</v>
      </c>
      <c r="G370" s="16" t="s">
        <v>195</v>
      </c>
      <c r="H370" s="18" t="n">
        <v>44927</v>
      </c>
      <c r="I370" s="19" t="n">
        <v>300</v>
      </c>
      <c r="J370" s="23"/>
    </row>
    <row r="371" s="11" customFormat="true" ht="21.75" hidden="false" customHeight="true" outlineLevel="0" collapsed="false">
      <c r="A371" s="16" t="n">
        <f aca="false">ROW()-4</f>
        <v>367</v>
      </c>
      <c r="B371" s="13" t="s">
        <v>672</v>
      </c>
      <c r="C371" s="14" t="s">
        <v>13</v>
      </c>
      <c r="D371" s="39" t="n">
        <v>53</v>
      </c>
      <c r="E371" s="24"/>
      <c r="F371" s="16" t="s">
        <v>673</v>
      </c>
      <c r="G371" s="16" t="s">
        <v>674</v>
      </c>
      <c r="H371" s="26" t="n">
        <v>45047</v>
      </c>
      <c r="I371" s="19" t="n">
        <v>300</v>
      </c>
      <c r="J371" s="23"/>
    </row>
    <row r="372" s="11" customFormat="true" ht="21.75" hidden="false" customHeight="true" outlineLevel="0" collapsed="false">
      <c r="A372" s="16" t="n">
        <f aca="false">ROW()-4</f>
        <v>368</v>
      </c>
      <c r="B372" s="13" t="s">
        <v>675</v>
      </c>
      <c r="C372" s="14" t="s">
        <v>13</v>
      </c>
      <c r="D372" s="39" t="n">
        <v>55</v>
      </c>
      <c r="E372" s="24"/>
      <c r="F372" s="16" t="s">
        <v>673</v>
      </c>
      <c r="G372" s="16" t="s">
        <v>674</v>
      </c>
      <c r="H372" s="26" t="n">
        <v>45047</v>
      </c>
      <c r="I372" s="19" t="n">
        <v>300</v>
      </c>
      <c r="J372" s="23"/>
    </row>
    <row r="373" s="11" customFormat="true" ht="21.75" hidden="false" customHeight="true" outlineLevel="0" collapsed="false">
      <c r="A373" s="16" t="n">
        <f aca="false">ROW()-4</f>
        <v>369</v>
      </c>
      <c r="B373" s="13" t="s">
        <v>676</v>
      </c>
      <c r="C373" s="14" t="s">
        <v>13</v>
      </c>
      <c r="D373" s="39" t="n">
        <v>54</v>
      </c>
      <c r="E373" s="24"/>
      <c r="F373" s="16" t="s">
        <v>673</v>
      </c>
      <c r="G373" s="16" t="s">
        <v>674</v>
      </c>
      <c r="H373" s="26" t="n">
        <v>45047</v>
      </c>
      <c r="I373" s="19" t="n">
        <v>300</v>
      </c>
      <c r="J373" s="23"/>
    </row>
    <row r="374" s="11" customFormat="true" ht="21.75" hidden="false" customHeight="true" outlineLevel="0" collapsed="false">
      <c r="A374" s="16" t="n">
        <f aca="false">ROW()-4</f>
        <v>370</v>
      </c>
      <c r="B374" s="13" t="s">
        <v>677</v>
      </c>
      <c r="C374" s="14" t="s">
        <v>13</v>
      </c>
      <c r="D374" s="39" t="n">
        <v>56</v>
      </c>
      <c r="E374" s="15" t="s">
        <v>18</v>
      </c>
      <c r="F374" s="16" t="s">
        <v>678</v>
      </c>
      <c r="G374" s="16" t="s">
        <v>674</v>
      </c>
      <c r="H374" s="26" t="n">
        <v>45104</v>
      </c>
      <c r="I374" s="19" t="n">
        <v>300</v>
      </c>
      <c r="J374" s="23"/>
    </row>
    <row r="375" s="11" customFormat="true" ht="21.75" hidden="false" customHeight="true" outlineLevel="0" collapsed="false">
      <c r="A375" s="16" t="n">
        <f aca="false">ROW()-4</f>
        <v>371</v>
      </c>
      <c r="B375" s="13" t="s">
        <v>679</v>
      </c>
      <c r="C375" s="14" t="s">
        <v>13</v>
      </c>
      <c r="D375" s="39" t="n">
        <v>50</v>
      </c>
      <c r="E375" s="15" t="s">
        <v>27</v>
      </c>
      <c r="F375" s="16" t="s">
        <v>680</v>
      </c>
      <c r="G375" s="16" t="s">
        <v>674</v>
      </c>
      <c r="H375" s="26" t="n">
        <v>45444</v>
      </c>
      <c r="I375" s="19" t="n">
        <v>300</v>
      </c>
      <c r="J375" s="51" t="s">
        <v>380</v>
      </c>
    </row>
    <row r="376" s="11" customFormat="true" ht="21.75" hidden="false" customHeight="true" outlineLevel="0" collapsed="false">
      <c r="A376" s="16" t="n">
        <f aca="false">ROW()-4</f>
        <v>372</v>
      </c>
      <c r="B376" s="13" t="s">
        <v>681</v>
      </c>
      <c r="C376" s="14" t="s">
        <v>13</v>
      </c>
      <c r="D376" s="39" t="n">
        <v>26</v>
      </c>
      <c r="E376" s="15" t="n">
        <v>2016</v>
      </c>
      <c r="F376" s="16" t="s">
        <v>678</v>
      </c>
      <c r="G376" s="16" t="s">
        <v>647</v>
      </c>
      <c r="H376" s="26" t="n">
        <v>45505</v>
      </c>
      <c r="I376" s="19" t="n">
        <v>300</v>
      </c>
      <c r="J376" s="51" t="s">
        <v>168</v>
      </c>
    </row>
    <row r="377" s="11" customFormat="true" ht="21.75" hidden="false" customHeight="true" outlineLevel="0" collapsed="false">
      <c r="A377" s="16" t="n">
        <f aca="false">ROW()-4</f>
        <v>373</v>
      </c>
      <c r="B377" s="13" t="s">
        <v>682</v>
      </c>
      <c r="C377" s="14" t="s">
        <v>13</v>
      </c>
      <c r="D377" s="39" t="n">
        <v>56</v>
      </c>
      <c r="E377" s="15" t="n">
        <v>2014</v>
      </c>
      <c r="F377" s="16" t="s">
        <v>673</v>
      </c>
      <c r="G377" s="16" t="s">
        <v>647</v>
      </c>
      <c r="H377" s="26" t="n">
        <v>45505</v>
      </c>
      <c r="I377" s="19" t="n">
        <v>300</v>
      </c>
      <c r="J377" s="51" t="s">
        <v>168</v>
      </c>
    </row>
    <row r="378" s="11" customFormat="true" ht="21.75" hidden="false" customHeight="true" outlineLevel="0" collapsed="false">
      <c r="A378" s="16" t="n">
        <f aca="false">ROW()-4</f>
        <v>374</v>
      </c>
      <c r="B378" s="13" t="s">
        <v>683</v>
      </c>
      <c r="C378" s="14" t="s">
        <v>13</v>
      </c>
      <c r="D378" s="39" t="n">
        <v>56</v>
      </c>
      <c r="E378" s="15" t="n">
        <v>2016</v>
      </c>
      <c r="F378" s="16" t="s">
        <v>673</v>
      </c>
      <c r="G378" s="16" t="s">
        <v>647</v>
      </c>
      <c r="H378" s="26" t="n">
        <v>45505</v>
      </c>
      <c r="I378" s="19" t="n">
        <v>300</v>
      </c>
      <c r="J378" s="51" t="s">
        <v>168</v>
      </c>
    </row>
    <row r="379" s="11" customFormat="true" ht="21.75" hidden="false" customHeight="true" outlineLevel="0" collapsed="false">
      <c r="A379" s="16" t="n">
        <f aca="false">ROW()-4</f>
        <v>375</v>
      </c>
      <c r="B379" s="13" t="s">
        <v>684</v>
      </c>
      <c r="C379" s="14" t="s">
        <v>13</v>
      </c>
      <c r="D379" s="39" t="n">
        <v>48</v>
      </c>
      <c r="E379" s="15" t="n">
        <v>2015</v>
      </c>
      <c r="F379" s="16" t="s">
        <v>673</v>
      </c>
      <c r="G379" s="16" t="s">
        <v>647</v>
      </c>
      <c r="H379" s="26" t="n">
        <v>45505</v>
      </c>
      <c r="I379" s="19" t="n">
        <v>300</v>
      </c>
      <c r="J379" s="51" t="s">
        <v>168</v>
      </c>
    </row>
    <row r="380" s="11" customFormat="true" ht="21.75" hidden="false" customHeight="true" outlineLevel="0" collapsed="false">
      <c r="A380" s="16" t="n">
        <f aca="false">ROW()-4</f>
        <v>376</v>
      </c>
      <c r="B380" s="13" t="s">
        <v>685</v>
      </c>
      <c r="C380" s="14" t="s">
        <v>13</v>
      </c>
      <c r="D380" s="39" t="n">
        <v>30</v>
      </c>
      <c r="E380" s="15" t="n">
        <v>2018</v>
      </c>
      <c r="F380" s="16" t="s">
        <v>686</v>
      </c>
      <c r="G380" s="16" t="s">
        <v>647</v>
      </c>
      <c r="H380" s="26" t="n">
        <v>45505</v>
      </c>
      <c r="I380" s="19" t="n">
        <v>300</v>
      </c>
      <c r="J380" s="51" t="s">
        <v>168</v>
      </c>
    </row>
    <row r="381" s="11" customFormat="true" ht="21.75" hidden="false" customHeight="true" outlineLevel="0" collapsed="false">
      <c r="A381" s="16" t="n">
        <f aca="false">ROW()-4</f>
        <v>377</v>
      </c>
      <c r="B381" s="13" t="s">
        <v>687</v>
      </c>
      <c r="C381" s="14" t="s">
        <v>13</v>
      </c>
      <c r="D381" s="39" t="n">
        <v>46</v>
      </c>
      <c r="E381" s="15" t="n">
        <v>2018</v>
      </c>
      <c r="F381" s="16" t="s">
        <v>673</v>
      </c>
      <c r="G381" s="16" t="s">
        <v>647</v>
      </c>
      <c r="H381" s="26" t="n">
        <v>45505</v>
      </c>
      <c r="I381" s="19" t="n">
        <v>300</v>
      </c>
      <c r="J381" s="51" t="s">
        <v>168</v>
      </c>
    </row>
    <row r="382" s="11" customFormat="true" ht="21.75" hidden="false" customHeight="true" outlineLevel="0" collapsed="false">
      <c r="A382" s="16" t="n">
        <f aca="false">ROW()-4</f>
        <v>378</v>
      </c>
      <c r="B382" s="13" t="s">
        <v>688</v>
      </c>
      <c r="C382" s="14" t="s">
        <v>13</v>
      </c>
      <c r="D382" s="39" t="n">
        <v>56</v>
      </c>
      <c r="E382" s="15" t="n">
        <v>2014</v>
      </c>
      <c r="F382" s="16" t="s">
        <v>673</v>
      </c>
      <c r="G382" s="16" t="s">
        <v>647</v>
      </c>
      <c r="H382" s="26" t="n">
        <v>45505</v>
      </c>
      <c r="I382" s="19" t="n">
        <v>300</v>
      </c>
      <c r="J382" s="51" t="s">
        <v>168</v>
      </c>
    </row>
    <row r="383" s="11" customFormat="true" ht="21.75" hidden="false" customHeight="true" outlineLevel="0" collapsed="false">
      <c r="A383" s="16" t="n">
        <f aca="false">ROW()-4</f>
        <v>379</v>
      </c>
      <c r="B383" s="13" t="s">
        <v>689</v>
      </c>
      <c r="C383" s="14" t="s">
        <v>13</v>
      </c>
      <c r="D383" s="39" t="n">
        <v>40</v>
      </c>
      <c r="E383" s="15" t="n">
        <v>2015</v>
      </c>
      <c r="F383" s="16" t="s">
        <v>673</v>
      </c>
      <c r="G383" s="16" t="s">
        <v>647</v>
      </c>
      <c r="H383" s="26" t="n">
        <v>45505</v>
      </c>
      <c r="I383" s="19" t="n">
        <v>300</v>
      </c>
      <c r="J383" s="51" t="s">
        <v>168</v>
      </c>
    </row>
    <row r="384" s="11" customFormat="true" ht="21.75" hidden="false" customHeight="true" outlineLevel="0" collapsed="false">
      <c r="A384" s="16" t="n">
        <f aca="false">ROW()-4</f>
        <v>380</v>
      </c>
      <c r="B384" s="13" t="s">
        <v>690</v>
      </c>
      <c r="C384" s="14" t="s">
        <v>13</v>
      </c>
      <c r="D384" s="39" t="n">
        <v>53</v>
      </c>
      <c r="E384" s="15" t="n">
        <v>2018</v>
      </c>
      <c r="F384" s="16" t="s">
        <v>673</v>
      </c>
      <c r="G384" s="16" t="s">
        <v>647</v>
      </c>
      <c r="H384" s="26" t="n">
        <v>45505</v>
      </c>
      <c r="I384" s="19" t="n">
        <v>300</v>
      </c>
      <c r="J384" s="51" t="s">
        <v>168</v>
      </c>
    </row>
    <row r="385" s="11" customFormat="true" ht="21.75" hidden="false" customHeight="true" outlineLevel="0" collapsed="false">
      <c r="A385" s="16" t="n">
        <f aca="false">ROW()-4</f>
        <v>381</v>
      </c>
      <c r="B385" s="13" t="s">
        <v>691</v>
      </c>
      <c r="C385" s="14" t="s">
        <v>13</v>
      </c>
      <c r="D385" s="39" t="n">
        <v>53</v>
      </c>
      <c r="E385" s="15" t="n">
        <v>2015</v>
      </c>
      <c r="F385" s="16" t="s">
        <v>673</v>
      </c>
      <c r="G385" s="16" t="s">
        <v>647</v>
      </c>
      <c r="H385" s="26" t="n">
        <v>45505</v>
      </c>
      <c r="I385" s="19" t="n">
        <v>300</v>
      </c>
      <c r="J385" s="51" t="s">
        <v>168</v>
      </c>
    </row>
    <row r="386" s="11" customFormat="true" ht="21.75" hidden="false" customHeight="true" outlineLevel="0" collapsed="false">
      <c r="A386" s="16" t="n">
        <f aca="false">ROW()-4</f>
        <v>382</v>
      </c>
      <c r="B386" s="13" t="s">
        <v>692</v>
      </c>
      <c r="C386" s="14" t="s">
        <v>13</v>
      </c>
      <c r="D386" s="39" t="n">
        <v>53</v>
      </c>
      <c r="E386" s="15" t="n">
        <v>2018</v>
      </c>
      <c r="F386" s="16" t="s">
        <v>673</v>
      </c>
      <c r="G386" s="16" t="s">
        <v>647</v>
      </c>
      <c r="H386" s="26" t="n">
        <v>45505</v>
      </c>
      <c r="I386" s="19" t="n">
        <v>300</v>
      </c>
      <c r="J386" s="51" t="s">
        <v>168</v>
      </c>
    </row>
    <row r="387" s="11" customFormat="true" ht="21.75" hidden="false" customHeight="true" outlineLevel="0" collapsed="false">
      <c r="A387" s="16" t="n">
        <f aca="false">ROW()-4</f>
        <v>383</v>
      </c>
      <c r="B387" s="13" t="s">
        <v>693</v>
      </c>
      <c r="C387" s="14" t="s">
        <v>13</v>
      </c>
      <c r="D387" s="39" t="n">
        <v>51</v>
      </c>
      <c r="E387" s="15" t="n">
        <v>2016</v>
      </c>
      <c r="F387" s="16" t="s">
        <v>673</v>
      </c>
      <c r="G387" s="16" t="s">
        <v>647</v>
      </c>
      <c r="H387" s="26" t="n">
        <v>45505</v>
      </c>
      <c r="I387" s="19" t="n">
        <v>300</v>
      </c>
      <c r="J387" s="51" t="s">
        <v>168</v>
      </c>
    </row>
    <row r="388" s="11" customFormat="true" ht="21.75" hidden="false" customHeight="true" outlineLevel="0" collapsed="false">
      <c r="A388" s="16" t="n">
        <f aca="false">ROW()-4</f>
        <v>384</v>
      </c>
      <c r="B388" s="13" t="s">
        <v>694</v>
      </c>
      <c r="C388" s="14" t="s">
        <v>21</v>
      </c>
      <c r="D388" s="39" t="n">
        <v>48</v>
      </c>
      <c r="E388" s="15" t="n">
        <v>2015</v>
      </c>
      <c r="F388" s="16" t="s">
        <v>673</v>
      </c>
      <c r="G388" s="16" t="s">
        <v>647</v>
      </c>
      <c r="H388" s="26" t="n">
        <v>45505</v>
      </c>
      <c r="I388" s="19" t="n">
        <v>300</v>
      </c>
      <c r="J388" s="51" t="s">
        <v>168</v>
      </c>
    </row>
    <row r="389" s="11" customFormat="true" ht="21.75" hidden="false" customHeight="true" outlineLevel="0" collapsed="false">
      <c r="A389" s="16" t="n">
        <f aca="false">ROW()-4</f>
        <v>385</v>
      </c>
      <c r="B389" s="13" t="s">
        <v>695</v>
      </c>
      <c r="C389" s="14" t="s">
        <v>13</v>
      </c>
      <c r="D389" s="39" t="n">
        <v>53</v>
      </c>
      <c r="E389" s="15" t="n">
        <v>2016</v>
      </c>
      <c r="F389" s="16" t="s">
        <v>696</v>
      </c>
      <c r="G389" s="16" t="s">
        <v>195</v>
      </c>
      <c r="H389" s="26" t="n">
        <v>45536</v>
      </c>
      <c r="I389" s="19" t="n">
        <v>300</v>
      </c>
      <c r="J389" s="51" t="s">
        <v>118</v>
      </c>
    </row>
    <row r="390" s="11" customFormat="true" ht="21.75" hidden="false" customHeight="true" outlineLevel="0" collapsed="false">
      <c r="A390" s="16" t="n">
        <f aca="false">ROW()-4</f>
        <v>386</v>
      </c>
      <c r="B390" s="13" t="s">
        <v>697</v>
      </c>
      <c r="C390" s="14" t="s">
        <v>13</v>
      </c>
      <c r="D390" s="39" t="n">
        <v>49</v>
      </c>
      <c r="E390" s="15" t="n">
        <v>2014</v>
      </c>
      <c r="F390" s="16" t="s">
        <v>696</v>
      </c>
      <c r="G390" s="16" t="s">
        <v>195</v>
      </c>
      <c r="H390" s="26" t="n">
        <v>45536</v>
      </c>
      <c r="I390" s="19" t="n">
        <v>300</v>
      </c>
      <c r="J390" s="51" t="s">
        <v>118</v>
      </c>
    </row>
    <row r="391" s="11" customFormat="true" ht="21.75" hidden="false" customHeight="true" outlineLevel="0" collapsed="false">
      <c r="A391" s="16" t="n">
        <f aca="false">ROW()-4</f>
        <v>387</v>
      </c>
      <c r="B391" s="13" t="s">
        <v>698</v>
      </c>
      <c r="C391" s="14" t="s">
        <v>13</v>
      </c>
      <c r="D391" s="39" t="n">
        <v>42</v>
      </c>
      <c r="E391" s="15" t="n">
        <v>2017</v>
      </c>
      <c r="F391" s="16" t="s">
        <v>696</v>
      </c>
      <c r="G391" s="16" t="s">
        <v>195</v>
      </c>
      <c r="H391" s="26" t="n">
        <v>45536</v>
      </c>
      <c r="I391" s="19" t="n">
        <v>300</v>
      </c>
      <c r="J391" s="51" t="s">
        <v>118</v>
      </c>
    </row>
    <row r="392" s="11" customFormat="true" ht="21.75" hidden="false" customHeight="true" outlineLevel="0" collapsed="false">
      <c r="A392" s="16" t="n">
        <f aca="false">ROW()-4</f>
        <v>388</v>
      </c>
      <c r="B392" s="13" t="s">
        <v>699</v>
      </c>
      <c r="C392" s="14" t="s">
        <v>13</v>
      </c>
      <c r="D392" s="39" t="n">
        <v>23</v>
      </c>
      <c r="E392" s="15" t="s">
        <v>18</v>
      </c>
      <c r="F392" s="16" t="s">
        <v>700</v>
      </c>
      <c r="G392" s="16" t="s">
        <v>195</v>
      </c>
      <c r="H392" s="26" t="n">
        <v>45536</v>
      </c>
      <c r="I392" s="19" t="n">
        <v>300</v>
      </c>
      <c r="J392" s="51" t="s">
        <v>118</v>
      </c>
    </row>
    <row r="393" s="11" customFormat="true" ht="21.75" hidden="false" customHeight="true" outlineLevel="0" collapsed="false">
      <c r="A393" s="16" t="n">
        <f aca="false">ROW()-4</f>
        <v>389</v>
      </c>
      <c r="B393" s="41" t="s">
        <v>701</v>
      </c>
      <c r="C393" s="14" t="s">
        <v>13</v>
      </c>
      <c r="D393" s="39" t="n">
        <v>50</v>
      </c>
      <c r="E393" s="15" t="s">
        <v>18</v>
      </c>
      <c r="F393" s="8" t="s">
        <v>702</v>
      </c>
      <c r="G393" s="8" t="s">
        <v>135</v>
      </c>
      <c r="H393" s="18" t="n">
        <v>44562</v>
      </c>
      <c r="I393" s="19" t="n">
        <v>300</v>
      </c>
      <c r="J393" s="19"/>
    </row>
    <row r="394" s="11" customFormat="true" ht="21.75" hidden="false" customHeight="true" outlineLevel="0" collapsed="false">
      <c r="A394" s="16" t="n">
        <f aca="false">ROW()-4</f>
        <v>390</v>
      </c>
      <c r="B394" s="41" t="s">
        <v>703</v>
      </c>
      <c r="C394" s="14" t="s">
        <v>13</v>
      </c>
      <c r="D394" s="39" t="n">
        <v>48</v>
      </c>
      <c r="E394" s="15" t="s">
        <v>22</v>
      </c>
      <c r="F394" s="8" t="s">
        <v>704</v>
      </c>
      <c r="G394" s="8" t="s">
        <v>135</v>
      </c>
      <c r="H394" s="18" t="n">
        <v>44562</v>
      </c>
      <c r="I394" s="19" t="n">
        <v>300</v>
      </c>
      <c r="J394" s="19"/>
    </row>
    <row r="395" s="11" customFormat="true" ht="21.75" hidden="false" customHeight="true" outlineLevel="0" collapsed="false">
      <c r="A395" s="16" t="n">
        <f aca="false">ROW()-4</f>
        <v>391</v>
      </c>
      <c r="B395" s="41" t="s">
        <v>705</v>
      </c>
      <c r="C395" s="14" t="s">
        <v>13</v>
      </c>
      <c r="D395" s="39" t="n">
        <v>59</v>
      </c>
      <c r="E395" s="22" t="s">
        <v>27</v>
      </c>
      <c r="F395" s="8" t="s">
        <v>706</v>
      </c>
      <c r="G395" s="8" t="s">
        <v>135</v>
      </c>
      <c r="H395" s="18" t="n">
        <v>44562</v>
      </c>
      <c r="I395" s="19" t="n">
        <v>300</v>
      </c>
      <c r="J395" s="19"/>
    </row>
    <row r="396" s="11" customFormat="true" ht="21.75" hidden="false" customHeight="true" outlineLevel="0" collapsed="false">
      <c r="A396" s="16" t="n">
        <f aca="false">ROW()-4</f>
        <v>392</v>
      </c>
      <c r="B396" s="41" t="s">
        <v>707</v>
      </c>
      <c r="C396" s="14" t="s">
        <v>13</v>
      </c>
      <c r="D396" s="39" t="n">
        <v>58</v>
      </c>
      <c r="E396" s="15" t="s">
        <v>22</v>
      </c>
      <c r="F396" s="8" t="s">
        <v>708</v>
      </c>
      <c r="G396" s="8" t="s">
        <v>135</v>
      </c>
      <c r="H396" s="18" t="n">
        <v>44562</v>
      </c>
      <c r="I396" s="19" t="n">
        <v>300</v>
      </c>
      <c r="J396" s="19"/>
    </row>
    <row r="397" s="11" customFormat="true" ht="21.75" hidden="false" customHeight="true" outlineLevel="0" collapsed="false">
      <c r="A397" s="16" t="n">
        <f aca="false">ROW()-4</f>
        <v>393</v>
      </c>
      <c r="B397" s="41" t="s">
        <v>709</v>
      </c>
      <c r="C397" s="14" t="s">
        <v>13</v>
      </c>
      <c r="D397" s="39" t="n">
        <v>56</v>
      </c>
      <c r="E397" s="15" t="s">
        <v>14</v>
      </c>
      <c r="F397" s="8" t="s">
        <v>710</v>
      </c>
      <c r="G397" s="8" t="s">
        <v>135</v>
      </c>
      <c r="H397" s="18" t="n">
        <v>44562</v>
      </c>
      <c r="I397" s="19" t="n">
        <v>300</v>
      </c>
      <c r="J397" s="19"/>
    </row>
    <row r="398" s="11" customFormat="true" ht="21.75" hidden="false" customHeight="true" outlineLevel="0" collapsed="false">
      <c r="A398" s="16" t="n">
        <f aca="false">ROW()-4</f>
        <v>394</v>
      </c>
      <c r="B398" s="41" t="s">
        <v>711</v>
      </c>
      <c r="C398" s="14" t="s">
        <v>21</v>
      </c>
      <c r="D398" s="39" t="n">
        <v>47</v>
      </c>
      <c r="E398" s="22" t="s">
        <v>27</v>
      </c>
      <c r="F398" s="8" t="s">
        <v>712</v>
      </c>
      <c r="G398" s="8" t="s">
        <v>135</v>
      </c>
      <c r="H398" s="18" t="n">
        <v>44562</v>
      </c>
      <c r="I398" s="19" t="n">
        <v>300</v>
      </c>
      <c r="J398" s="19"/>
    </row>
    <row r="399" s="11" customFormat="true" ht="21.75" hidden="false" customHeight="true" outlineLevel="0" collapsed="false">
      <c r="A399" s="16" t="n">
        <f aca="false">ROW()-4</f>
        <v>395</v>
      </c>
      <c r="B399" s="41" t="s">
        <v>713</v>
      </c>
      <c r="C399" s="14" t="s">
        <v>13</v>
      </c>
      <c r="D399" s="39" t="n">
        <v>58</v>
      </c>
      <c r="E399" s="22" t="s">
        <v>27</v>
      </c>
      <c r="F399" s="8" t="s">
        <v>714</v>
      </c>
      <c r="G399" s="8" t="s">
        <v>135</v>
      </c>
      <c r="H399" s="18" t="n">
        <v>44562</v>
      </c>
      <c r="I399" s="19" t="n">
        <v>300</v>
      </c>
      <c r="J399" s="19"/>
    </row>
    <row r="400" s="11" customFormat="true" ht="21.75" hidden="false" customHeight="true" outlineLevel="0" collapsed="false">
      <c r="A400" s="16" t="n">
        <f aca="false">ROW()-4</f>
        <v>396</v>
      </c>
      <c r="B400" s="41" t="s">
        <v>715</v>
      </c>
      <c r="C400" s="14" t="s">
        <v>13</v>
      </c>
      <c r="D400" s="39" t="n">
        <v>54</v>
      </c>
      <c r="E400" s="15" t="s">
        <v>68</v>
      </c>
      <c r="F400" s="8" t="s">
        <v>714</v>
      </c>
      <c r="G400" s="8" t="s">
        <v>135</v>
      </c>
      <c r="H400" s="18" t="n">
        <v>44562</v>
      </c>
      <c r="I400" s="19" t="n">
        <v>300</v>
      </c>
      <c r="J400" s="19"/>
    </row>
    <row r="401" s="11" customFormat="true" ht="21.75" hidden="false" customHeight="true" outlineLevel="0" collapsed="false">
      <c r="A401" s="16" t="n">
        <f aca="false">ROW()-4</f>
        <v>397</v>
      </c>
      <c r="B401" s="41" t="s">
        <v>716</v>
      </c>
      <c r="C401" s="14" t="s">
        <v>13</v>
      </c>
      <c r="D401" s="39" t="n">
        <v>53</v>
      </c>
      <c r="E401" s="15" t="s">
        <v>68</v>
      </c>
      <c r="F401" s="25" t="s">
        <v>717</v>
      </c>
      <c r="G401" s="8" t="s">
        <v>135</v>
      </c>
      <c r="H401" s="18" t="n">
        <v>44927</v>
      </c>
      <c r="I401" s="19" t="n">
        <v>300</v>
      </c>
      <c r="J401" s="19"/>
    </row>
    <row r="402" s="11" customFormat="true" ht="21.75" hidden="false" customHeight="true" outlineLevel="0" collapsed="false">
      <c r="A402" s="16" t="n">
        <f aca="false">ROW()-4</f>
        <v>398</v>
      </c>
      <c r="B402" s="41" t="s">
        <v>718</v>
      </c>
      <c r="C402" s="14" t="s">
        <v>13</v>
      </c>
      <c r="D402" s="39" t="n">
        <v>49</v>
      </c>
      <c r="E402" s="15" t="s">
        <v>22</v>
      </c>
      <c r="F402" s="25" t="s">
        <v>719</v>
      </c>
      <c r="G402" s="8" t="s">
        <v>135</v>
      </c>
      <c r="H402" s="18" t="n">
        <v>44927</v>
      </c>
      <c r="I402" s="19" t="n">
        <v>300</v>
      </c>
      <c r="J402" s="19"/>
    </row>
    <row r="403" s="11" customFormat="true" ht="21.75" hidden="false" customHeight="true" outlineLevel="0" collapsed="false">
      <c r="A403" s="16" t="n">
        <f aca="false">ROW()-4</f>
        <v>399</v>
      </c>
      <c r="B403" s="41" t="s">
        <v>720</v>
      </c>
      <c r="C403" s="14" t="s">
        <v>13</v>
      </c>
      <c r="D403" s="39" t="n">
        <v>47</v>
      </c>
      <c r="E403" s="22" t="s">
        <v>27</v>
      </c>
      <c r="F403" s="8" t="s">
        <v>721</v>
      </c>
      <c r="G403" s="8" t="s">
        <v>135</v>
      </c>
      <c r="H403" s="18" t="n">
        <v>44562</v>
      </c>
      <c r="I403" s="19" t="n">
        <v>300</v>
      </c>
      <c r="J403" s="19"/>
    </row>
    <row r="404" s="11" customFormat="true" ht="21.75" hidden="false" customHeight="true" outlineLevel="0" collapsed="false">
      <c r="A404" s="16" t="n">
        <f aca="false">ROW()-4</f>
        <v>400</v>
      </c>
      <c r="B404" s="41" t="s">
        <v>722</v>
      </c>
      <c r="C404" s="14" t="s">
        <v>21</v>
      </c>
      <c r="D404" s="39" t="n">
        <v>44</v>
      </c>
      <c r="E404" s="15" t="s">
        <v>22</v>
      </c>
      <c r="F404" s="8" t="s">
        <v>721</v>
      </c>
      <c r="G404" s="8" t="s">
        <v>135</v>
      </c>
      <c r="H404" s="18" t="n">
        <v>44562</v>
      </c>
      <c r="I404" s="19" t="n">
        <v>300</v>
      </c>
      <c r="J404" s="19"/>
    </row>
    <row r="405" s="11" customFormat="true" ht="21.75" hidden="false" customHeight="true" outlineLevel="0" collapsed="false">
      <c r="A405" s="16" t="n">
        <f aca="false">ROW()-4</f>
        <v>401</v>
      </c>
      <c r="B405" s="41" t="s">
        <v>723</v>
      </c>
      <c r="C405" s="14" t="s">
        <v>13</v>
      </c>
      <c r="D405" s="39" t="n">
        <v>41</v>
      </c>
      <c r="E405" s="15" t="s">
        <v>22</v>
      </c>
      <c r="F405" s="8" t="s">
        <v>724</v>
      </c>
      <c r="G405" s="8" t="s">
        <v>135</v>
      </c>
      <c r="H405" s="18" t="n">
        <v>44562</v>
      </c>
      <c r="I405" s="19" t="n">
        <v>300</v>
      </c>
      <c r="J405" s="19"/>
    </row>
    <row r="406" s="11" customFormat="true" ht="21.75" hidden="false" customHeight="true" outlineLevel="0" collapsed="false">
      <c r="A406" s="16" t="n">
        <f aca="false">ROW()-4</f>
        <v>402</v>
      </c>
      <c r="B406" s="41" t="s">
        <v>725</v>
      </c>
      <c r="C406" s="14" t="s">
        <v>13</v>
      </c>
      <c r="D406" s="39" t="n">
        <v>52</v>
      </c>
      <c r="E406" s="22" t="s">
        <v>27</v>
      </c>
      <c r="F406" s="8" t="s">
        <v>726</v>
      </c>
      <c r="G406" s="8" t="s">
        <v>135</v>
      </c>
      <c r="H406" s="18" t="n">
        <v>44562</v>
      </c>
      <c r="I406" s="19" t="n">
        <v>300</v>
      </c>
      <c r="J406" s="19"/>
    </row>
    <row r="407" s="11" customFormat="true" ht="21.75" hidden="false" customHeight="true" outlineLevel="0" collapsed="false">
      <c r="A407" s="16" t="n">
        <f aca="false">ROW()-4</f>
        <v>403</v>
      </c>
      <c r="B407" s="41" t="s">
        <v>727</v>
      </c>
      <c r="C407" s="14" t="s">
        <v>13</v>
      </c>
      <c r="D407" s="39" t="n">
        <v>50</v>
      </c>
      <c r="E407" s="15" t="s">
        <v>22</v>
      </c>
      <c r="F407" s="8" t="s">
        <v>728</v>
      </c>
      <c r="G407" s="8" t="s">
        <v>135</v>
      </c>
      <c r="H407" s="18" t="n">
        <v>44927</v>
      </c>
      <c r="I407" s="19" t="n">
        <v>300</v>
      </c>
      <c r="J407" s="19"/>
    </row>
    <row r="408" s="11" customFormat="true" ht="21.75" hidden="false" customHeight="true" outlineLevel="0" collapsed="false">
      <c r="A408" s="16" t="n">
        <f aca="false">ROW()-4</f>
        <v>404</v>
      </c>
      <c r="B408" s="41" t="s">
        <v>729</v>
      </c>
      <c r="C408" s="14" t="s">
        <v>13</v>
      </c>
      <c r="D408" s="39" t="n">
        <v>57</v>
      </c>
      <c r="E408" s="22" t="s">
        <v>27</v>
      </c>
      <c r="F408" s="8" t="s">
        <v>730</v>
      </c>
      <c r="G408" s="8" t="s">
        <v>135</v>
      </c>
      <c r="H408" s="18" t="n">
        <v>44562</v>
      </c>
      <c r="I408" s="19" t="n">
        <v>300</v>
      </c>
      <c r="J408" s="19"/>
    </row>
    <row r="409" s="11" customFormat="true" ht="21.75" hidden="false" customHeight="true" outlineLevel="0" collapsed="false">
      <c r="A409" s="16" t="n">
        <f aca="false">ROW()-4</f>
        <v>405</v>
      </c>
      <c r="B409" s="41" t="s">
        <v>731</v>
      </c>
      <c r="C409" s="14" t="s">
        <v>21</v>
      </c>
      <c r="D409" s="39" t="n">
        <v>43</v>
      </c>
      <c r="E409" s="15" t="s">
        <v>22</v>
      </c>
      <c r="F409" s="8" t="s">
        <v>732</v>
      </c>
      <c r="G409" s="8" t="s">
        <v>135</v>
      </c>
      <c r="H409" s="18" t="n">
        <v>44927</v>
      </c>
      <c r="I409" s="19" t="n">
        <v>300</v>
      </c>
      <c r="J409" s="19"/>
    </row>
    <row r="410" s="11" customFormat="true" ht="21.75" hidden="false" customHeight="true" outlineLevel="0" collapsed="false">
      <c r="A410" s="16" t="n">
        <f aca="false">ROW()-4</f>
        <v>406</v>
      </c>
      <c r="B410" s="41" t="s">
        <v>733</v>
      </c>
      <c r="C410" s="14" t="s">
        <v>13</v>
      </c>
      <c r="D410" s="39" t="n">
        <v>48</v>
      </c>
      <c r="E410" s="15" t="s">
        <v>22</v>
      </c>
      <c r="F410" s="8" t="s">
        <v>734</v>
      </c>
      <c r="G410" s="8" t="s">
        <v>135</v>
      </c>
      <c r="H410" s="18" t="n">
        <v>44927</v>
      </c>
      <c r="I410" s="19" t="n">
        <v>300</v>
      </c>
      <c r="J410" s="19"/>
    </row>
    <row r="411" s="11" customFormat="true" ht="21.75" hidden="false" customHeight="true" outlineLevel="0" collapsed="false">
      <c r="A411" s="16" t="n">
        <f aca="false">ROW()-4</f>
        <v>407</v>
      </c>
      <c r="B411" s="41" t="s">
        <v>735</v>
      </c>
      <c r="C411" s="14" t="s">
        <v>13</v>
      </c>
      <c r="D411" s="39" t="n">
        <v>49</v>
      </c>
      <c r="E411" s="15" t="s">
        <v>18</v>
      </c>
      <c r="F411" s="8" t="s">
        <v>736</v>
      </c>
      <c r="G411" s="8" t="s">
        <v>135</v>
      </c>
      <c r="H411" s="18" t="n">
        <v>44927</v>
      </c>
      <c r="I411" s="19" t="n">
        <v>300</v>
      </c>
      <c r="J411" s="19"/>
    </row>
    <row r="412" s="11" customFormat="true" ht="21.75" hidden="false" customHeight="true" outlineLevel="0" collapsed="false">
      <c r="A412" s="16" t="n">
        <f aca="false">ROW()-4</f>
        <v>408</v>
      </c>
      <c r="B412" s="41" t="s">
        <v>737</v>
      </c>
      <c r="C412" s="14" t="s">
        <v>13</v>
      </c>
      <c r="D412" s="39" t="n">
        <v>56</v>
      </c>
      <c r="E412" s="15" t="s">
        <v>22</v>
      </c>
      <c r="F412" s="8" t="s">
        <v>738</v>
      </c>
      <c r="G412" s="8" t="s">
        <v>135</v>
      </c>
      <c r="H412" s="18" t="n">
        <v>44562</v>
      </c>
      <c r="I412" s="19" t="n">
        <v>300</v>
      </c>
      <c r="J412" s="19"/>
    </row>
    <row r="413" s="11" customFormat="true" ht="21.75" hidden="false" customHeight="true" outlineLevel="0" collapsed="false">
      <c r="A413" s="16" t="n">
        <f aca="false">ROW()-4</f>
        <v>409</v>
      </c>
      <c r="B413" s="41" t="s">
        <v>739</v>
      </c>
      <c r="C413" s="14" t="s">
        <v>21</v>
      </c>
      <c r="D413" s="39" t="n">
        <v>48</v>
      </c>
      <c r="E413" s="15" t="s">
        <v>14</v>
      </c>
      <c r="F413" s="8" t="s">
        <v>740</v>
      </c>
      <c r="G413" s="8" t="s">
        <v>135</v>
      </c>
      <c r="H413" s="38" t="n">
        <v>44958</v>
      </c>
      <c r="I413" s="19" t="n">
        <v>300</v>
      </c>
      <c r="J413" s="19"/>
    </row>
    <row r="414" s="11" customFormat="true" ht="21.75" hidden="false" customHeight="true" outlineLevel="0" collapsed="false">
      <c r="A414" s="16" t="n">
        <f aca="false">ROW()-4</f>
        <v>410</v>
      </c>
      <c r="B414" s="41" t="s">
        <v>741</v>
      </c>
      <c r="C414" s="14" t="s">
        <v>13</v>
      </c>
      <c r="D414" s="39" t="n">
        <v>57</v>
      </c>
      <c r="E414" s="15" t="s">
        <v>68</v>
      </c>
      <c r="F414" s="8" t="s">
        <v>742</v>
      </c>
      <c r="G414" s="8" t="s">
        <v>135</v>
      </c>
      <c r="H414" s="18" t="n">
        <v>44562</v>
      </c>
      <c r="I414" s="19" t="n">
        <v>300</v>
      </c>
      <c r="J414" s="19"/>
    </row>
    <row r="415" s="11" customFormat="true" ht="21.75" hidden="false" customHeight="true" outlineLevel="0" collapsed="false">
      <c r="A415" s="16" t="n">
        <f aca="false">ROW()-4</f>
        <v>411</v>
      </c>
      <c r="B415" s="41" t="s">
        <v>743</v>
      </c>
      <c r="C415" s="14" t="s">
        <v>13</v>
      </c>
      <c r="D415" s="39" t="n">
        <v>55</v>
      </c>
      <c r="E415" s="15" t="s">
        <v>18</v>
      </c>
      <c r="F415" s="8" t="s">
        <v>744</v>
      </c>
      <c r="G415" s="8" t="s">
        <v>135</v>
      </c>
      <c r="H415" s="18" t="n">
        <v>44562</v>
      </c>
      <c r="I415" s="19" t="n">
        <v>300</v>
      </c>
      <c r="J415" s="19"/>
    </row>
    <row r="416" s="11" customFormat="true" ht="21.75" hidden="false" customHeight="true" outlineLevel="0" collapsed="false">
      <c r="A416" s="16" t="n">
        <f aca="false">ROW()-4</f>
        <v>412</v>
      </c>
      <c r="B416" s="41" t="s">
        <v>745</v>
      </c>
      <c r="C416" s="14" t="s">
        <v>21</v>
      </c>
      <c r="D416" s="39" t="n">
        <v>48</v>
      </c>
      <c r="E416" s="15" t="s">
        <v>22</v>
      </c>
      <c r="F416" s="8" t="s">
        <v>746</v>
      </c>
      <c r="G416" s="8" t="s">
        <v>135</v>
      </c>
      <c r="H416" s="18" t="n">
        <v>44562</v>
      </c>
      <c r="I416" s="19" t="n">
        <v>300</v>
      </c>
      <c r="J416" s="19"/>
    </row>
    <row r="417" s="11" customFormat="true" ht="21.75" hidden="false" customHeight="true" outlineLevel="0" collapsed="false">
      <c r="A417" s="16" t="n">
        <f aca="false">ROW()-4</f>
        <v>413</v>
      </c>
      <c r="B417" s="41" t="s">
        <v>747</v>
      </c>
      <c r="C417" s="14" t="s">
        <v>13</v>
      </c>
      <c r="D417" s="39" t="n">
        <v>53</v>
      </c>
      <c r="E417" s="15" t="s">
        <v>18</v>
      </c>
      <c r="F417" s="8" t="s">
        <v>748</v>
      </c>
      <c r="G417" s="8" t="s">
        <v>135</v>
      </c>
      <c r="H417" s="38" t="n">
        <v>44958</v>
      </c>
      <c r="I417" s="19" t="n">
        <v>300</v>
      </c>
      <c r="J417" s="19"/>
    </row>
    <row r="418" s="11" customFormat="true" ht="21.75" hidden="false" customHeight="true" outlineLevel="0" collapsed="false">
      <c r="A418" s="16" t="n">
        <f aca="false">ROW()-4</f>
        <v>414</v>
      </c>
      <c r="B418" s="41" t="s">
        <v>749</v>
      </c>
      <c r="C418" s="14" t="s">
        <v>13</v>
      </c>
      <c r="D418" s="39" t="n">
        <v>48</v>
      </c>
      <c r="E418" s="22" t="s">
        <v>27</v>
      </c>
      <c r="F418" s="8" t="s">
        <v>750</v>
      </c>
      <c r="G418" s="8" t="s">
        <v>135</v>
      </c>
      <c r="H418" s="38" t="n">
        <v>44958</v>
      </c>
      <c r="I418" s="19" t="n">
        <v>300</v>
      </c>
      <c r="J418" s="19"/>
    </row>
    <row r="419" s="11" customFormat="true" ht="21.75" hidden="false" customHeight="true" outlineLevel="0" collapsed="false">
      <c r="A419" s="16" t="n">
        <f aca="false">ROW()-4</f>
        <v>415</v>
      </c>
      <c r="B419" s="41" t="s">
        <v>751</v>
      </c>
      <c r="C419" s="14" t="s">
        <v>13</v>
      </c>
      <c r="D419" s="39" t="n">
        <v>47</v>
      </c>
      <c r="E419" s="15" t="s">
        <v>68</v>
      </c>
      <c r="F419" s="8" t="s">
        <v>752</v>
      </c>
      <c r="G419" s="8" t="s">
        <v>135</v>
      </c>
      <c r="H419" s="38" t="n">
        <v>44958</v>
      </c>
      <c r="I419" s="19" t="n">
        <v>300</v>
      </c>
      <c r="J419" s="19"/>
    </row>
    <row r="420" s="11" customFormat="true" ht="21.75" hidden="false" customHeight="true" outlineLevel="0" collapsed="false">
      <c r="A420" s="16" t="n">
        <f aca="false">ROW()-4</f>
        <v>416</v>
      </c>
      <c r="B420" s="41" t="s">
        <v>753</v>
      </c>
      <c r="C420" s="14" t="s">
        <v>13</v>
      </c>
      <c r="D420" s="39" t="n">
        <v>50</v>
      </c>
      <c r="E420" s="15" t="s">
        <v>22</v>
      </c>
      <c r="F420" s="8" t="s">
        <v>746</v>
      </c>
      <c r="G420" s="8" t="s">
        <v>135</v>
      </c>
      <c r="H420" s="38" t="n">
        <v>44958</v>
      </c>
      <c r="I420" s="19" t="n">
        <v>300</v>
      </c>
      <c r="J420" s="19"/>
    </row>
    <row r="421" s="11" customFormat="true" ht="21.75" hidden="false" customHeight="true" outlineLevel="0" collapsed="false">
      <c r="A421" s="16" t="n">
        <f aca="false">ROW()-4</f>
        <v>417</v>
      </c>
      <c r="B421" s="36" t="s">
        <v>754</v>
      </c>
      <c r="C421" s="14" t="s">
        <v>13</v>
      </c>
      <c r="D421" s="39" t="n">
        <v>56</v>
      </c>
      <c r="E421" s="24" t="s">
        <v>27</v>
      </c>
      <c r="F421" s="8" t="s">
        <v>755</v>
      </c>
      <c r="G421" s="8" t="s">
        <v>135</v>
      </c>
      <c r="H421" s="38" t="n">
        <v>44958</v>
      </c>
      <c r="I421" s="19" t="n">
        <v>300</v>
      </c>
      <c r="J421" s="23" t="s">
        <v>102</v>
      </c>
    </row>
    <row r="422" s="11" customFormat="true" ht="21.75" hidden="false" customHeight="true" outlineLevel="0" collapsed="false">
      <c r="A422" s="16" t="n">
        <f aca="false">ROW()-4</f>
        <v>418</v>
      </c>
      <c r="B422" s="41" t="s">
        <v>756</v>
      </c>
      <c r="C422" s="14" t="s">
        <v>13</v>
      </c>
      <c r="D422" s="39" t="n">
        <v>57</v>
      </c>
      <c r="E422" s="24" t="s">
        <v>18</v>
      </c>
      <c r="F422" s="8" t="s">
        <v>757</v>
      </c>
      <c r="G422" s="8" t="s">
        <v>135</v>
      </c>
      <c r="H422" s="38" t="n">
        <v>44958</v>
      </c>
      <c r="I422" s="19" t="n">
        <v>300</v>
      </c>
      <c r="J422" s="23" t="s">
        <v>102</v>
      </c>
    </row>
    <row r="423" s="11" customFormat="true" ht="21.75" hidden="false" customHeight="true" outlineLevel="0" collapsed="false">
      <c r="A423" s="16" t="n">
        <f aca="false">ROW()-4</f>
        <v>419</v>
      </c>
      <c r="B423" s="41" t="s">
        <v>758</v>
      </c>
      <c r="C423" s="14" t="s">
        <v>13</v>
      </c>
      <c r="D423" s="39" t="n">
        <v>59</v>
      </c>
      <c r="E423" s="24" t="s">
        <v>18</v>
      </c>
      <c r="F423" s="8" t="s">
        <v>759</v>
      </c>
      <c r="G423" s="8" t="s">
        <v>135</v>
      </c>
      <c r="H423" s="38" t="n">
        <v>44958</v>
      </c>
      <c r="I423" s="19" t="n">
        <v>300</v>
      </c>
      <c r="J423" s="23" t="s">
        <v>102</v>
      </c>
    </row>
    <row r="424" s="11" customFormat="true" ht="21.75" hidden="false" customHeight="true" outlineLevel="0" collapsed="false">
      <c r="A424" s="16" t="n">
        <f aca="false">ROW()-4</f>
        <v>420</v>
      </c>
      <c r="B424" s="36" t="s">
        <v>760</v>
      </c>
      <c r="C424" s="14" t="s">
        <v>21</v>
      </c>
      <c r="D424" s="39" t="n">
        <v>44</v>
      </c>
      <c r="E424" s="24" t="s">
        <v>22</v>
      </c>
      <c r="F424" s="8" t="s">
        <v>761</v>
      </c>
      <c r="G424" s="8" t="s">
        <v>135</v>
      </c>
      <c r="H424" s="38" t="n">
        <v>44958</v>
      </c>
      <c r="I424" s="19" t="n">
        <v>300</v>
      </c>
      <c r="J424" s="23" t="s">
        <v>102</v>
      </c>
    </row>
    <row r="425" s="11" customFormat="true" ht="21.75" hidden="false" customHeight="true" outlineLevel="0" collapsed="false">
      <c r="A425" s="16" t="n">
        <f aca="false">ROW()-4</f>
        <v>421</v>
      </c>
      <c r="B425" s="36" t="s">
        <v>762</v>
      </c>
      <c r="C425" s="14" t="s">
        <v>13</v>
      </c>
      <c r="D425" s="39" t="n">
        <v>51</v>
      </c>
      <c r="E425" s="24" t="s">
        <v>22</v>
      </c>
      <c r="F425" s="16" t="s">
        <v>763</v>
      </c>
      <c r="G425" s="8" t="s">
        <v>135</v>
      </c>
      <c r="H425" s="38" t="n">
        <v>44958</v>
      </c>
      <c r="I425" s="19" t="n">
        <v>300</v>
      </c>
      <c r="J425" s="23" t="s">
        <v>102</v>
      </c>
    </row>
    <row r="426" s="11" customFormat="true" ht="21.75" hidden="false" customHeight="true" outlineLevel="0" collapsed="false">
      <c r="A426" s="16" t="n">
        <f aca="false">ROW()-4</f>
        <v>422</v>
      </c>
      <c r="B426" s="36" t="s">
        <v>764</v>
      </c>
      <c r="C426" s="14" t="s">
        <v>21</v>
      </c>
      <c r="D426" s="39" t="n">
        <v>47</v>
      </c>
      <c r="E426" s="24" t="s">
        <v>27</v>
      </c>
      <c r="F426" s="16" t="s">
        <v>706</v>
      </c>
      <c r="G426" s="8" t="s">
        <v>135</v>
      </c>
      <c r="H426" s="38" t="n">
        <v>44958</v>
      </c>
      <c r="I426" s="19" t="n">
        <v>300</v>
      </c>
      <c r="J426" s="23" t="s">
        <v>102</v>
      </c>
    </row>
    <row r="427" s="11" customFormat="true" ht="21.75" hidden="false" customHeight="true" outlineLevel="0" collapsed="false">
      <c r="A427" s="16" t="n">
        <f aca="false">ROW()-4</f>
        <v>423</v>
      </c>
      <c r="B427" s="36" t="s">
        <v>765</v>
      </c>
      <c r="C427" s="14" t="s">
        <v>13</v>
      </c>
      <c r="D427" s="39" t="n">
        <v>53</v>
      </c>
      <c r="E427" s="24" t="s">
        <v>22</v>
      </c>
      <c r="F427" s="16" t="s">
        <v>766</v>
      </c>
      <c r="G427" s="8" t="s">
        <v>135</v>
      </c>
      <c r="H427" s="38" t="n">
        <v>44958</v>
      </c>
      <c r="I427" s="19" t="n">
        <v>300</v>
      </c>
      <c r="J427" s="23" t="s">
        <v>102</v>
      </c>
    </row>
    <row r="428" s="11" customFormat="true" ht="21.75" hidden="false" customHeight="true" outlineLevel="0" collapsed="false">
      <c r="A428" s="16" t="n">
        <f aca="false">ROW()-4</f>
        <v>424</v>
      </c>
      <c r="B428" s="36" t="s">
        <v>767</v>
      </c>
      <c r="C428" s="14" t="s">
        <v>13</v>
      </c>
      <c r="D428" s="39" t="n">
        <v>36</v>
      </c>
      <c r="E428" s="24" t="s">
        <v>22</v>
      </c>
      <c r="F428" s="8" t="s">
        <v>768</v>
      </c>
      <c r="G428" s="8" t="s">
        <v>135</v>
      </c>
      <c r="H428" s="38" t="n">
        <v>44958</v>
      </c>
      <c r="I428" s="19" t="n">
        <v>300</v>
      </c>
      <c r="J428" s="23" t="s">
        <v>102</v>
      </c>
    </row>
    <row r="429" s="11" customFormat="true" ht="21.75" hidden="false" customHeight="true" outlineLevel="0" collapsed="false">
      <c r="A429" s="16" t="n">
        <f aca="false">ROW()-4</f>
        <v>425</v>
      </c>
      <c r="B429" s="41" t="s">
        <v>769</v>
      </c>
      <c r="C429" s="14" t="s">
        <v>13</v>
      </c>
      <c r="D429" s="39" t="n">
        <v>51</v>
      </c>
      <c r="E429" s="15" t="s">
        <v>22</v>
      </c>
      <c r="F429" s="8" t="s">
        <v>730</v>
      </c>
      <c r="G429" s="8" t="s">
        <v>135</v>
      </c>
      <c r="H429" s="38" t="n">
        <v>44958</v>
      </c>
      <c r="I429" s="19" t="n">
        <v>300</v>
      </c>
      <c r="J429" s="23" t="s">
        <v>102</v>
      </c>
    </row>
    <row r="430" s="11" customFormat="true" ht="21.75" hidden="false" customHeight="true" outlineLevel="0" collapsed="false">
      <c r="A430" s="16" t="n">
        <f aca="false">ROW()-4</f>
        <v>426</v>
      </c>
      <c r="B430" s="41" t="s">
        <v>770</v>
      </c>
      <c r="C430" s="14" t="s">
        <v>21</v>
      </c>
      <c r="D430" s="39" t="n">
        <v>37</v>
      </c>
      <c r="E430" s="15" t="s">
        <v>68</v>
      </c>
      <c r="F430" s="8" t="s">
        <v>732</v>
      </c>
      <c r="G430" s="8" t="s">
        <v>135</v>
      </c>
      <c r="H430" s="38" t="n">
        <v>44958</v>
      </c>
      <c r="I430" s="19" t="n">
        <v>300</v>
      </c>
      <c r="J430" s="23" t="s">
        <v>102</v>
      </c>
    </row>
    <row r="431" s="11" customFormat="true" ht="21.75" hidden="false" customHeight="true" outlineLevel="0" collapsed="false">
      <c r="A431" s="16" t="n">
        <f aca="false">ROW()-4</f>
        <v>427</v>
      </c>
      <c r="B431" s="41" t="s">
        <v>771</v>
      </c>
      <c r="C431" s="14" t="s">
        <v>13</v>
      </c>
      <c r="D431" s="39" t="n">
        <v>56</v>
      </c>
      <c r="E431" s="24" t="s">
        <v>18</v>
      </c>
      <c r="F431" s="8" t="s">
        <v>750</v>
      </c>
      <c r="G431" s="8" t="s">
        <v>135</v>
      </c>
      <c r="H431" s="38" t="n">
        <v>44958</v>
      </c>
      <c r="I431" s="19" t="n">
        <v>300</v>
      </c>
      <c r="J431" s="23" t="s">
        <v>102</v>
      </c>
    </row>
    <row r="432" s="11" customFormat="true" ht="21.75" hidden="false" customHeight="true" outlineLevel="0" collapsed="false">
      <c r="A432" s="16" t="n">
        <f aca="false">ROW()-4</f>
        <v>428</v>
      </c>
      <c r="B432" s="36" t="s">
        <v>772</v>
      </c>
      <c r="C432" s="14" t="s">
        <v>13</v>
      </c>
      <c r="D432" s="39" t="n">
        <v>48</v>
      </c>
      <c r="E432" s="24" t="s">
        <v>22</v>
      </c>
      <c r="F432" s="8" t="s">
        <v>746</v>
      </c>
      <c r="G432" s="8" t="s">
        <v>135</v>
      </c>
      <c r="H432" s="38" t="n">
        <v>44958</v>
      </c>
      <c r="I432" s="19" t="n">
        <v>300</v>
      </c>
      <c r="J432" s="23" t="s">
        <v>102</v>
      </c>
    </row>
    <row r="433" s="11" customFormat="true" ht="21.75" hidden="false" customHeight="true" outlineLevel="0" collapsed="false">
      <c r="A433" s="16" t="n">
        <f aca="false">ROW()-4</f>
        <v>429</v>
      </c>
      <c r="B433" s="41" t="s">
        <v>773</v>
      </c>
      <c r="C433" s="14" t="s">
        <v>13</v>
      </c>
      <c r="D433" s="39" t="n">
        <v>49</v>
      </c>
      <c r="E433" s="15" t="s">
        <v>68</v>
      </c>
      <c r="F433" s="8" t="s">
        <v>774</v>
      </c>
      <c r="G433" s="8" t="s">
        <v>135</v>
      </c>
      <c r="H433" s="38" t="n">
        <v>44958</v>
      </c>
      <c r="I433" s="19" t="n">
        <v>300</v>
      </c>
      <c r="J433" s="23" t="s">
        <v>102</v>
      </c>
    </row>
    <row r="434" s="11" customFormat="true" ht="21.75" hidden="false" customHeight="true" outlineLevel="0" collapsed="false">
      <c r="A434" s="16" t="n">
        <f aca="false">ROW()-4</f>
        <v>430</v>
      </c>
      <c r="B434" s="41" t="s">
        <v>775</v>
      </c>
      <c r="C434" s="14" t="s">
        <v>13</v>
      </c>
      <c r="D434" s="39" t="n">
        <v>57</v>
      </c>
      <c r="E434" s="15" t="s">
        <v>68</v>
      </c>
      <c r="F434" s="8" t="s">
        <v>776</v>
      </c>
      <c r="G434" s="8" t="s">
        <v>135</v>
      </c>
      <c r="H434" s="38" t="n">
        <v>44958</v>
      </c>
      <c r="I434" s="19" t="n">
        <v>300</v>
      </c>
      <c r="J434" s="23" t="s">
        <v>102</v>
      </c>
    </row>
    <row r="435" s="11" customFormat="true" ht="21.75" hidden="false" customHeight="true" outlineLevel="0" collapsed="false">
      <c r="A435" s="16" t="n">
        <f aca="false">ROW()-4</f>
        <v>431</v>
      </c>
      <c r="B435" s="41" t="s">
        <v>777</v>
      </c>
      <c r="C435" s="14" t="s">
        <v>13</v>
      </c>
      <c r="D435" s="39" t="n">
        <v>54</v>
      </c>
      <c r="E435" s="15" t="s">
        <v>22</v>
      </c>
      <c r="F435" s="8" t="s">
        <v>778</v>
      </c>
      <c r="G435" s="8" t="s">
        <v>135</v>
      </c>
      <c r="H435" s="38" t="n">
        <v>44958</v>
      </c>
      <c r="I435" s="19" t="n">
        <v>300</v>
      </c>
      <c r="J435" s="23" t="s">
        <v>102</v>
      </c>
    </row>
    <row r="436" s="11" customFormat="true" ht="21.75" hidden="false" customHeight="true" outlineLevel="0" collapsed="false">
      <c r="A436" s="16" t="n">
        <f aca="false">ROW()-4</f>
        <v>432</v>
      </c>
      <c r="B436" s="41" t="s">
        <v>779</v>
      </c>
      <c r="C436" s="14" t="s">
        <v>13</v>
      </c>
      <c r="D436" s="39" t="n">
        <v>53</v>
      </c>
      <c r="E436" s="15" t="s">
        <v>22</v>
      </c>
      <c r="F436" s="8" t="s">
        <v>780</v>
      </c>
      <c r="G436" s="8" t="s">
        <v>135</v>
      </c>
      <c r="H436" s="38" t="n">
        <v>44958</v>
      </c>
      <c r="I436" s="19" t="n">
        <v>300</v>
      </c>
      <c r="J436" s="23" t="s">
        <v>102</v>
      </c>
    </row>
    <row r="437" s="11" customFormat="true" ht="21.75" hidden="false" customHeight="true" outlineLevel="0" collapsed="false">
      <c r="A437" s="16" t="n">
        <f aca="false">ROW()-4</f>
        <v>433</v>
      </c>
      <c r="B437" s="41" t="s">
        <v>781</v>
      </c>
      <c r="C437" s="14" t="s">
        <v>13</v>
      </c>
      <c r="D437" s="39" t="n">
        <v>42</v>
      </c>
      <c r="E437" s="15" t="s">
        <v>22</v>
      </c>
      <c r="F437" s="8" t="s">
        <v>721</v>
      </c>
      <c r="G437" s="8" t="s">
        <v>135</v>
      </c>
      <c r="H437" s="38" t="n">
        <v>44958</v>
      </c>
      <c r="I437" s="19" t="n">
        <v>300</v>
      </c>
      <c r="J437" s="23" t="s">
        <v>102</v>
      </c>
    </row>
    <row r="438" s="11" customFormat="true" ht="21.75" hidden="false" customHeight="true" outlineLevel="0" collapsed="false">
      <c r="A438" s="16" t="n">
        <f aca="false">ROW()-4</f>
        <v>434</v>
      </c>
      <c r="B438" s="41" t="s">
        <v>782</v>
      </c>
      <c r="C438" s="14" t="s">
        <v>21</v>
      </c>
      <c r="D438" s="39" t="n">
        <v>32</v>
      </c>
      <c r="E438" s="15" t="s">
        <v>22</v>
      </c>
      <c r="F438" s="8" t="s">
        <v>783</v>
      </c>
      <c r="G438" s="8" t="s">
        <v>135</v>
      </c>
      <c r="H438" s="38" t="n">
        <v>44958</v>
      </c>
      <c r="I438" s="19" t="n">
        <v>300</v>
      </c>
      <c r="J438" s="23" t="s">
        <v>102</v>
      </c>
    </row>
    <row r="439" s="11" customFormat="true" ht="21.75" hidden="false" customHeight="true" outlineLevel="0" collapsed="false">
      <c r="A439" s="16" t="n">
        <f aca="false">ROW()-4</f>
        <v>435</v>
      </c>
      <c r="B439" s="41" t="s">
        <v>784</v>
      </c>
      <c r="C439" s="14" t="s">
        <v>13</v>
      </c>
      <c r="D439" s="39" t="n">
        <v>49</v>
      </c>
      <c r="E439" s="15" t="s">
        <v>22</v>
      </c>
      <c r="F439" s="8" t="s">
        <v>785</v>
      </c>
      <c r="G439" s="8" t="s">
        <v>135</v>
      </c>
      <c r="H439" s="38" t="n">
        <v>44958</v>
      </c>
      <c r="I439" s="19" t="n">
        <v>300</v>
      </c>
      <c r="J439" s="23" t="s">
        <v>102</v>
      </c>
    </row>
    <row r="440" s="11" customFormat="true" ht="21.75" hidden="false" customHeight="true" outlineLevel="0" collapsed="false">
      <c r="A440" s="16" t="n">
        <f aca="false">ROW()-4</f>
        <v>436</v>
      </c>
      <c r="B440" s="41" t="s">
        <v>786</v>
      </c>
      <c r="C440" s="14" t="s">
        <v>13</v>
      </c>
      <c r="D440" s="39" t="n">
        <v>53</v>
      </c>
      <c r="E440" s="15" t="s">
        <v>14</v>
      </c>
      <c r="F440" s="8" t="s">
        <v>768</v>
      </c>
      <c r="G440" s="8" t="s">
        <v>135</v>
      </c>
      <c r="H440" s="26" t="n">
        <v>45505</v>
      </c>
      <c r="I440" s="19" t="n">
        <v>300</v>
      </c>
      <c r="J440" s="23" t="s">
        <v>168</v>
      </c>
    </row>
    <row r="441" s="11" customFormat="true" ht="21.75" hidden="false" customHeight="true" outlineLevel="0" collapsed="false">
      <c r="A441" s="16" t="n">
        <f aca="false">ROW()-4</f>
        <v>437</v>
      </c>
      <c r="B441" s="41" t="s">
        <v>787</v>
      </c>
      <c r="C441" s="14" t="s">
        <v>13</v>
      </c>
      <c r="D441" s="39" t="n">
        <v>54</v>
      </c>
      <c r="E441" s="15" t="s">
        <v>14</v>
      </c>
      <c r="F441" s="8" t="s">
        <v>742</v>
      </c>
      <c r="G441" s="8" t="s">
        <v>135</v>
      </c>
      <c r="H441" s="26" t="n">
        <v>45505</v>
      </c>
      <c r="I441" s="19" t="n">
        <v>300</v>
      </c>
      <c r="J441" s="23" t="s">
        <v>168</v>
      </c>
    </row>
    <row r="442" s="11" customFormat="true" ht="21.75" hidden="false" customHeight="true" outlineLevel="0" collapsed="false">
      <c r="A442" s="16" t="n">
        <f aca="false">ROW()-4</f>
        <v>438</v>
      </c>
      <c r="B442" s="41" t="s">
        <v>788</v>
      </c>
      <c r="C442" s="14" t="s">
        <v>13</v>
      </c>
      <c r="D442" s="39" t="n">
        <v>56</v>
      </c>
      <c r="E442" s="15" t="s">
        <v>14</v>
      </c>
      <c r="F442" s="8" t="s">
        <v>712</v>
      </c>
      <c r="G442" s="8" t="s">
        <v>135</v>
      </c>
      <c r="H442" s="26" t="n">
        <v>45505</v>
      </c>
      <c r="I442" s="19" t="n">
        <v>300</v>
      </c>
      <c r="J442" s="23" t="s">
        <v>168</v>
      </c>
    </row>
    <row r="443" s="11" customFormat="true" ht="21.75" hidden="false" customHeight="true" outlineLevel="0" collapsed="false">
      <c r="A443" s="16" t="n">
        <f aca="false">ROW()-4</f>
        <v>439</v>
      </c>
      <c r="B443" s="41" t="s">
        <v>789</v>
      </c>
      <c r="C443" s="14" t="s">
        <v>13</v>
      </c>
      <c r="D443" s="39" t="n">
        <v>45</v>
      </c>
      <c r="E443" s="15" t="s">
        <v>14</v>
      </c>
      <c r="F443" s="8" t="s">
        <v>712</v>
      </c>
      <c r="G443" s="8" t="s">
        <v>135</v>
      </c>
      <c r="H443" s="26" t="n">
        <v>45505</v>
      </c>
      <c r="I443" s="19" t="n">
        <v>300</v>
      </c>
      <c r="J443" s="23" t="s">
        <v>168</v>
      </c>
    </row>
    <row r="444" s="11" customFormat="true" ht="21.75" hidden="false" customHeight="true" outlineLevel="0" collapsed="false">
      <c r="A444" s="16" t="n">
        <f aca="false">ROW()-4</f>
        <v>440</v>
      </c>
      <c r="B444" s="41" t="s">
        <v>790</v>
      </c>
      <c r="C444" s="14" t="s">
        <v>21</v>
      </c>
      <c r="D444" s="39" t="n">
        <v>47</v>
      </c>
      <c r="E444" s="15" t="s">
        <v>18</v>
      </c>
      <c r="F444" s="8" t="s">
        <v>732</v>
      </c>
      <c r="G444" s="8" t="s">
        <v>135</v>
      </c>
      <c r="H444" s="26" t="n">
        <v>45505</v>
      </c>
      <c r="I444" s="19" t="n">
        <v>300</v>
      </c>
      <c r="J444" s="23" t="s">
        <v>168</v>
      </c>
    </row>
    <row r="445" s="11" customFormat="true" ht="21.75" hidden="false" customHeight="true" outlineLevel="0" collapsed="false">
      <c r="A445" s="16" t="n">
        <f aca="false">ROW()-4</f>
        <v>441</v>
      </c>
      <c r="B445" s="41" t="s">
        <v>791</v>
      </c>
      <c r="C445" s="14" t="s">
        <v>13</v>
      </c>
      <c r="D445" s="39" t="n">
        <v>42</v>
      </c>
      <c r="E445" s="15" t="s">
        <v>68</v>
      </c>
      <c r="F445" s="8" t="s">
        <v>738</v>
      </c>
      <c r="G445" s="8" t="s">
        <v>135</v>
      </c>
      <c r="H445" s="26" t="n">
        <v>45505</v>
      </c>
      <c r="I445" s="19" t="n">
        <v>300</v>
      </c>
      <c r="J445" s="23" t="s">
        <v>168</v>
      </c>
    </row>
    <row r="446" s="11" customFormat="true" ht="21.75" hidden="false" customHeight="true" outlineLevel="0" collapsed="false">
      <c r="A446" s="16" t="n">
        <f aca="false">ROW()-4</f>
        <v>442</v>
      </c>
      <c r="B446" s="41" t="s">
        <v>792</v>
      </c>
      <c r="C446" s="14" t="s">
        <v>13</v>
      </c>
      <c r="D446" s="39" t="n">
        <v>37</v>
      </c>
      <c r="E446" s="15" t="s">
        <v>68</v>
      </c>
      <c r="F446" s="8" t="s">
        <v>793</v>
      </c>
      <c r="G446" s="8" t="s">
        <v>135</v>
      </c>
      <c r="H446" s="26" t="n">
        <v>45505</v>
      </c>
      <c r="I446" s="19" t="n">
        <v>300</v>
      </c>
      <c r="J446" s="23" t="s">
        <v>168</v>
      </c>
    </row>
    <row r="447" s="11" customFormat="true" ht="21.75" hidden="false" customHeight="true" outlineLevel="0" collapsed="false">
      <c r="A447" s="16" t="n">
        <f aca="false">ROW()-4</f>
        <v>443</v>
      </c>
      <c r="B447" s="41" t="s">
        <v>794</v>
      </c>
      <c r="C447" s="14" t="s">
        <v>13</v>
      </c>
      <c r="D447" s="39" t="n">
        <v>53</v>
      </c>
      <c r="E447" s="15" t="s">
        <v>22</v>
      </c>
      <c r="F447" s="8" t="s">
        <v>724</v>
      </c>
      <c r="G447" s="8" t="s">
        <v>135</v>
      </c>
      <c r="H447" s="26" t="n">
        <v>45505</v>
      </c>
      <c r="I447" s="19" t="n">
        <v>300</v>
      </c>
      <c r="J447" s="23" t="s">
        <v>168</v>
      </c>
    </row>
    <row r="448" s="11" customFormat="true" ht="21.75" hidden="false" customHeight="true" outlineLevel="0" collapsed="false">
      <c r="A448" s="16" t="n">
        <f aca="false">ROW()-4</f>
        <v>444</v>
      </c>
      <c r="B448" s="41" t="s">
        <v>795</v>
      </c>
      <c r="C448" s="14" t="s">
        <v>13</v>
      </c>
      <c r="D448" s="39" t="n">
        <v>48</v>
      </c>
      <c r="E448" s="15" t="s">
        <v>14</v>
      </c>
      <c r="F448" s="8" t="s">
        <v>796</v>
      </c>
      <c r="G448" s="8" t="s">
        <v>135</v>
      </c>
      <c r="H448" s="26" t="n">
        <v>45505</v>
      </c>
      <c r="I448" s="19" t="n">
        <v>300</v>
      </c>
      <c r="J448" s="23" t="s">
        <v>168</v>
      </c>
    </row>
    <row r="449" s="11" customFormat="true" ht="21.75" hidden="false" customHeight="true" outlineLevel="0" collapsed="false">
      <c r="A449" s="16" t="n">
        <f aca="false">ROW()-4</f>
        <v>445</v>
      </c>
      <c r="B449" s="41" t="s">
        <v>797</v>
      </c>
      <c r="C449" s="14" t="s">
        <v>13</v>
      </c>
      <c r="D449" s="39" t="n">
        <v>54</v>
      </c>
      <c r="E449" s="15" t="s">
        <v>14</v>
      </c>
      <c r="F449" s="8" t="s">
        <v>796</v>
      </c>
      <c r="G449" s="8" t="s">
        <v>135</v>
      </c>
      <c r="H449" s="26" t="n">
        <v>45505</v>
      </c>
      <c r="I449" s="19" t="n">
        <v>300</v>
      </c>
      <c r="J449" s="23" t="s">
        <v>168</v>
      </c>
    </row>
    <row r="450" s="11" customFormat="true" ht="21.75" hidden="false" customHeight="true" outlineLevel="0" collapsed="false">
      <c r="A450" s="16" t="n">
        <f aca="false">ROW()-4</f>
        <v>446</v>
      </c>
      <c r="B450" s="41" t="s">
        <v>798</v>
      </c>
      <c r="C450" s="14" t="s">
        <v>13</v>
      </c>
      <c r="D450" s="39" t="n">
        <v>53</v>
      </c>
      <c r="E450" s="15" t="n">
        <v>2018</v>
      </c>
      <c r="F450" s="8" t="s">
        <v>704</v>
      </c>
      <c r="G450" s="8" t="s">
        <v>135</v>
      </c>
      <c r="H450" s="26" t="n">
        <v>45505</v>
      </c>
      <c r="I450" s="19" t="n">
        <v>300</v>
      </c>
      <c r="J450" s="23" t="s">
        <v>168</v>
      </c>
    </row>
    <row r="451" s="11" customFormat="true" ht="21.75" hidden="false" customHeight="true" outlineLevel="0" collapsed="false">
      <c r="A451" s="16" t="n">
        <f aca="false">ROW()-4</f>
        <v>447</v>
      </c>
      <c r="B451" s="41" t="s">
        <v>799</v>
      </c>
      <c r="C451" s="14" t="s">
        <v>13</v>
      </c>
      <c r="D451" s="39" t="n">
        <v>52</v>
      </c>
      <c r="E451" s="15" t="n">
        <v>2016</v>
      </c>
      <c r="F451" s="8" t="s">
        <v>732</v>
      </c>
      <c r="G451" s="8" t="s">
        <v>135</v>
      </c>
      <c r="H451" s="26" t="n">
        <v>45505</v>
      </c>
      <c r="I451" s="19" t="n">
        <v>300</v>
      </c>
      <c r="J451" s="23" t="s">
        <v>168</v>
      </c>
    </row>
    <row r="452" s="11" customFormat="true" ht="21.75" hidden="false" customHeight="true" outlineLevel="0" collapsed="false">
      <c r="A452" s="16" t="n">
        <f aca="false">ROW()-4</f>
        <v>448</v>
      </c>
      <c r="B452" s="41" t="s">
        <v>800</v>
      </c>
      <c r="C452" s="14" t="s">
        <v>13</v>
      </c>
      <c r="D452" s="39" t="n">
        <v>51</v>
      </c>
      <c r="E452" s="15" t="n">
        <v>2017</v>
      </c>
      <c r="F452" s="8" t="s">
        <v>801</v>
      </c>
      <c r="G452" s="8" t="s">
        <v>135</v>
      </c>
      <c r="H452" s="26" t="n">
        <v>45536</v>
      </c>
      <c r="I452" s="19" t="n">
        <v>300</v>
      </c>
      <c r="J452" s="23" t="s">
        <v>118</v>
      </c>
    </row>
    <row r="453" s="11" customFormat="true" ht="21.75" hidden="false" customHeight="true" outlineLevel="0" collapsed="false">
      <c r="A453" s="16" t="n">
        <f aca="false">ROW()-4</f>
        <v>449</v>
      </c>
      <c r="B453" s="41" t="s">
        <v>802</v>
      </c>
      <c r="C453" s="14" t="s">
        <v>13</v>
      </c>
      <c r="D453" s="39" t="n">
        <v>43</v>
      </c>
      <c r="E453" s="15" t="n">
        <v>2017</v>
      </c>
      <c r="F453" s="8" t="s">
        <v>803</v>
      </c>
      <c r="G453" s="8" t="s">
        <v>135</v>
      </c>
      <c r="H453" s="26" t="n">
        <v>45536</v>
      </c>
      <c r="I453" s="19" t="n">
        <v>300</v>
      </c>
      <c r="J453" s="23" t="s">
        <v>118</v>
      </c>
    </row>
    <row r="454" s="11" customFormat="true" ht="21.75" hidden="false" customHeight="true" outlineLevel="0" collapsed="false">
      <c r="A454" s="16" t="n">
        <f aca="false">ROW()-4</f>
        <v>450</v>
      </c>
      <c r="B454" s="41" t="s">
        <v>804</v>
      </c>
      <c r="C454" s="14" t="s">
        <v>13</v>
      </c>
      <c r="D454" s="39" t="n">
        <v>58</v>
      </c>
      <c r="E454" s="15" t="n">
        <v>2017</v>
      </c>
      <c r="F454" s="8" t="s">
        <v>805</v>
      </c>
      <c r="G454" s="8" t="s">
        <v>135</v>
      </c>
      <c r="H454" s="26" t="n">
        <v>45536</v>
      </c>
      <c r="I454" s="19" t="n">
        <v>300</v>
      </c>
      <c r="J454" s="23" t="s">
        <v>118</v>
      </c>
    </row>
    <row r="455" s="11" customFormat="true" ht="21.75" hidden="false" customHeight="true" outlineLevel="0" collapsed="false">
      <c r="A455" s="16" t="n">
        <f aca="false">ROW()-4</f>
        <v>451</v>
      </c>
      <c r="B455" s="36" t="s">
        <v>806</v>
      </c>
      <c r="C455" s="14" t="s">
        <v>13</v>
      </c>
      <c r="D455" s="39" t="n">
        <v>59</v>
      </c>
      <c r="E455" s="15" t="s">
        <v>22</v>
      </c>
      <c r="F455" s="16" t="s">
        <v>807</v>
      </c>
      <c r="G455" s="8" t="s">
        <v>135</v>
      </c>
      <c r="H455" s="18" t="n">
        <v>44927</v>
      </c>
      <c r="I455" s="19" t="n">
        <v>300</v>
      </c>
      <c r="J455" s="23"/>
    </row>
    <row r="456" s="11" customFormat="true" ht="21.75" hidden="false" customHeight="true" outlineLevel="0" collapsed="false">
      <c r="A456" s="16" t="n">
        <f aca="false">ROW()-4</f>
        <v>452</v>
      </c>
      <c r="B456" s="41" t="s">
        <v>808</v>
      </c>
      <c r="C456" s="14" t="s">
        <v>13</v>
      </c>
      <c r="D456" s="39" t="n">
        <v>57</v>
      </c>
      <c r="E456" s="15" t="s">
        <v>22</v>
      </c>
      <c r="F456" s="16" t="s">
        <v>809</v>
      </c>
      <c r="G456" s="8" t="s">
        <v>135</v>
      </c>
      <c r="H456" s="18" t="n">
        <v>44927</v>
      </c>
      <c r="I456" s="19" t="n">
        <v>300</v>
      </c>
      <c r="J456" s="23"/>
    </row>
    <row r="457" s="11" customFormat="true" ht="21.75" hidden="false" customHeight="true" outlineLevel="0" collapsed="false">
      <c r="A457" s="16" t="n">
        <f aca="false">ROW()-4</f>
        <v>453</v>
      </c>
      <c r="B457" s="36" t="s">
        <v>810</v>
      </c>
      <c r="C457" s="14" t="s">
        <v>13</v>
      </c>
      <c r="D457" s="39" t="n">
        <v>51</v>
      </c>
      <c r="E457" s="15" t="s">
        <v>18</v>
      </c>
      <c r="F457" s="16" t="s">
        <v>811</v>
      </c>
      <c r="G457" s="8" t="s">
        <v>135</v>
      </c>
      <c r="H457" s="18" t="n">
        <v>44927</v>
      </c>
      <c r="I457" s="19" t="n">
        <v>300</v>
      </c>
      <c r="J457" s="23"/>
    </row>
    <row r="458" s="11" customFormat="true" ht="21.75" hidden="false" customHeight="true" outlineLevel="0" collapsed="false">
      <c r="A458" s="16" t="n">
        <f aca="false">ROW()-4</f>
        <v>454</v>
      </c>
      <c r="B458" s="36" t="s">
        <v>812</v>
      </c>
      <c r="C458" s="14" t="s">
        <v>13</v>
      </c>
      <c r="D458" s="39" t="n">
        <v>52</v>
      </c>
      <c r="E458" s="15" t="s">
        <v>68</v>
      </c>
      <c r="F458" s="16" t="s">
        <v>813</v>
      </c>
      <c r="G458" s="8" t="s">
        <v>135</v>
      </c>
      <c r="H458" s="18" t="n">
        <v>44927</v>
      </c>
      <c r="I458" s="19" t="n">
        <v>300</v>
      </c>
      <c r="J458" s="23"/>
    </row>
    <row r="459" s="11" customFormat="true" ht="21.75" hidden="false" customHeight="true" outlineLevel="0" collapsed="false">
      <c r="A459" s="16" t="n">
        <f aca="false">ROW()-4</f>
        <v>455</v>
      </c>
      <c r="B459" s="36" t="s">
        <v>814</v>
      </c>
      <c r="C459" s="14" t="s">
        <v>13</v>
      </c>
      <c r="D459" s="39" t="n">
        <v>53</v>
      </c>
      <c r="E459" s="15" t="s">
        <v>68</v>
      </c>
      <c r="F459" s="16" t="s">
        <v>815</v>
      </c>
      <c r="G459" s="8" t="s">
        <v>135</v>
      </c>
      <c r="H459" s="18" t="n">
        <v>44927</v>
      </c>
      <c r="I459" s="19" t="n">
        <v>300</v>
      </c>
      <c r="J459" s="23"/>
    </row>
    <row r="460" s="11" customFormat="true" ht="21.75" hidden="false" customHeight="true" outlineLevel="0" collapsed="false">
      <c r="A460" s="16" t="n">
        <f aca="false">ROW()-4</f>
        <v>456</v>
      </c>
      <c r="B460" s="36" t="s">
        <v>816</v>
      </c>
      <c r="C460" s="14" t="s">
        <v>13</v>
      </c>
      <c r="D460" s="39" t="n">
        <v>58</v>
      </c>
      <c r="E460" s="22" t="s">
        <v>27</v>
      </c>
      <c r="F460" s="16" t="s">
        <v>817</v>
      </c>
      <c r="G460" s="8" t="s">
        <v>135</v>
      </c>
      <c r="H460" s="18" t="n">
        <v>44927</v>
      </c>
      <c r="I460" s="19" t="n">
        <v>300</v>
      </c>
      <c r="J460" s="23"/>
    </row>
    <row r="461" s="11" customFormat="true" ht="21.75" hidden="false" customHeight="true" outlineLevel="0" collapsed="false">
      <c r="A461" s="16" t="n">
        <f aca="false">ROW()-4</f>
        <v>457</v>
      </c>
      <c r="B461" s="36" t="s">
        <v>818</v>
      </c>
      <c r="C461" s="14" t="s">
        <v>13</v>
      </c>
      <c r="D461" s="39" t="n">
        <v>50</v>
      </c>
      <c r="E461" s="15" t="s">
        <v>68</v>
      </c>
      <c r="F461" s="16" t="s">
        <v>819</v>
      </c>
      <c r="G461" s="8" t="s">
        <v>135</v>
      </c>
      <c r="H461" s="18" t="n">
        <v>44927</v>
      </c>
      <c r="I461" s="19" t="n">
        <v>300</v>
      </c>
      <c r="J461" s="23"/>
    </row>
    <row r="462" s="11" customFormat="true" ht="21.75" hidden="false" customHeight="true" outlineLevel="0" collapsed="false">
      <c r="A462" s="16" t="n">
        <f aca="false">ROW()-4</f>
        <v>458</v>
      </c>
      <c r="B462" s="36" t="s">
        <v>820</v>
      </c>
      <c r="C462" s="14" t="s">
        <v>13</v>
      </c>
      <c r="D462" s="39" t="n">
        <v>53</v>
      </c>
      <c r="E462" s="15" t="s">
        <v>14</v>
      </c>
      <c r="F462" s="16" t="s">
        <v>821</v>
      </c>
      <c r="G462" s="8" t="s">
        <v>135</v>
      </c>
      <c r="H462" s="18" t="n">
        <v>44927</v>
      </c>
      <c r="I462" s="19" t="n">
        <v>300</v>
      </c>
      <c r="J462" s="23"/>
    </row>
    <row r="463" s="11" customFormat="true" ht="21.75" hidden="false" customHeight="true" outlineLevel="0" collapsed="false">
      <c r="A463" s="16" t="n">
        <f aca="false">ROW()-4</f>
        <v>459</v>
      </c>
      <c r="B463" s="36" t="s">
        <v>822</v>
      </c>
      <c r="C463" s="14" t="s">
        <v>13</v>
      </c>
      <c r="D463" s="39" t="n">
        <v>49</v>
      </c>
      <c r="E463" s="15" t="s">
        <v>22</v>
      </c>
      <c r="F463" s="16" t="s">
        <v>823</v>
      </c>
      <c r="G463" s="8" t="s">
        <v>135</v>
      </c>
      <c r="H463" s="18" t="n">
        <v>44927</v>
      </c>
      <c r="I463" s="19" t="n">
        <v>300</v>
      </c>
      <c r="J463" s="23"/>
    </row>
    <row r="464" s="11" customFormat="true" ht="21.75" hidden="false" customHeight="true" outlineLevel="0" collapsed="false">
      <c r="A464" s="16" t="n">
        <f aca="false">ROW()-4</f>
        <v>460</v>
      </c>
      <c r="B464" s="36" t="s">
        <v>824</v>
      </c>
      <c r="C464" s="14" t="s">
        <v>13</v>
      </c>
      <c r="D464" s="39" t="n">
        <v>55</v>
      </c>
      <c r="E464" s="15" t="s">
        <v>14</v>
      </c>
      <c r="F464" s="16" t="s">
        <v>825</v>
      </c>
      <c r="G464" s="8" t="s">
        <v>135</v>
      </c>
      <c r="H464" s="38" t="n">
        <v>44958</v>
      </c>
      <c r="I464" s="19" t="n">
        <v>300</v>
      </c>
      <c r="J464" s="23"/>
    </row>
    <row r="465" s="11" customFormat="true" ht="21" hidden="false" customHeight="true" outlineLevel="0" collapsed="false">
      <c r="A465" s="16" t="n">
        <f aca="false">ROW()-4</f>
        <v>461</v>
      </c>
      <c r="B465" s="28" t="s">
        <v>826</v>
      </c>
      <c r="C465" s="14" t="s">
        <v>13</v>
      </c>
      <c r="D465" s="39" t="n">
        <v>59</v>
      </c>
      <c r="E465" s="29" t="s">
        <v>14</v>
      </c>
      <c r="F465" s="30" t="s">
        <v>827</v>
      </c>
      <c r="G465" s="30" t="s">
        <v>828</v>
      </c>
      <c r="H465" s="31" t="n">
        <v>45231</v>
      </c>
      <c r="I465" s="19" t="n">
        <v>300</v>
      </c>
      <c r="J465" s="32"/>
    </row>
    <row r="466" s="11" customFormat="true" ht="21.75" hidden="false" customHeight="true" outlineLevel="0" collapsed="false">
      <c r="A466" s="16" t="n">
        <f aca="false">ROW()-4</f>
        <v>462</v>
      </c>
      <c r="B466" s="52" t="s">
        <v>829</v>
      </c>
      <c r="C466" s="14" t="s">
        <v>21</v>
      </c>
      <c r="D466" s="39" t="n">
        <v>49</v>
      </c>
      <c r="E466" s="53" t="s">
        <v>830</v>
      </c>
      <c r="F466" s="54" t="s">
        <v>831</v>
      </c>
      <c r="G466" s="46" t="s">
        <v>135</v>
      </c>
      <c r="H466" s="55" t="s">
        <v>448</v>
      </c>
      <c r="I466" s="19" t="n">
        <v>300</v>
      </c>
      <c r="J466" s="12" t="s">
        <v>102</v>
      </c>
    </row>
    <row r="467" s="11" customFormat="true" ht="21.75" hidden="false" customHeight="true" outlineLevel="0" collapsed="false">
      <c r="A467" s="16" t="n">
        <f aca="false">ROW()-4</f>
        <v>463</v>
      </c>
      <c r="B467" s="52" t="s">
        <v>832</v>
      </c>
      <c r="C467" s="14" t="s">
        <v>21</v>
      </c>
      <c r="D467" s="39" t="n">
        <v>49</v>
      </c>
      <c r="E467" s="53" t="s">
        <v>830</v>
      </c>
      <c r="F467" s="54" t="s">
        <v>833</v>
      </c>
      <c r="G467" s="46" t="s">
        <v>135</v>
      </c>
      <c r="H467" s="55" t="s">
        <v>448</v>
      </c>
      <c r="I467" s="19" t="n">
        <v>300</v>
      </c>
      <c r="J467" s="12" t="s">
        <v>102</v>
      </c>
    </row>
    <row r="468" s="11" customFormat="true" ht="21.75" hidden="false" customHeight="true" outlineLevel="0" collapsed="false">
      <c r="A468" s="16" t="n">
        <f aca="false">ROW()-4</f>
        <v>464</v>
      </c>
      <c r="B468" s="52" t="s">
        <v>834</v>
      </c>
      <c r="C468" s="14" t="s">
        <v>21</v>
      </c>
      <c r="D468" s="39" t="n">
        <v>48</v>
      </c>
      <c r="E468" s="53" t="s">
        <v>835</v>
      </c>
      <c r="F468" s="54" t="s">
        <v>833</v>
      </c>
      <c r="G468" s="46" t="s">
        <v>135</v>
      </c>
      <c r="H468" s="55" t="s">
        <v>448</v>
      </c>
      <c r="I468" s="19" t="n">
        <v>300</v>
      </c>
      <c r="J468" s="12" t="s">
        <v>102</v>
      </c>
    </row>
    <row r="469" s="11" customFormat="true" ht="21.75" hidden="false" customHeight="true" outlineLevel="0" collapsed="false">
      <c r="A469" s="16" t="n">
        <f aca="false">ROW()-4</f>
        <v>465</v>
      </c>
      <c r="B469" s="52" t="s">
        <v>836</v>
      </c>
      <c r="C469" s="14" t="s">
        <v>21</v>
      </c>
      <c r="D469" s="39" t="n">
        <v>48</v>
      </c>
      <c r="E469" s="53" t="s">
        <v>830</v>
      </c>
      <c r="F469" s="54" t="s">
        <v>837</v>
      </c>
      <c r="G469" s="46" t="s">
        <v>135</v>
      </c>
      <c r="H469" s="55" t="s">
        <v>448</v>
      </c>
      <c r="I469" s="19" t="n">
        <v>300</v>
      </c>
      <c r="J469" s="12" t="s">
        <v>102</v>
      </c>
    </row>
    <row r="470" s="11" customFormat="true" ht="21.75" hidden="false" customHeight="true" outlineLevel="0" collapsed="false">
      <c r="A470" s="16" t="n">
        <f aca="false">ROW()-4</f>
        <v>466</v>
      </c>
      <c r="B470" s="52" t="s">
        <v>838</v>
      </c>
      <c r="C470" s="14" t="s">
        <v>21</v>
      </c>
      <c r="D470" s="39" t="n">
        <v>40</v>
      </c>
      <c r="E470" s="53" t="s">
        <v>830</v>
      </c>
      <c r="F470" s="54" t="s">
        <v>839</v>
      </c>
      <c r="G470" s="46" t="s">
        <v>135</v>
      </c>
      <c r="H470" s="55" t="s">
        <v>448</v>
      </c>
      <c r="I470" s="19" t="n">
        <v>300</v>
      </c>
      <c r="J470" s="12" t="s">
        <v>102</v>
      </c>
    </row>
    <row r="471" s="11" customFormat="true" ht="21.75" hidden="false" customHeight="true" outlineLevel="0" collapsed="false">
      <c r="A471" s="16" t="n">
        <f aca="false">ROW()-4</f>
        <v>467</v>
      </c>
      <c r="B471" s="52" t="s">
        <v>840</v>
      </c>
      <c r="C471" s="14" t="s">
        <v>13</v>
      </c>
      <c r="D471" s="39" t="n">
        <v>49</v>
      </c>
      <c r="E471" s="53" t="s">
        <v>830</v>
      </c>
      <c r="F471" s="54" t="s">
        <v>841</v>
      </c>
      <c r="G471" s="46" t="s">
        <v>135</v>
      </c>
      <c r="H471" s="55" t="s">
        <v>448</v>
      </c>
      <c r="I471" s="19" t="n">
        <v>300</v>
      </c>
      <c r="J471" s="12" t="s">
        <v>102</v>
      </c>
    </row>
    <row r="472" s="11" customFormat="true" ht="21.75" hidden="false" customHeight="true" outlineLevel="0" collapsed="false">
      <c r="A472" s="16" t="n">
        <f aca="false">ROW()-4</f>
        <v>468</v>
      </c>
      <c r="B472" s="52" t="s">
        <v>842</v>
      </c>
      <c r="C472" s="14" t="s">
        <v>13</v>
      </c>
      <c r="D472" s="39" t="n">
        <v>52</v>
      </c>
      <c r="E472" s="53"/>
      <c r="F472" s="54" t="s">
        <v>843</v>
      </c>
      <c r="G472" s="46" t="s">
        <v>135</v>
      </c>
      <c r="H472" s="55" t="s">
        <v>489</v>
      </c>
      <c r="I472" s="19" t="n">
        <v>300</v>
      </c>
      <c r="J472" s="12" t="s">
        <v>118</v>
      </c>
    </row>
    <row r="473" s="11" customFormat="true" ht="21.75" hidden="false" customHeight="true" outlineLevel="0" collapsed="false">
      <c r="A473" s="16" t="n">
        <f aca="false">ROW()-4</f>
        <v>469</v>
      </c>
      <c r="B473" s="52" t="s">
        <v>844</v>
      </c>
      <c r="C473" s="14" t="s">
        <v>13</v>
      </c>
      <c r="D473" s="39" t="n">
        <v>53</v>
      </c>
      <c r="E473" s="53"/>
      <c r="F473" s="54" t="s">
        <v>837</v>
      </c>
      <c r="G473" s="46" t="s">
        <v>135</v>
      </c>
      <c r="H473" s="55" t="s">
        <v>489</v>
      </c>
      <c r="I473" s="19" t="n">
        <v>300</v>
      </c>
      <c r="J473" s="12" t="s">
        <v>118</v>
      </c>
    </row>
    <row r="474" s="11" customFormat="true" ht="21.75" hidden="false" customHeight="true" outlineLevel="0" collapsed="false">
      <c r="A474" s="16" t="n">
        <f aca="false">ROW()-4</f>
        <v>470</v>
      </c>
      <c r="B474" s="52" t="s">
        <v>845</v>
      </c>
      <c r="C474" s="14" t="s">
        <v>13</v>
      </c>
      <c r="D474" s="39" t="n">
        <v>50</v>
      </c>
      <c r="E474" s="53" t="s">
        <v>846</v>
      </c>
      <c r="F474" s="54" t="s">
        <v>847</v>
      </c>
      <c r="G474" s="46" t="s">
        <v>135</v>
      </c>
      <c r="H474" s="55" t="s">
        <v>848</v>
      </c>
      <c r="I474" s="19" t="n">
        <v>300</v>
      </c>
      <c r="J474" s="16"/>
    </row>
    <row r="475" s="11" customFormat="true" ht="21.75" hidden="false" customHeight="true" outlineLevel="0" collapsed="false">
      <c r="A475" s="16" t="n">
        <f aca="false">ROW()-4</f>
        <v>471</v>
      </c>
      <c r="B475" s="52" t="s">
        <v>849</v>
      </c>
      <c r="C475" s="14" t="s">
        <v>13</v>
      </c>
      <c r="D475" s="39" t="n">
        <v>54</v>
      </c>
      <c r="E475" s="53" t="s">
        <v>835</v>
      </c>
      <c r="F475" s="54" t="s">
        <v>850</v>
      </c>
      <c r="G475" s="46" t="s">
        <v>135</v>
      </c>
      <c r="H475" s="55" t="s">
        <v>848</v>
      </c>
      <c r="I475" s="19" t="n">
        <v>300</v>
      </c>
      <c r="J475" s="16"/>
    </row>
    <row r="476" s="11" customFormat="true" ht="21.75" hidden="false" customHeight="true" outlineLevel="0" collapsed="false">
      <c r="A476" s="16" t="n">
        <f aca="false">ROW()-4</f>
        <v>472</v>
      </c>
      <c r="B476" s="36" t="s">
        <v>851</v>
      </c>
      <c r="C476" s="14" t="s">
        <v>13</v>
      </c>
      <c r="D476" s="39" t="n">
        <v>57</v>
      </c>
      <c r="E476" s="15" t="s">
        <v>22</v>
      </c>
      <c r="F476" s="8" t="s">
        <v>852</v>
      </c>
      <c r="G476" s="8" t="s">
        <v>195</v>
      </c>
      <c r="H476" s="26" t="n">
        <v>44562</v>
      </c>
      <c r="I476" s="19" t="n">
        <v>300</v>
      </c>
      <c r="J476" s="16"/>
    </row>
    <row r="477" s="11" customFormat="true" ht="21.75" hidden="false" customHeight="true" outlineLevel="0" collapsed="false">
      <c r="A477" s="16" t="n">
        <f aca="false">ROW()-4</f>
        <v>473</v>
      </c>
      <c r="B477" s="36" t="s">
        <v>853</v>
      </c>
      <c r="C477" s="14" t="s">
        <v>13</v>
      </c>
      <c r="D477" s="39" t="n">
        <v>52</v>
      </c>
      <c r="E477" s="15" t="s">
        <v>14</v>
      </c>
      <c r="F477" s="8" t="s">
        <v>854</v>
      </c>
      <c r="G477" s="8" t="s">
        <v>195</v>
      </c>
      <c r="H477" s="26" t="n">
        <v>44927</v>
      </c>
      <c r="I477" s="19" t="n">
        <v>300</v>
      </c>
      <c r="J477" s="16"/>
    </row>
    <row r="478" s="11" customFormat="true" ht="21.75" hidden="false" customHeight="true" outlineLevel="0" collapsed="false">
      <c r="A478" s="16" t="n">
        <f aca="false">ROW()-4</f>
        <v>474</v>
      </c>
      <c r="B478" s="36" t="s">
        <v>855</v>
      </c>
      <c r="C478" s="14" t="s">
        <v>21</v>
      </c>
      <c r="D478" s="39" t="n">
        <v>45</v>
      </c>
      <c r="E478" s="15" t="s">
        <v>14</v>
      </c>
      <c r="F478" s="8" t="s">
        <v>856</v>
      </c>
      <c r="G478" s="8" t="s">
        <v>195</v>
      </c>
      <c r="H478" s="26" t="n">
        <v>44562</v>
      </c>
      <c r="I478" s="19" t="n">
        <v>300</v>
      </c>
      <c r="J478" s="16"/>
    </row>
    <row r="479" s="11" customFormat="true" ht="21.75" hidden="false" customHeight="true" outlineLevel="0" collapsed="false">
      <c r="A479" s="16" t="n">
        <f aca="false">ROW()-4</f>
        <v>475</v>
      </c>
      <c r="B479" s="36" t="s">
        <v>857</v>
      </c>
      <c r="C479" s="14" t="s">
        <v>13</v>
      </c>
      <c r="D479" s="39" t="n">
        <v>50</v>
      </c>
      <c r="E479" s="22" t="s">
        <v>27</v>
      </c>
      <c r="F479" s="8" t="s">
        <v>858</v>
      </c>
      <c r="G479" s="8" t="s">
        <v>195</v>
      </c>
      <c r="H479" s="18" t="n">
        <v>44562</v>
      </c>
      <c r="I479" s="19" t="n">
        <v>300</v>
      </c>
      <c r="J479" s="16"/>
    </row>
    <row r="480" s="11" customFormat="true" ht="21.75" hidden="false" customHeight="true" outlineLevel="0" collapsed="false">
      <c r="A480" s="16" t="n">
        <f aca="false">ROW()-4</f>
        <v>476</v>
      </c>
      <c r="B480" s="41" t="s">
        <v>859</v>
      </c>
      <c r="C480" s="14" t="s">
        <v>13</v>
      </c>
      <c r="D480" s="39" t="n">
        <v>52</v>
      </c>
      <c r="E480" s="15" t="s">
        <v>18</v>
      </c>
      <c r="F480" s="8" t="s">
        <v>860</v>
      </c>
      <c r="G480" s="8" t="s">
        <v>195</v>
      </c>
      <c r="H480" s="18" t="n">
        <v>44562</v>
      </c>
      <c r="I480" s="19" t="n">
        <v>300</v>
      </c>
      <c r="J480" s="19"/>
    </row>
    <row r="481" s="11" customFormat="true" ht="21.75" hidden="false" customHeight="true" outlineLevel="0" collapsed="false">
      <c r="A481" s="16" t="n">
        <f aca="false">ROW()-4</f>
        <v>477</v>
      </c>
      <c r="B481" s="37" t="s">
        <v>861</v>
      </c>
      <c r="C481" s="14" t="s">
        <v>13</v>
      </c>
      <c r="D481" s="39" t="n">
        <v>53</v>
      </c>
      <c r="E481" s="22" t="s">
        <v>27</v>
      </c>
      <c r="F481" s="25" t="s">
        <v>862</v>
      </c>
      <c r="G481" s="8" t="s">
        <v>195</v>
      </c>
      <c r="H481" s="26" t="n">
        <v>44927</v>
      </c>
      <c r="I481" s="19" t="n">
        <v>300</v>
      </c>
      <c r="J481" s="51"/>
    </row>
    <row r="482" s="11" customFormat="true" ht="21.75" hidden="false" customHeight="true" outlineLevel="0" collapsed="false">
      <c r="A482" s="16" t="n">
        <f aca="false">ROW()-4</f>
        <v>478</v>
      </c>
      <c r="B482" s="37" t="s">
        <v>863</v>
      </c>
      <c r="C482" s="14" t="s">
        <v>21</v>
      </c>
      <c r="D482" s="39" t="n">
        <v>47</v>
      </c>
      <c r="E482" s="22" t="s">
        <v>27</v>
      </c>
      <c r="F482" s="25" t="s">
        <v>864</v>
      </c>
      <c r="G482" s="8" t="s">
        <v>195</v>
      </c>
      <c r="H482" s="26" t="n">
        <v>44562</v>
      </c>
      <c r="I482" s="19" t="n">
        <v>300</v>
      </c>
      <c r="J482" s="51"/>
    </row>
    <row r="483" s="11" customFormat="true" ht="21.75" hidden="false" customHeight="true" outlineLevel="0" collapsed="false">
      <c r="A483" s="16" t="n">
        <f aca="false">ROW()-4</f>
        <v>479</v>
      </c>
      <c r="B483" s="56" t="s">
        <v>865</v>
      </c>
      <c r="C483" s="14" t="s">
        <v>13</v>
      </c>
      <c r="D483" s="39" t="n">
        <v>51</v>
      </c>
      <c r="E483" s="15" t="s">
        <v>68</v>
      </c>
      <c r="F483" s="57" t="s">
        <v>866</v>
      </c>
      <c r="G483" s="8" t="s">
        <v>195</v>
      </c>
      <c r="H483" s="26" t="n">
        <v>44562</v>
      </c>
      <c r="I483" s="19" t="n">
        <v>300</v>
      </c>
      <c r="J483" s="57"/>
    </row>
    <row r="484" s="11" customFormat="true" ht="21.75" hidden="false" customHeight="true" outlineLevel="0" collapsed="false">
      <c r="A484" s="16" t="n">
        <f aca="false">ROW()-4</f>
        <v>480</v>
      </c>
      <c r="B484" s="41" t="s">
        <v>867</v>
      </c>
      <c r="C484" s="14" t="s">
        <v>13</v>
      </c>
      <c r="D484" s="39" t="n">
        <v>54</v>
      </c>
      <c r="E484" s="15" t="s">
        <v>18</v>
      </c>
      <c r="F484" s="8" t="s">
        <v>868</v>
      </c>
      <c r="G484" s="8" t="s">
        <v>195</v>
      </c>
      <c r="H484" s="26" t="n">
        <v>44562</v>
      </c>
      <c r="I484" s="19" t="n">
        <v>300</v>
      </c>
      <c r="J484" s="19"/>
    </row>
    <row r="485" s="11" customFormat="true" ht="21.75" hidden="false" customHeight="true" outlineLevel="0" collapsed="false">
      <c r="A485" s="16" t="n">
        <f aca="false">ROW()-4</f>
        <v>481</v>
      </c>
      <c r="B485" s="36" t="s">
        <v>869</v>
      </c>
      <c r="C485" s="14" t="s">
        <v>21</v>
      </c>
      <c r="D485" s="39" t="n">
        <v>44</v>
      </c>
      <c r="E485" s="22" t="s">
        <v>27</v>
      </c>
      <c r="F485" s="16" t="s">
        <v>870</v>
      </c>
      <c r="G485" s="8" t="s">
        <v>195</v>
      </c>
      <c r="H485" s="38" t="n">
        <v>44652</v>
      </c>
      <c r="I485" s="19" t="n">
        <v>300</v>
      </c>
      <c r="J485" s="16"/>
    </row>
    <row r="486" s="11" customFormat="true" ht="21.75" hidden="false" customHeight="true" outlineLevel="0" collapsed="false">
      <c r="A486" s="16" t="n">
        <f aca="false">ROW()-4</f>
        <v>482</v>
      </c>
      <c r="B486" s="37" t="s">
        <v>871</v>
      </c>
      <c r="C486" s="14" t="s">
        <v>21</v>
      </c>
      <c r="D486" s="39" t="n">
        <v>36</v>
      </c>
      <c r="E486" s="22" t="s">
        <v>27</v>
      </c>
      <c r="F486" s="8" t="s">
        <v>872</v>
      </c>
      <c r="G486" s="8" t="s">
        <v>195</v>
      </c>
      <c r="H486" s="26" t="n">
        <v>44832</v>
      </c>
      <c r="I486" s="19" t="n">
        <v>300</v>
      </c>
      <c r="J486" s="51"/>
    </row>
    <row r="487" s="11" customFormat="true" ht="21.75" hidden="false" customHeight="true" outlineLevel="0" collapsed="false">
      <c r="A487" s="16" t="n">
        <f aca="false">ROW()-4</f>
        <v>483</v>
      </c>
      <c r="B487" s="13" t="s">
        <v>873</v>
      </c>
      <c r="C487" s="14" t="s">
        <v>21</v>
      </c>
      <c r="D487" s="39" t="n">
        <v>39</v>
      </c>
      <c r="E487" s="24"/>
      <c r="F487" s="8" t="s">
        <v>874</v>
      </c>
      <c r="G487" s="8" t="s">
        <v>875</v>
      </c>
      <c r="H487" s="26" t="n">
        <v>45047</v>
      </c>
      <c r="I487" s="19" t="n">
        <v>300</v>
      </c>
      <c r="J487" s="51"/>
    </row>
    <row r="488" s="11" customFormat="true" ht="21.75" hidden="false" customHeight="true" outlineLevel="0" collapsed="false">
      <c r="A488" s="16" t="n">
        <f aca="false">ROW()-4</f>
        <v>484</v>
      </c>
      <c r="B488" s="13" t="s">
        <v>876</v>
      </c>
      <c r="C488" s="14" t="s">
        <v>13</v>
      </c>
      <c r="D488" s="39" t="n">
        <v>54</v>
      </c>
      <c r="E488" s="24"/>
      <c r="F488" s="8" t="s">
        <v>874</v>
      </c>
      <c r="G488" s="8" t="s">
        <v>875</v>
      </c>
      <c r="H488" s="26" t="n">
        <v>45047</v>
      </c>
      <c r="I488" s="19" t="n">
        <v>300</v>
      </c>
      <c r="J488" s="51"/>
    </row>
    <row r="489" s="11" customFormat="true" ht="20" hidden="false" customHeight="true" outlineLevel="0" collapsed="false">
      <c r="A489" s="16" t="n">
        <f aca="false">ROW()-4</f>
        <v>485</v>
      </c>
      <c r="B489" s="28" t="s">
        <v>877</v>
      </c>
      <c r="C489" s="14" t="s">
        <v>21</v>
      </c>
      <c r="D489" s="39" t="n">
        <v>47</v>
      </c>
      <c r="E489" s="29"/>
      <c r="F489" s="30" t="s">
        <v>878</v>
      </c>
      <c r="G489" s="30" t="s">
        <v>875</v>
      </c>
      <c r="H489" s="31" t="n">
        <v>45383</v>
      </c>
      <c r="I489" s="19" t="n">
        <v>300</v>
      </c>
      <c r="J489" s="32" t="s">
        <v>267</v>
      </c>
    </row>
    <row r="490" s="11" customFormat="true" ht="20" hidden="false" customHeight="true" outlineLevel="0" collapsed="false">
      <c r="A490" s="16" t="n">
        <f aca="false">ROW()-4</f>
        <v>486</v>
      </c>
      <c r="B490" s="28" t="s">
        <v>879</v>
      </c>
      <c r="C490" s="14" t="s">
        <v>13</v>
      </c>
      <c r="D490" s="39" t="n">
        <v>52</v>
      </c>
      <c r="E490" s="29"/>
      <c r="F490" s="30" t="s">
        <v>878</v>
      </c>
      <c r="G490" s="30" t="s">
        <v>875</v>
      </c>
      <c r="H490" s="31" t="n">
        <v>45384</v>
      </c>
      <c r="I490" s="19" t="n">
        <v>300</v>
      </c>
      <c r="J490" s="32" t="s">
        <v>267</v>
      </c>
    </row>
    <row r="491" s="11" customFormat="true" ht="20" hidden="false" customHeight="true" outlineLevel="0" collapsed="false">
      <c r="A491" s="16" t="n">
        <f aca="false">ROW()-4</f>
        <v>487</v>
      </c>
      <c r="B491" s="28" t="s">
        <v>880</v>
      </c>
      <c r="C491" s="14" t="s">
        <v>13</v>
      </c>
      <c r="D491" s="39" t="n">
        <v>50</v>
      </c>
      <c r="E491" s="29"/>
      <c r="F491" s="30" t="s">
        <v>878</v>
      </c>
      <c r="G491" s="30" t="s">
        <v>875</v>
      </c>
      <c r="H491" s="31" t="n">
        <v>45385</v>
      </c>
      <c r="I491" s="19" t="n">
        <v>300</v>
      </c>
      <c r="J491" s="32" t="s">
        <v>267</v>
      </c>
    </row>
    <row r="492" s="11" customFormat="true" ht="20" hidden="false" customHeight="true" outlineLevel="0" collapsed="false">
      <c r="A492" s="16" t="n">
        <f aca="false">ROW()-4</f>
        <v>488</v>
      </c>
      <c r="B492" s="28" t="s">
        <v>881</v>
      </c>
      <c r="C492" s="14" t="s">
        <v>13</v>
      </c>
      <c r="D492" s="39" t="n">
        <v>45</v>
      </c>
      <c r="E492" s="29"/>
      <c r="F492" s="30" t="s">
        <v>882</v>
      </c>
      <c r="G492" s="30" t="s">
        <v>647</v>
      </c>
      <c r="H492" s="31" t="n">
        <v>45520.8</v>
      </c>
      <c r="I492" s="19" t="n">
        <v>300</v>
      </c>
      <c r="J492" s="32" t="s">
        <v>168</v>
      </c>
    </row>
    <row r="493" s="11" customFormat="true" ht="20" hidden="false" customHeight="true" outlineLevel="0" collapsed="false">
      <c r="A493" s="16" t="n">
        <f aca="false">ROW()-4</f>
        <v>489</v>
      </c>
      <c r="B493" s="28" t="s">
        <v>883</v>
      </c>
      <c r="C493" s="14" t="s">
        <v>13</v>
      </c>
      <c r="D493" s="39" t="n">
        <v>50</v>
      </c>
      <c r="E493" s="29"/>
      <c r="F493" s="30" t="s">
        <v>882</v>
      </c>
      <c r="G493" s="30" t="s">
        <v>647</v>
      </c>
      <c r="H493" s="31" t="n">
        <v>45505</v>
      </c>
      <c r="I493" s="19" t="n">
        <v>300</v>
      </c>
      <c r="J493" s="32" t="s">
        <v>168</v>
      </c>
    </row>
    <row r="494" s="11" customFormat="true" ht="20" hidden="false" customHeight="true" outlineLevel="0" collapsed="false">
      <c r="A494" s="16" t="n">
        <f aca="false">ROW()-4</f>
        <v>490</v>
      </c>
      <c r="B494" s="28" t="s">
        <v>884</v>
      </c>
      <c r="C494" s="14" t="s">
        <v>13</v>
      </c>
      <c r="D494" s="39" t="n">
        <v>52</v>
      </c>
      <c r="E494" s="29"/>
      <c r="F494" s="30" t="s">
        <v>882</v>
      </c>
      <c r="G494" s="30" t="s">
        <v>647</v>
      </c>
      <c r="H494" s="31" t="n">
        <v>45505</v>
      </c>
      <c r="I494" s="19" t="n">
        <v>300</v>
      </c>
      <c r="J494" s="32" t="s">
        <v>168</v>
      </c>
    </row>
    <row r="495" s="11" customFormat="true" ht="20" hidden="false" customHeight="true" outlineLevel="0" collapsed="false">
      <c r="A495" s="16" t="n">
        <f aca="false">ROW()-4</f>
        <v>491</v>
      </c>
      <c r="B495" s="28" t="s">
        <v>885</v>
      </c>
      <c r="C495" s="14" t="s">
        <v>13</v>
      </c>
      <c r="D495" s="39" t="n">
        <v>43</v>
      </c>
      <c r="E495" s="29"/>
      <c r="F495" s="30" t="s">
        <v>882</v>
      </c>
      <c r="G495" s="30" t="s">
        <v>647</v>
      </c>
      <c r="H495" s="31" t="n">
        <v>45505</v>
      </c>
      <c r="I495" s="19" t="n">
        <v>300</v>
      </c>
      <c r="J495" s="32" t="s">
        <v>168</v>
      </c>
    </row>
    <row r="496" s="11" customFormat="true" ht="20" hidden="false" customHeight="true" outlineLevel="0" collapsed="false">
      <c r="A496" s="16" t="n">
        <f aca="false">ROW()-4</f>
        <v>492</v>
      </c>
      <c r="B496" s="28" t="s">
        <v>886</v>
      </c>
      <c r="C496" s="14" t="s">
        <v>13</v>
      </c>
      <c r="D496" s="39" t="n">
        <v>54</v>
      </c>
      <c r="E496" s="29"/>
      <c r="F496" s="30" t="s">
        <v>882</v>
      </c>
      <c r="G496" s="30" t="s">
        <v>647</v>
      </c>
      <c r="H496" s="31" t="n">
        <v>45505</v>
      </c>
      <c r="I496" s="19" t="n">
        <v>300</v>
      </c>
      <c r="J496" s="32" t="s">
        <v>168</v>
      </c>
    </row>
    <row r="497" s="11" customFormat="true" ht="20" hidden="false" customHeight="true" outlineLevel="0" collapsed="false">
      <c r="A497" s="16" t="n">
        <f aca="false">ROW()-4</f>
        <v>493</v>
      </c>
      <c r="B497" s="28" t="s">
        <v>887</v>
      </c>
      <c r="C497" s="14" t="s">
        <v>13</v>
      </c>
      <c r="D497" s="39" t="n">
        <v>53</v>
      </c>
      <c r="E497" s="29"/>
      <c r="F497" s="30" t="s">
        <v>882</v>
      </c>
      <c r="G497" s="30" t="s">
        <v>647</v>
      </c>
      <c r="H497" s="31" t="n">
        <v>45505</v>
      </c>
      <c r="I497" s="19" t="n">
        <v>300</v>
      </c>
      <c r="J497" s="32" t="s">
        <v>168</v>
      </c>
    </row>
    <row r="498" s="11" customFormat="true" ht="20" hidden="false" customHeight="true" outlineLevel="0" collapsed="false">
      <c r="A498" s="16" t="n">
        <f aca="false">ROW()-4</f>
        <v>494</v>
      </c>
      <c r="B498" s="28" t="s">
        <v>888</v>
      </c>
      <c r="C498" s="14" t="s">
        <v>13</v>
      </c>
      <c r="D498" s="39" t="n">
        <v>51</v>
      </c>
      <c r="E498" s="29"/>
      <c r="F498" s="30" t="s">
        <v>882</v>
      </c>
      <c r="G498" s="30" t="s">
        <v>647</v>
      </c>
      <c r="H498" s="31" t="n">
        <v>45505</v>
      </c>
      <c r="I498" s="19" t="n">
        <v>300</v>
      </c>
      <c r="J498" s="32" t="s">
        <v>168</v>
      </c>
    </row>
    <row r="499" s="11" customFormat="true" ht="20" hidden="false" customHeight="true" outlineLevel="0" collapsed="false">
      <c r="A499" s="16" t="n">
        <f aca="false">ROW()-4</f>
        <v>495</v>
      </c>
      <c r="B499" s="28" t="s">
        <v>889</v>
      </c>
      <c r="C499" s="14" t="s">
        <v>21</v>
      </c>
      <c r="D499" s="39" t="n">
        <v>39</v>
      </c>
      <c r="E499" s="29"/>
      <c r="F499" s="30" t="s">
        <v>882</v>
      </c>
      <c r="G499" s="30" t="s">
        <v>647</v>
      </c>
      <c r="H499" s="31" t="n">
        <v>45505</v>
      </c>
      <c r="I499" s="19" t="n">
        <v>300</v>
      </c>
      <c r="J499" s="32" t="s">
        <v>168</v>
      </c>
    </row>
    <row r="500" s="11" customFormat="true" ht="20" hidden="false" customHeight="true" outlineLevel="0" collapsed="false">
      <c r="A500" s="16" t="n">
        <f aca="false">ROW()-4</f>
        <v>496</v>
      </c>
      <c r="B500" s="28" t="s">
        <v>890</v>
      </c>
      <c r="C500" s="14" t="s">
        <v>13</v>
      </c>
      <c r="D500" s="39" t="n">
        <v>54</v>
      </c>
      <c r="E500" s="29"/>
      <c r="F500" s="30" t="s">
        <v>891</v>
      </c>
      <c r="G500" s="30" t="s">
        <v>647</v>
      </c>
      <c r="H500" s="31" t="n">
        <v>45505</v>
      </c>
      <c r="I500" s="19" t="n">
        <v>300</v>
      </c>
      <c r="J500" s="32" t="s">
        <v>168</v>
      </c>
    </row>
    <row r="501" s="11" customFormat="true" ht="20" hidden="false" customHeight="true" outlineLevel="0" collapsed="false">
      <c r="A501" s="16" t="n">
        <f aca="false">ROW()-4</f>
        <v>497</v>
      </c>
      <c r="B501" s="28" t="s">
        <v>892</v>
      </c>
      <c r="C501" s="14" t="s">
        <v>21</v>
      </c>
      <c r="D501" s="39" t="n">
        <v>49</v>
      </c>
      <c r="E501" s="29"/>
      <c r="F501" s="30" t="s">
        <v>891</v>
      </c>
      <c r="G501" s="30" t="s">
        <v>647</v>
      </c>
      <c r="H501" s="31" t="n">
        <v>45505</v>
      </c>
      <c r="I501" s="19" t="n">
        <v>300</v>
      </c>
      <c r="J501" s="32" t="s">
        <v>168</v>
      </c>
    </row>
    <row r="502" s="11" customFormat="true" ht="20" hidden="false" customHeight="true" outlineLevel="0" collapsed="false">
      <c r="A502" s="16" t="n">
        <f aca="false">ROW()-4</f>
        <v>498</v>
      </c>
      <c r="B502" s="28" t="s">
        <v>893</v>
      </c>
      <c r="C502" s="14" t="s">
        <v>13</v>
      </c>
      <c r="D502" s="39" t="n">
        <v>54</v>
      </c>
      <c r="E502" s="29" t="s">
        <v>27</v>
      </c>
      <c r="F502" s="30" t="s">
        <v>870</v>
      </c>
      <c r="G502" s="30" t="s">
        <v>135</v>
      </c>
      <c r="H502" s="55" t="s">
        <v>489</v>
      </c>
      <c r="I502" s="19" t="n">
        <v>300</v>
      </c>
      <c r="J502" s="32" t="s">
        <v>118</v>
      </c>
    </row>
    <row r="503" s="11" customFormat="true" ht="20" hidden="false" customHeight="true" outlineLevel="0" collapsed="false">
      <c r="A503" s="16" t="n">
        <f aca="false">ROW()-4</f>
        <v>499</v>
      </c>
      <c r="B503" s="28" t="s">
        <v>894</v>
      </c>
      <c r="C503" s="14" t="s">
        <v>13</v>
      </c>
      <c r="D503" s="39" t="n">
        <v>54</v>
      </c>
      <c r="E503" s="29" t="s">
        <v>22</v>
      </c>
      <c r="F503" s="30" t="s">
        <v>895</v>
      </c>
      <c r="G503" s="30" t="s">
        <v>135</v>
      </c>
      <c r="H503" s="55" t="s">
        <v>489</v>
      </c>
      <c r="I503" s="19" t="n">
        <v>300</v>
      </c>
      <c r="J503" s="32" t="s">
        <v>118</v>
      </c>
    </row>
    <row r="504" s="11" customFormat="true" ht="21.75" hidden="false" customHeight="true" outlineLevel="0" collapsed="false">
      <c r="A504" s="16" t="n">
        <f aca="false">ROW()-4</f>
        <v>500</v>
      </c>
      <c r="B504" s="41" t="s">
        <v>896</v>
      </c>
      <c r="C504" s="14" t="s">
        <v>21</v>
      </c>
      <c r="D504" s="39" t="n">
        <v>49</v>
      </c>
      <c r="E504" s="22" t="s">
        <v>27</v>
      </c>
      <c r="F504" s="8" t="s">
        <v>897</v>
      </c>
      <c r="G504" s="16" t="s">
        <v>195</v>
      </c>
      <c r="H504" s="26" t="n">
        <v>44958</v>
      </c>
      <c r="I504" s="19" t="n">
        <v>300</v>
      </c>
      <c r="J504" s="19"/>
    </row>
    <row r="505" s="11" customFormat="true" ht="21.75" hidden="false" customHeight="true" outlineLevel="0" collapsed="false">
      <c r="A505" s="16" t="n">
        <f aca="false">ROW()-4</f>
        <v>501</v>
      </c>
      <c r="B505" s="41" t="s">
        <v>898</v>
      </c>
      <c r="C505" s="14" t="s">
        <v>21</v>
      </c>
      <c r="D505" s="39" t="n">
        <v>33</v>
      </c>
      <c r="E505" s="22" t="s">
        <v>27</v>
      </c>
      <c r="F505" s="8" t="s">
        <v>899</v>
      </c>
      <c r="G505" s="16" t="s">
        <v>195</v>
      </c>
      <c r="H505" s="26" t="n">
        <v>44958</v>
      </c>
      <c r="I505" s="19" t="n">
        <v>300</v>
      </c>
      <c r="J505" s="19"/>
    </row>
    <row r="506" s="11" customFormat="true" ht="21.75" hidden="false" customHeight="true" outlineLevel="0" collapsed="false">
      <c r="A506" s="16" t="n">
        <f aca="false">ROW()-4</f>
        <v>502</v>
      </c>
      <c r="B506" s="41" t="s">
        <v>900</v>
      </c>
      <c r="C506" s="14" t="s">
        <v>21</v>
      </c>
      <c r="D506" s="39" t="n">
        <v>43</v>
      </c>
      <c r="E506" s="15" t="s">
        <v>14</v>
      </c>
      <c r="F506" s="8" t="s">
        <v>899</v>
      </c>
      <c r="G506" s="16" t="s">
        <v>195</v>
      </c>
      <c r="H506" s="26" t="n">
        <v>44958</v>
      </c>
      <c r="I506" s="19" t="n">
        <v>300</v>
      </c>
      <c r="J506" s="19"/>
    </row>
    <row r="507" s="11" customFormat="true" ht="21.75" hidden="false" customHeight="true" outlineLevel="0" collapsed="false">
      <c r="A507" s="16" t="n">
        <f aca="false">ROW()-4</f>
        <v>503</v>
      </c>
      <c r="B507" s="41" t="s">
        <v>901</v>
      </c>
      <c r="C507" s="14" t="s">
        <v>13</v>
      </c>
      <c r="D507" s="39" t="n">
        <v>56</v>
      </c>
      <c r="E507" s="15" t="s">
        <v>18</v>
      </c>
      <c r="F507" s="16" t="s">
        <v>902</v>
      </c>
      <c r="G507" s="16" t="s">
        <v>195</v>
      </c>
      <c r="H507" s="26" t="n">
        <v>44958</v>
      </c>
      <c r="I507" s="19" t="n">
        <v>300</v>
      </c>
      <c r="J507" s="19"/>
    </row>
    <row r="508" s="11" customFormat="true" ht="21.75" hidden="false" customHeight="true" outlineLevel="0" collapsed="false">
      <c r="A508" s="16" t="n">
        <f aca="false">ROW()-4</f>
        <v>504</v>
      </c>
      <c r="B508" s="41" t="s">
        <v>903</v>
      </c>
      <c r="C508" s="14" t="s">
        <v>21</v>
      </c>
      <c r="D508" s="39" t="n">
        <v>41</v>
      </c>
      <c r="E508" s="15" t="s">
        <v>22</v>
      </c>
      <c r="F508" s="8" t="s">
        <v>904</v>
      </c>
      <c r="G508" s="16" t="s">
        <v>195</v>
      </c>
      <c r="H508" s="26" t="n">
        <v>44958</v>
      </c>
      <c r="I508" s="19" t="n">
        <v>300</v>
      </c>
      <c r="J508" s="19"/>
    </row>
    <row r="509" s="11" customFormat="true" ht="21.75" hidden="false" customHeight="true" outlineLevel="0" collapsed="false">
      <c r="A509" s="16" t="n">
        <f aca="false">ROW()-4</f>
        <v>505</v>
      </c>
      <c r="B509" s="41" t="s">
        <v>905</v>
      </c>
      <c r="C509" s="14" t="s">
        <v>21</v>
      </c>
      <c r="D509" s="39" t="n">
        <v>42</v>
      </c>
      <c r="E509" s="15" t="s">
        <v>18</v>
      </c>
      <c r="F509" s="8" t="s">
        <v>899</v>
      </c>
      <c r="G509" s="16" t="s">
        <v>195</v>
      </c>
      <c r="H509" s="26" t="n">
        <v>44958</v>
      </c>
      <c r="I509" s="19" t="n">
        <v>300</v>
      </c>
      <c r="J509" s="19"/>
    </row>
    <row r="510" s="11" customFormat="true" ht="21.75" hidden="false" customHeight="true" outlineLevel="0" collapsed="false">
      <c r="A510" s="16" t="n">
        <f aca="false">ROW()-4</f>
        <v>506</v>
      </c>
      <c r="B510" s="41" t="s">
        <v>906</v>
      </c>
      <c r="C510" s="14" t="s">
        <v>13</v>
      </c>
      <c r="D510" s="39" t="n">
        <v>31</v>
      </c>
      <c r="E510" s="15" t="s">
        <v>14</v>
      </c>
      <c r="F510" s="8" t="s">
        <v>907</v>
      </c>
      <c r="G510" s="16" t="s">
        <v>195</v>
      </c>
      <c r="H510" s="26" t="n">
        <v>44967</v>
      </c>
      <c r="I510" s="19" t="n">
        <v>300</v>
      </c>
      <c r="J510" s="19"/>
    </row>
    <row r="511" s="11" customFormat="true" ht="21.75" hidden="false" customHeight="true" outlineLevel="0" collapsed="false">
      <c r="A511" s="16" t="n">
        <f aca="false">ROW()-4</f>
        <v>507</v>
      </c>
      <c r="B511" s="36" t="s">
        <v>908</v>
      </c>
      <c r="C511" s="14" t="s">
        <v>13</v>
      </c>
      <c r="D511" s="39" t="n">
        <v>50</v>
      </c>
      <c r="E511" s="15" t="s">
        <v>22</v>
      </c>
      <c r="F511" s="16" t="s">
        <v>909</v>
      </c>
      <c r="G511" s="8" t="s">
        <v>195</v>
      </c>
      <c r="H511" s="26" t="n">
        <v>44967</v>
      </c>
      <c r="I511" s="19" t="n">
        <v>300</v>
      </c>
      <c r="J511" s="16"/>
    </row>
    <row r="512" s="11" customFormat="true" ht="21.75" hidden="false" customHeight="true" outlineLevel="0" collapsed="false">
      <c r="A512" s="16" t="n">
        <f aca="false">ROW()-4</f>
        <v>508</v>
      </c>
      <c r="B512" s="36" t="s">
        <v>910</v>
      </c>
      <c r="C512" s="14" t="s">
        <v>13</v>
      </c>
      <c r="D512" s="39" t="n">
        <v>52</v>
      </c>
      <c r="E512" s="15" t="s">
        <v>27</v>
      </c>
      <c r="F512" s="16" t="s">
        <v>911</v>
      </c>
      <c r="G512" s="8" t="s">
        <v>101</v>
      </c>
      <c r="H512" s="26" t="n">
        <v>45505</v>
      </c>
      <c r="I512" s="19" t="n">
        <v>300</v>
      </c>
      <c r="J512" s="12" t="s">
        <v>168</v>
      </c>
    </row>
    <row r="513" s="11" customFormat="true" ht="21.75" hidden="false" customHeight="true" outlineLevel="0" collapsed="false">
      <c r="A513" s="16" t="n">
        <f aca="false">ROW()-4</f>
        <v>509</v>
      </c>
      <c r="B513" s="36" t="s">
        <v>912</v>
      </c>
      <c r="C513" s="14" t="s">
        <v>13</v>
      </c>
      <c r="D513" s="39" t="n">
        <v>50</v>
      </c>
      <c r="E513" s="15" t="n">
        <v>2014</v>
      </c>
      <c r="F513" s="16" t="s">
        <v>913</v>
      </c>
      <c r="G513" s="8" t="s">
        <v>101</v>
      </c>
      <c r="H513" s="26" t="n">
        <v>45505</v>
      </c>
      <c r="I513" s="19" t="n">
        <v>300</v>
      </c>
      <c r="J513" s="12" t="s">
        <v>168</v>
      </c>
    </row>
    <row r="514" s="11" customFormat="true" ht="21.75" hidden="false" customHeight="true" outlineLevel="0" collapsed="false">
      <c r="A514" s="16" t="n">
        <f aca="false">ROW()-4</f>
        <v>510</v>
      </c>
      <c r="B514" s="36" t="s">
        <v>914</v>
      </c>
      <c r="C514" s="14" t="s">
        <v>13</v>
      </c>
      <c r="D514" s="39" t="n">
        <v>59</v>
      </c>
      <c r="E514" s="15" t="n">
        <v>2018</v>
      </c>
      <c r="F514" s="16" t="s">
        <v>913</v>
      </c>
      <c r="G514" s="8" t="s">
        <v>101</v>
      </c>
      <c r="H514" s="26" t="n">
        <v>45505</v>
      </c>
      <c r="I514" s="19" t="n">
        <v>300</v>
      </c>
      <c r="J514" s="12" t="s">
        <v>168</v>
      </c>
    </row>
    <row r="515" s="11" customFormat="true" ht="21.75" hidden="false" customHeight="true" outlineLevel="0" collapsed="false">
      <c r="A515" s="16" t="n">
        <f aca="false">ROW()-4</f>
        <v>511</v>
      </c>
      <c r="B515" s="36" t="s">
        <v>915</v>
      </c>
      <c r="C515" s="14" t="s">
        <v>13</v>
      </c>
      <c r="D515" s="39" t="n">
        <v>49</v>
      </c>
      <c r="E515" s="15" t="n">
        <v>2016</v>
      </c>
      <c r="F515" s="16" t="s">
        <v>916</v>
      </c>
      <c r="G515" s="8" t="s">
        <v>101</v>
      </c>
      <c r="H515" s="26" t="n">
        <v>45505</v>
      </c>
      <c r="I515" s="19" t="n">
        <v>300</v>
      </c>
      <c r="J515" s="12" t="s">
        <v>168</v>
      </c>
    </row>
    <row r="516" s="11" customFormat="true" ht="21.75" hidden="false" customHeight="true" outlineLevel="0" collapsed="false">
      <c r="A516" s="16" t="n">
        <f aca="false">ROW()-4</f>
        <v>512</v>
      </c>
      <c r="B516" s="36" t="s">
        <v>917</v>
      </c>
      <c r="C516" s="14" t="s">
        <v>13</v>
      </c>
      <c r="D516" s="39" t="n">
        <v>54</v>
      </c>
      <c r="E516" s="15" t="n">
        <v>2018</v>
      </c>
      <c r="F516" s="16" t="s">
        <v>918</v>
      </c>
      <c r="G516" s="8" t="s">
        <v>101</v>
      </c>
      <c r="H516" s="26" t="n">
        <v>45505</v>
      </c>
      <c r="I516" s="19" t="n">
        <v>300</v>
      </c>
      <c r="J516" s="12" t="s">
        <v>168</v>
      </c>
    </row>
    <row r="517" s="11" customFormat="true" ht="21.75" hidden="false" customHeight="true" outlineLevel="0" collapsed="false">
      <c r="A517" s="16" t="n">
        <f aca="false">ROW()-4</f>
        <v>513</v>
      </c>
      <c r="B517" s="36" t="s">
        <v>919</v>
      </c>
      <c r="C517" s="14" t="s">
        <v>13</v>
      </c>
      <c r="D517" s="39" t="n">
        <v>41</v>
      </c>
      <c r="E517" s="15" t="n">
        <v>2018</v>
      </c>
      <c r="F517" s="16" t="s">
        <v>920</v>
      </c>
      <c r="G517" s="8" t="s">
        <v>101</v>
      </c>
      <c r="H517" s="26" t="n">
        <v>45505</v>
      </c>
      <c r="I517" s="19" t="n">
        <v>300</v>
      </c>
      <c r="J517" s="12" t="s">
        <v>168</v>
      </c>
    </row>
    <row r="518" s="11" customFormat="true" ht="21.75" hidden="false" customHeight="true" outlineLevel="0" collapsed="false">
      <c r="A518" s="16" t="n">
        <f aca="false">ROW()-4</f>
        <v>514</v>
      </c>
      <c r="B518" s="36" t="s">
        <v>921</v>
      </c>
      <c r="C518" s="14" t="s">
        <v>13</v>
      </c>
      <c r="D518" s="39" t="n">
        <v>56</v>
      </c>
      <c r="E518" s="15" t="n">
        <v>2018</v>
      </c>
      <c r="F518" s="16" t="s">
        <v>922</v>
      </c>
      <c r="G518" s="8" t="s">
        <v>101</v>
      </c>
      <c r="H518" s="26" t="n">
        <v>45505</v>
      </c>
      <c r="I518" s="19" t="n">
        <v>300</v>
      </c>
      <c r="J518" s="12" t="s">
        <v>168</v>
      </c>
    </row>
    <row r="519" s="11" customFormat="true" ht="21.75" hidden="false" customHeight="true" outlineLevel="0" collapsed="false">
      <c r="A519" s="16" t="n">
        <f aca="false">ROW()-4</f>
        <v>515</v>
      </c>
      <c r="B519" s="36" t="s">
        <v>923</v>
      </c>
      <c r="C519" s="14" t="s">
        <v>13</v>
      </c>
      <c r="D519" s="39" t="n">
        <v>54</v>
      </c>
      <c r="E519" s="15" t="n">
        <v>2014</v>
      </c>
      <c r="F519" s="16" t="s">
        <v>924</v>
      </c>
      <c r="G519" s="8" t="s">
        <v>101</v>
      </c>
      <c r="H519" s="26" t="n">
        <v>45505</v>
      </c>
      <c r="I519" s="19" t="n">
        <v>300</v>
      </c>
      <c r="J519" s="12" t="s">
        <v>168</v>
      </c>
    </row>
    <row r="520" s="11" customFormat="true" ht="21.75" hidden="false" customHeight="true" outlineLevel="0" collapsed="false">
      <c r="A520" s="16" t="n">
        <f aca="false">ROW()-4</f>
        <v>516</v>
      </c>
      <c r="B520" s="36" t="s">
        <v>925</v>
      </c>
      <c r="C520" s="14" t="s">
        <v>13</v>
      </c>
      <c r="D520" s="39" t="n">
        <v>59</v>
      </c>
      <c r="E520" s="22" t="s">
        <v>27</v>
      </c>
      <c r="F520" s="16" t="s">
        <v>926</v>
      </c>
      <c r="G520" s="8" t="s">
        <v>101</v>
      </c>
      <c r="H520" s="18" t="n">
        <v>44927</v>
      </c>
      <c r="I520" s="19" t="n">
        <v>300</v>
      </c>
      <c r="J520" s="16"/>
    </row>
    <row r="521" s="11" customFormat="true" ht="21.75" hidden="false" customHeight="true" outlineLevel="0" collapsed="false">
      <c r="A521" s="16" t="n">
        <f aca="false">ROW()-4</f>
        <v>517</v>
      </c>
      <c r="B521" s="36" t="s">
        <v>927</v>
      </c>
      <c r="C521" s="14" t="s">
        <v>13</v>
      </c>
      <c r="D521" s="39" t="n">
        <v>58</v>
      </c>
      <c r="E521" s="15" t="s">
        <v>22</v>
      </c>
      <c r="F521" s="8" t="s">
        <v>928</v>
      </c>
      <c r="G521" s="8" t="s">
        <v>195</v>
      </c>
      <c r="H521" s="18" t="n">
        <v>44927</v>
      </c>
      <c r="I521" s="19" t="n">
        <v>300</v>
      </c>
      <c r="J521" s="16"/>
    </row>
    <row r="522" s="11" customFormat="true" ht="21.75" hidden="false" customHeight="true" outlineLevel="0" collapsed="false">
      <c r="A522" s="16" t="n">
        <f aca="false">ROW()-4</f>
        <v>518</v>
      </c>
      <c r="B522" s="36" t="s">
        <v>929</v>
      </c>
      <c r="C522" s="14" t="s">
        <v>13</v>
      </c>
      <c r="D522" s="39" t="n">
        <v>53</v>
      </c>
      <c r="E522" s="15" t="s">
        <v>14</v>
      </c>
      <c r="F522" s="16" t="s">
        <v>930</v>
      </c>
      <c r="G522" s="8" t="s">
        <v>101</v>
      </c>
      <c r="H522" s="18" t="n">
        <v>44927</v>
      </c>
      <c r="I522" s="19" t="n">
        <v>300</v>
      </c>
      <c r="J522" s="58"/>
    </row>
    <row r="523" s="11" customFormat="true" ht="21.75" hidden="false" customHeight="true" outlineLevel="0" collapsed="false">
      <c r="A523" s="16" t="n">
        <f aca="false">ROW()-4</f>
        <v>519</v>
      </c>
      <c r="B523" s="59" t="s">
        <v>931</v>
      </c>
      <c r="C523" s="14" t="s">
        <v>13</v>
      </c>
      <c r="D523" s="39" t="n">
        <v>49</v>
      </c>
      <c r="E523" s="22" t="s">
        <v>27</v>
      </c>
      <c r="F523" s="8" t="s">
        <v>932</v>
      </c>
      <c r="G523" s="8" t="s">
        <v>195</v>
      </c>
      <c r="H523" s="18" t="n">
        <v>44927</v>
      </c>
      <c r="I523" s="19" t="n">
        <v>300</v>
      </c>
      <c r="J523" s="58"/>
    </row>
    <row r="524" s="11" customFormat="true" ht="21.75" hidden="false" customHeight="true" outlineLevel="0" collapsed="false">
      <c r="A524" s="16" t="n">
        <f aca="false">ROW()-4</f>
        <v>520</v>
      </c>
      <c r="B524" s="59" t="s">
        <v>933</v>
      </c>
      <c r="C524" s="14" t="s">
        <v>13</v>
      </c>
      <c r="D524" s="39" t="n">
        <v>59</v>
      </c>
      <c r="E524" s="15" t="s">
        <v>18</v>
      </c>
      <c r="F524" s="8" t="s">
        <v>934</v>
      </c>
      <c r="G524" s="8" t="s">
        <v>195</v>
      </c>
      <c r="H524" s="18" t="n">
        <v>44927</v>
      </c>
      <c r="I524" s="19" t="n">
        <v>300</v>
      </c>
      <c r="J524" s="58"/>
    </row>
    <row r="525" s="11" customFormat="true" ht="21.75" hidden="false" customHeight="true" outlineLevel="0" collapsed="false">
      <c r="A525" s="16" t="n">
        <f aca="false">ROW()-4</f>
        <v>521</v>
      </c>
      <c r="B525" s="59" t="s">
        <v>935</v>
      </c>
      <c r="C525" s="14" t="s">
        <v>13</v>
      </c>
      <c r="D525" s="39" t="n">
        <v>40</v>
      </c>
      <c r="E525" s="15" t="s">
        <v>18</v>
      </c>
      <c r="F525" s="8" t="s">
        <v>936</v>
      </c>
      <c r="G525" s="8" t="s">
        <v>195</v>
      </c>
      <c r="H525" s="18" t="n">
        <v>44927</v>
      </c>
      <c r="I525" s="19" t="n">
        <v>300</v>
      </c>
      <c r="J525" s="58"/>
    </row>
    <row r="526" s="11" customFormat="true" ht="21.75" hidden="false" customHeight="true" outlineLevel="0" collapsed="false">
      <c r="A526" s="16" t="n">
        <f aca="false">ROW()-4</f>
        <v>522</v>
      </c>
      <c r="B526" s="36" t="s">
        <v>937</v>
      </c>
      <c r="C526" s="14" t="s">
        <v>13</v>
      </c>
      <c r="D526" s="39" t="n">
        <v>52</v>
      </c>
      <c r="E526" s="15" t="s">
        <v>14</v>
      </c>
      <c r="F526" s="8" t="s">
        <v>938</v>
      </c>
      <c r="G526" s="8" t="s">
        <v>647</v>
      </c>
      <c r="H526" s="18" t="n">
        <v>44927</v>
      </c>
      <c r="I526" s="19" t="n">
        <v>300</v>
      </c>
      <c r="J526" s="16"/>
    </row>
    <row r="527" s="11" customFormat="true" ht="21.75" hidden="false" customHeight="true" outlineLevel="0" collapsed="false">
      <c r="A527" s="16" t="n">
        <f aca="false">ROW()-4</f>
        <v>523</v>
      </c>
      <c r="B527" s="36" t="s">
        <v>939</v>
      </c>
      <c r="C527" s="14" t="s">
        <v>13</v>
      </c>
      <c r="D527" s="39" t="n">
        <v>51</v>
      </c>
      <c r="E527" s="22" t="s">
        <v>27</v>
      </c>
      <c r="F527" s="8" t="s">
        <v>940</v>
      </c>
      <c r="G527" s="8" t="s">
        <v>195</v>
      </c>
      <c r="H527" s="18" t="n">
        <v>44927</v>
      </c>
      <c r="I527" s="19" t="n">
        <v>300</v>
      </c>
      <c r="J527" s="16"/>
    </row>
    <row r="528" s="11" customFormat="true" ht="21.75" hidden="false" customHeight="true" outlineLevel="0" collapsed="false">
      <c r="A528" s="16" t="n">
        <f aca="false">ROW()-4</f>
        <v>524</v>
      </c>
      <c r="B528" s="36" t="s">
        <v>941</v>
      </c>
      <c r="C528" s="14" t="s">
        <v>13</v>
      </c>
      <c r="D528" s="39" t="n">
        <v>53</v>
      </c>
      <c r="E528" s="15" t="s">
        <v>22</v>
      </c>
      <c r="F528" s="8" t="s">
        <v>940</v>
      </c>
      <c r="G528" s="8" t="s">
        <v>195</v>
      </c>
      <c r="H528" s="18" t="n">
        <v>44927</v>
      </c>
      <c r="I528" s="19" t="n">
        <v>300</v>
      </c>
      <c r="J528" s="16"/>
    </row>
    <row r="529" s="11" customFormat="true" ht="21.75" hidden="false" customHeight="true" outlineLevel="0" collapsed="false">
      <c r="A529" s="16" t="n">
        <f aca="false">ROW()-4</f>
        <v>525</v>
      </c>
      <c r="B529" s="36" t="s">
        <v>942</v>
      </c>
      <c r="C529" s="14" t="s">
        <v>13</v>
      </c>
      <c r="D529" s="39" t="n">
        <v>38</v>
      </c>
      <c r="E529" s="15" t="s">
        <v>14</v>
      </c>
      <c r="F529" s="8" t="s">
        <v>940</v>
      </c>
      <c r="G529" s="8" t="s">
        <v>195</v>
      </c>
      <c r="H529" s="18" t="n">
        <v>44927</v>
      </c>
      <c r="I529" s="19" t="n">
        <v>300</v>
      </c>
      <c r="J529" s="16"/>
    </row>
    <row r="530" s="11" customFormat="true" ht="21.75" hidden="false" customHeight="true" outlineLevel="0" collapsed="false">
      <c r="A530" s="16" t="n">
        <f aca="false">ROW()-4</f>
        <v>526</v>
      </c>
      <c r="B530" s="36" t="s">
        <v>943</v>
      </c>
      <c r="C530" s="14" t="s">
        <v>13</v>
      </c>
      <c r="D530" s="39" t="n">
        <v>46</v>
      </c>
      <c r="E530" s="22" t="s">
        <v>27</v>
      </c>
      <c r="F530" s="8" t="s">
        <v>944</v>
      </c>
      <c r="G530" s="8" t="s">
        <v>195</v>
      </c>
      <c r="H530" s="18" t="n">
        <v>44927</v>
      </c>
      <c r="I530" s="19" t="n">
        <v>300</v>
      </c>
      <c r="J530" s="16"/>
    </row>
    <row r="531" s="11" customFormat="true" ht="21.75" hidden="false" customHeight="true" outlineLevel="0" collapsed="false">
      <c r="A531" s="16" t="n">
        <f aca="false">ROW()-4</f>
        <v>527</v>
      </c>
      <c r="B531" s="36" t="s">
        <v>945</v>
      </c>
      <c r="C531" s="14" t="s">
        <v>13</v>
      </c>
      <c r="D531" s="39" t="n">
        <v>59</v>
      </c>
      <c r="E531" s="22" t="s">
        <v>27</v>
      </c>
      <c r="F531" s="8" t="s">
        <v>946</v>
      </c>
      <c r="G531" s="8" t="s">
        <v>195</v>
      </c>
      <c r="H531" s="18" t="n">
        <v>44927</v>
      </c>
      <c r="I531" s="19" t="n">
        <v>300</v>
      </c>
      <c r="J531" s="16"/>
    </row>
    <row r="532" s="11" customFormat="true" ht="21.75" hidden="false" customHeight="true" outlineLevel="0" collapsed="false">
      <c r="A532" s="16" t="n">
        <f aca="false">ROW()-4</f>
        <v>528</v>
      </c>
      <c r="B532" s="59" t="s">
        <v>947</v>
      </c>
      <c r="C532" s="14" t="s">
        <v>13</v>
      </c>
      <c r="D532" s="39" t="n">
        <v>49</v>
      </c>
      <c r="E532" s="15" t="s">
        <v>14</v>
      </c>
      <c r="F532" s="8" t="s">
        <v>948</v>
      </c>
      <c r="G532" s="8" t="s">
        <v>195</v>
      </c>
      <c r="H532" s="18" t="n">
        <v>44927</v>
      </c>
      <c r="I532" s="19" t="n">
        <v>300</v>
      </c>
      <c r="J532" s="58"/>
    </row>
    <row r="533" s="11" customFormat="true" ht="21.75" hidden="false" customHeight="true" outlineLevel="0" collapsed="false">
      <c r="A533" s="16" t="n">
        <f aca="false">ROW()-4</f>
        <v>529</v>
      </c>
      <c r="B533" s="36" t="s">
        <v>949</v>
      </c>
      <c r="C533" s="14" t="s">
        <v>13</v>
      </c>
      <c r="D533" s="39" t="n">
        <v>52</v>
      </c>
      <c r="E533" s="15" t="s">
        <v>68</v>
      </c>
      <c r="F533" s="8" t="s">
        <v>950</v>
      </c>
      <c r="G533" s="8" t="s">
        <v>665</v>
      </c>
      <c r="H533" s="18" t="n">
        <v>44927</v>
      </c>
      <c r="I533" s="19" t="n">
        <v>300</v>
      </c>
      <c r="J533" s="16"/>
    </row>
    <row r="534" customFormat="false" ht="21.75" hidden="false" customHeight="true" outlineLevel="0" collapsed="false">
      <c r="A534" s="16" t="n">
        <f aca="false">ROW()-4</f>
        <v>530</v>
      </c>
      <c r="B534" s="36" t="s">
        <v>951</v>
      </c>
      <c r="C534" s="14" t="s">
        <v>13</v>
      </c>
      <c r="D534" s="44" t="n">
        <v>34</v>
      </c>
      <c r="E534" s="22" t="s">
        <v>27</v>
      </c>
      <c r="F534" s="8" t="s">
        <v>952</v>
      </c>
      <c r="G534" s="8" t="s">
        <v>665</v>
      </c>
      <c r="H534" s="18" t="n">
        <v>44927</v>
      </c>
      <c r="I534" s="19" t="n">
        <v>300</v>
      </c>
      <c r="J534" s="16"/>
    </row>
    <row r="535" customFormat="false" ht="21.75" hidden="false" customHeight="true" outlineLevel="0" collapsed="false">
      <c r="A535" s="16" t="n">
        <f aca="false">ROW()-4</f>
        <v>531</v>
      </c>
      <c r="B535" s="13" t="s">
        <v>953</v>
      </c>
      <c r="C535" s="14" t="s">
        <v>13</v>
      </c>
      <c r="D535" s="44" t="n">
        <v>50</v>
      </c>
      <c r="E535" s="22" t="s">
        <v>27</v>
      </c>
      <c r="F535" s="8" t="s">
        <v>954</v>
      </c>
      <c r="G535" s="8" t="s">
        <v>955</v>
      </c>
      <c r="H535" s="26" t="n">
        <v>45047</v>
      </c>
      <c r="I535" s="19" t="n">
        <v>300</v>
      </c>
      <c r="J535" s="16"/>
    </row>
    <row r="536" s="5" customFormat="true" ht="21.75" hidden="false" customHeight="true" outlineLevel="0" collapsed="false">
      <c r="A536" s="16" t="n">
        <f aca="false">ROW()-4</f>
        <v>532</v>
      </c>
      <c r="B536" s="36" t="s">
        <v>956</v>
      </c>
      <c r="C536" s="60" t="s">
        <v>13</v>
      </c>
      <c r="D536" s="44" t="n">
        <v>52</v>
      </c>
      <c r="E536" s="15" t="s">
        <v>68</v>
      </c>
      <c r="F536" s="8" t="s">
        <v>957</v>
      </c>
      <c r="G536" s="8" t="s">
        <v>958</v>
      </c>
      <c r="H536" s="26" t="n">
        <v>45323</v>
      </c>
      <c r="I536" s="19" t="n">
        <v>300</v>
      </c>
      <c r="J536" s="12" t="s">
        <v>102</v>
      </c>
    </row>
    <row r="537" s="5" customFormat="true" ht="21.75" hidden="false" customHeight="true" outlineLevel="0" collapsed="false">
      <c r="A537" s="16" t="n">
        <f aca="false">ROW()-4</f>
        <v>533</v>
      </c>
      <c r="B537" s="36" t="s">
        <v>959</v>
      </c>
      <c r="C537" s="60" t="s">
        <v>13</v>
      </c>
      <c r="D537" s="44" t="n">
        <v>44</v>
      </c>
      <c r="E537" s="24" t="s">
        <v>59</v>
      </c>
      <c r="F537" s="8" t="s">
        <v>960</v>
      </c>
      <c r="G537" s="8" t="s">
        <v>961</v>
      </c>
      <c r="H537" s="26" t="n">
        <v>45325</v>
      </c>
      <c r="I537" s="19" t="n">
        <v>300</v>
      </c>
      <c r="J537" s="12" t="s">
        <v>102</v>
      </c>
    </row>
    <row r="538" s="5" customFormat="true" ht="21.75" hidden="false" customHeight="true" outlineLevel="0" collapsed="false">
      <c r="A538" s="16" t="n">
        <f aca="false">ROW()-4</f>
        <v>534</v>
      </c>
      <c r="B538" s="36" t="s">
        <v>962</v>
      </c>
      <c r="C538" s="60" t="s">
        <v>13</v>
      </c>
      <c r="D538" s="44" t="n">
        <v>56</v>
      </c>
      <c r="E538" s="24" t="s">
        <v>14</v>
      </c>
      <c r="F538" s="8" t="s">
        <v>938</v>
      </c>
      <c r="G538" s="16" t="s">
        <v>195</v>
      </c>
      <c r="H538" s="26" t="n">
        <v>45326</v>
      </c>
      <c r="I538" s="19" t="n">
        <v>300</v>
      </c>
      <c r="J538" s="12" t="s">
        <v>102</v>
      </c>
    </row>
    <row r="539" s="5" customFormat="true" ht="21.75" hidden="false" customHeight="true" outlineLevel="0" collapsed="false">
      <c r="A539" s="16" t="n">
        <f aca="false">ROW()-4</f>
        <v>535</v>
      </c>
      <c r="B539" s="28" t="s">
        <v>963</v>
      </c>
      <c r="C539" s="60" t="s">
        <v>21</v>
      </c>
      <c r="D539" s="44" t="n">
        <v>49</v>
      </c>
      <c r="E539" s="29" t="s">
        <v>14</v>
      </c>
      <c r="F539" s="8" t="s">
        <v>964</v>
      </c>
      <c r="G539" s="16" t="s">
        <v>195</v>
      </c>
      <c r="H539" s="26" t="n">
        <v>45327</v>
      </c>
      <c r="I539" s="19" t="n">
        <v>300</v>
      </c>
      <c r="J539" s="12" t="s">
        <v>102</v>
      </c>
    </row>
    <row r="540" s="5" customFormat="true" ht="21.75" hidden="false" customHeight="true" outlineLevel="0" collapsed="false">
      <c r="A540" s="16" t="n">
        <f aca="false">ROW()-4</f>
        <v>536</v>
      </c>
      <c r="B540" s="36" t="s">
        <v>965</v>
      </c>
      <c r="C540" s="60" t="s">
        <v>13</v>
      </c>
      <c r="D540" s="44" t="n">
        <v>53</v>
      </c>
      <c r="E540" s="15" t="s">
        <v>18</v>
      </c>
      <c r="F540" s="8" t="s">
        <v>966</v>
      </c>
      <c r="G540" s="8" t="s">
        <v>958</v>
      </c>
      <c r="H540" s="26" t="n">
        <v>45328</v>
      </c>
      <c r="I540" s="19" t="n">
        <v>300</v>
      </c>
      <c r="J540" s="12" t="s">
        <v>102</v>
      </c>
    </row>
    <row r="541" s="5" customFormat="true" ht="21.75" hidden="false" customHeight="true" outlineLevel="0" collapsed="false">
      <c r="A541" s="16" t="n">
        <f aca="false">ROW()-4</f>
        <v>537</v>
      </c>
      <c r="B541" s="36" t="s">
        <v>967</v>
      </c>
      <c r="C541" s="60" t="s">
        <v>13</v>
      </c>
      <c r="D541" s="44" t="n">
        <v>50</v>
      </c>
      <c r="E541" s="24" t="s">
        <v>18</v>
      </c>
      <c r="F541" s="8" t="s">
        <v>968</v>
      </c>
      <c r="G541" s="16" t="s">
        <v>101</v>
      </c>
      <c r="H541" s="26" t="n">
        <v>45329</v>
      </c>
      <c r="I541" s="19" t="n">
        <v>300</v>
      </c>
      <c r="J541" s="12" t="s">
        <v>102</v>
      </c>
    </row>
    <row r="542" s="5" customFormat="true" ht="21.75" hidden="false" customHeight="true" outlineLevel="0" collapsed="false">
      <c r="A542" s="16" t="n">
        <f aca="false">ROW()-4</f>
        <v>538</v>
      </c>
      <c r="B542" s="36" t="s">
        <v>969</v>
      </c>
      <c r="C542" s="60" t="s">
        <v>21</v>
      </c>
      <c r="D542" s="44" t="n">
        <v>42</v>
      </c>
      <c r="E542" s="24" t="s">
        <v>27</v>
      </c>
      <c r="F542" s="8" t="s">
        <v>970</v>
      </c>
      <c r="G542" s="16" t="s">
        <v>647</v>
      </c>
      <c r="H542" s="26" t="n">
        <v>45444</v>
      </c>
      <c r="I542" s="19" t="n">
        <v>300</v>
      </c>
      <c r="J542" s="12" t="s">
        <v>380</v>
      </c>
    </row>
    <row r="543" s="5" customFormat="true" ht="21.75" hidden="false" customHeight="true" outlineLevel="0" collapsed="false">
      <c r="A543" s="16" t="n">
        <f aca="false">ROW()-4</f>
        <v>539</v>
      </c>
      <c r="B543" s="36" t="s">
        <v>971</v>
      </c>
      <c r="C543" s="60" t="s">
        <v>13</v>
      </c>
      <c r="D543" s="44" t="n">
        <v>53</v>
      </c>
      <c r="E543" s="24" t="s">
        <v>972</v>
      </c>
      <c r="F543" s="8" t="s">
        <v>973</v>
      </c>
      <c r="G543" s="16" t="s">
        <v>961</v>
      </c>
      <c r="H543" s="26" t="n">
        <v>45505</v>
      </c>
      <c r="I543" s="19" t="n">
        <v>300</v>
      </c>
      <c r="J543" s="12" t="s">
        <v>168</v>
      </c>
    </row>
    <row r="544" s="5" customFormat="true" ht="21.75" hidden="false" customHeight="true" outlineLevel="0" collapsed="false">
      <c r="A544" s="16" t="n">
        <f aca="false">ROW()-4</f>
        <v>540</v>
      </c>
      <c r="B544" s="36" t="s">
        <v>974</v>
      </c>
      <c r="C544" s="60" t="s">
        <v>13</v>
      </c>
      <c r="D544" s="44" t="n">
        <v>36</v>
      </c>
      <c r="E544" s="24" t="s">
        <v>27</v>
      </c>
      <c r="F544" s="8" t="s">
        <v>975</v>
      </c>
      <c r="G544" s="16" t="s">
        <v>647</v>
      </c>
      <c r="H544" s="26" t="n">
        <v>45505</v>
      </c>
      <c r="I544" s="19" t="n">
        <v>300</v>
      </c>
      <c r="J544" s="12" t="s">
        <v>168</v>
      </c>
    </row>
    <row r="545" s="5" customFormat="true" ht="21.75" hidden="false" customHeight="true" outlineLevel="0" collapsed="false">
      <c r="A545" s="16" t="n">
        <f aca="false">ROW()-4</f>
        <v>541</v>
      </c>
      <c r="B545" s="36" t="s">
        <v>976</v>
      </c>
      <c r="C545" s="60" t="s">
        <v>13</v>
      </c>
      <c r="D545" s="44" t="n">
        <v>54</v>
      </c>
      <c r="E545" s="24" t="s">
        <v>977</v>
      </c>
      <c r="F545" s="8" t="s">
        <v>936</v>
      </c>
      <c r="G545" s="16" t="s">
        <v>961</v>
      </c>
      <c r="H545" s="26" t="n">
        <v>45505</v>
      </c>
      <c r="I545" s="19" t="n">
        <v>300</v>
      </c>
      <c r="J545" s="12" t="s">
        <v>168</v>
      </c>
    </row>
    <row r="546" s="5" customFormat="true" ht="21.75" hidden="false" customHeight="true" outlineLevel="0" collapsed="false">
      <c r="A546" s="16" t="n">
        <f aca="false">ROW()-4</f>
        <v>542</v>
      </c>
      <c r="B546" s="36" t="s">
        <v>978</v>
      </c>
      <c r="C546" s="60" t="s">
        <v>13</v>
      </c>
      <c r="D546" s="44" t="n">
        <v>46</v>
      </c>
      <c r="E546" s="24" t="s">
        <v>27</v>
      </c>
      <c r="F546" s="8" t="s">
        <v>944</v>
      </c>
      <c r="G546" s="16" t="s">
        <v>101</v>
      </c>
      <c r="H546" s="26" t="n">
        <v>45505</v>
      </c>
      <c r="I546" s="19" t="n">
        <v>300</v>
      </c>
      <c r="J546" s="12" t="s">
        <v>168</v>
      </c>
    </row>
    <row r="547" s="5" customFormat="true" ht="21.75" hidden="false" customHeight="true" outlineLevel="0" collapsed="false">
      <c r="A547" s="16" t="n">
        <f aca="false">ROW()-4</f>
        <v>543</v>
      </c>
      <c r="B547" s="36" t="s">
        <v>979</v>
      </c>
      <c r="C547" s="60" t="s">
        <v>13</v>
      </c>
      <c r="D547" s="44" t="n">
        <v>55</v>
      </c>
      <c r="E547" s="24" t="s">
        <v>27</v>
      </c>
      <c r="F547" s="8" t="s">
        <v>980</v>
      </c>
      <c r="G547" s="16" t="s">
        <v>104</v>
      </c>
      <c r="H547" s="26" t="n">
        <v>45505</v>
      </c>
      <c r="I547" s="19" t="n">
        <v>300</v>
      </c>
      <c r="J547" s="12" t="s">
        <v>168</v>
      </c>
    </row>
    <row r="548" s="5" customFormat="true" ht="21.75" hidden="false" customHeight="true" outlineLevel="0" collapsed="false">
      <c r="A548" s="16" t="n">
        <f aca="false">ROW()-4</f>
        <v>544</v>
      </c>
      <c r="B548" s="36" t="s">
        <v>981</v>
      </c>
      <c r="C548" s="60" t="s">
        <v>13</v>
      </c>
      <c r="D548" s="44" t="n">
        <v>53</v>
      </c>
      <c r="E548" s="24" t="n">
        <v>2016</v>
      </c>
      <c r="F548" s="8" t="s">
        <v>952</v>
      </c>
      <c r="G548" s="16" t="s">
        <v>982</v>
      </c>
      <c r="H548" s="26" t="n">
        <v>45505</v>
      </c>
      <c r="I548" s="19" t="n">
        <v>300</v>
      </c>
      <c r="J548" s="12" t="s">
        <v>168</v>
      </c>
    </row>
    <row r="549" s="5" customFormat="true" ht="21.75" hidden="false" customHeight="true" outlineLevel="0" collapsed="false">
      <c r="A549" s="16" t="n">
        <f aca="false">ROW()-4</f>
        <v>545</v>
      </c>
      <c r="B549" s="36" t="s">
        <v>983</v>
      </c>
      <c r="C549" s="60" t="s">
        <v>13</v>
      </c>
      <c r="D549" s="44" t="n">
        <v>47</v>
      </c>
      <c r="E549" s="24" t="n">
        <v>2016</v>
      </c>
      <c r="F549" s="8" t="s">
        <v>984</v>
      </c>
      <c r="G549" s="16" t="s">
        <v>647</v>
      </c>
      <c r="H549" s="26" t="n">
        <v>45505</v>
      </c>
      <c r="I549" s="19" t="n">
        <v>300</v>
      </c>
      <c r="J549" s="12" t="s">
        <v>168</v>
      </c>
    </row>
    <row r="550" s="5" customFormat="true" ht="21.75" hidden="false" customHeight="true" outlineLevel="0" collapsed="false">
      <c r="A550" s="16" t="n">
        <f aca="false">ROW()-4</f>
        <v>546</v>
      </c>
      <c r="B550" s="36" t="s">
        <v>985</v>
      </c>
      <c r="C550" s="60" t="s">
        <v>13</v>
      </c>
      <c r="D550" s="44" t="s">
        <v>986</v>
      </c>
      <c r="E550" s="24" t="n">
        <v>2018</v>
      </c>
      <c r="F550" s="8" t="s">
        <v>987</v>
      </c>
      <c r="G550" s="16" t="s">
        <v>647</v>
      </c>
      <c r="H550" s="26" t="n">
        <v>45520.8</v>
      </c>
      <c r="I550" s="19" t="n">
        <v>300</v>
      </c>
      <c r="J550" s="12" t="s">
        <v>168</v>
      </c>
    </row>
    <row r="551" s="5" customFormat="true" ht="21.75" hidden="false" customHeight="true" outlineLevel="0" collapsed="false">
      <c r="A551" s="16" t="n">
        <f aca="false">ROW()-4</f>
        <v>547</v>
      </c>
      <c r="B551" s="36" t="s">
        <v>988</v>
      </c>
      <c r="C551" s="60" t="s">
        <v>13</v>
      </c>
      <c r="D551" s="44" t="n">
        <v>51</v>
      </c>
      <c r="E551" s="24" t="s">
        <v>989</v>
      </c>
      <c r="F551" s="8" t="s">
        <v>930</v>
      </c>
      <c r="G551" s="16" t="s">
        <v>101</v>
      </c>
      <c r="H551" s="26" t="n">
        <v>45536</v>
      </c>
      <c r="I551" s="19" t="n">
        <v>300</v>
      </c>
      <c r="J551" s="12" t="s">
        <v>118</v>
      </c>
    </row>
    <row r="552" s="5" customFormat="true" ht="21.75" hidden="false" customHeight="true" outlineLevel="0" collapsed="false">
      <c r="A552" s="16" t="n">
        <f aca="false">ROW()-4</f>
        <v>548</v>
      </c>
      <c r="B552" s="36" t="s">
        <v>990</v>
      </c>
      <c r="C552" s="60" t="s">
        <v>13</v>
      </c>
      <c r="D552" s="44" t="n">
        <v>55</v>
      </c>
      <c r="E552" s="24" t="s">
        <v>972</v>
      </c>
      <c r="F552" s="8" t="s">
        <v>991</v>
      </c>
      <c r="G552" s="16" t="s">
        <v>101</v>
      </c>
      <c r="H552" s="26" t="n">
        <v>45536</v>
      </c>
      <c r="I552" s="19" t="n">
        <v>300</v>
      </c>
      <c r="J552" s="12" t="s">
        <v>118</v>
      </c>
    </row>
    <row r="553" s="5" customFormat="true" ht="21.75" hidden="false" customHeight="true" outlineLevel="0" collapsed="false">
      <c r="A553" s="16" t="n">
        <f aca="false">ROW()-4</f>
        <v>549</v>
      </c>
      <c r="B553" s="36" t="s">
        <v>992</v>
      </c>
      <c r="C553" s="60" t="s">
        <v>13</v>
      </c>
      <c r="D553" s="44" t="n">
        <v>43</v>
      </c>
      <c r="E553" s="24" t="s">
        <v>972</v>
      </c>
      <c r="F553" s="8" t="s">
        <v>968</v>
      </c>
      <c r="G553" s="16" t="s">
        <v>982</v>
      </c>
      <c r="H553" s="26" t="n">
        <v>45536</v>
      </c>
      <c r="I553" s="19" t="n">
        <v>300</v>
      </c>
      <c r="J553" s="12" t="s">
        <v>118</v>
      </c>
    </row>
    <row r="554" customFormat="false" ht="21.75" hidden="false" customHeight="true" outlineLevel="0" collapsed="false">
      <c r="A554" s="16" t="n">
        <f aca="false">ROW()-4</f>
        <v>550</v>
      </c>
      <c r="B554" s="36" t="s">
        <v>993</v>
      </c>
      <c r="C554" s="14" t="s">
        <v>13</v>
      </c>
      <c r="D554" s="44" t="n">
        <v>45</v>
      </c>
      <c r="E554" s="22" t="s">
        <v>27</v>
      </c>
      <c r="F554" s="8" t="s">
        <v>994</v>
      </c>
      <c r="G554" s="8" t="s">
        <v>495</v>
      </c>
      <c r="H554" s="18" t="n">
        <v>44927</v>
      </c>
      <c r="I554" s="19" t="n">
        <v>300</v>
      </c>
      <c r="J554" s="16"/>
    </row>
    <row r="555" customFormat="false" ht="21.75" hidden="false" customHeight="true" outlineLevel="0" collapsed="false">
      <c r="A555" s="16" t="n">
        <f aca="false">ROW()-4</f>
        <v>551</v>
      </c>
      <c r="B555" s="36" t="s">
        <v>995</v>
      </c>
      <c r="C555" s="14" t="s">
        <v>13</v>
      </c>
      <c r="D555" s="44" t="n">
        <v>58</v>
      </c>
      <c r="E555" s="15" t="s">
        <v>22</v>
      </c>
      <c r="F555" s="8" t="s">
        <v>996</v>
      </c>
      <c r="G555" s="8" t="s">
        <v>495</v>
      </c>
      <c r="H555" s="18" t="n">
        <v>44927</v>
      </c>
      <c r="I555" s="19" t="n">
        <v>300</v>
      </c>
      <c r="J555" s="16"/>
    </row>
    <row r="556" customFormat="false" ht="21.75" hidden="false" customHeight="true" outlineLevel="0" collapsed="false">
      <c r="A556" s="16" t="n">
        <f aca="false">ROW()-4</f>
        <v>552</v>
      </c>
      <c r="B556" s="36" t="s">
        <v>997</v>
      </c>
      <c r="C556" s="14" t="s">
        <v>13</v>
      </c>
      <c r="D556" s="44" t="n">
        <v>58</v>
      </c>
      <c r="E556" s="15" t="s">
        <v>14</v>
      </c>
      <c r="F556" s="8" t="s">
        <v>998</v>
      </c>
      <c r="G556" s="8" t="s">
        <v>495</v>
      </c>
      <c r="H556" s="18" t="n">
        <v>44927</v>
      </c>
      <c r="I556" s="19" t="n">
        <v>300</v>
      </c>
      <c r="J556" s="16"/>
    </row>
    <row r="557" customFormat="false" ht="21.75" hidden="false" customHeight="true" outlineLevel="0" collapsed="false">
      <c r="A557" s="16" t="n">
        <f aca="false">ROW()-4</f>
        <v>553</v>
      </c>
      <c r="B557" s="36" t="s">
        <v>999</v>
      </c>
      <c r="C557" s="14" t="s">
        <v>13</v>
      </c>
      <c r="D557" s="44" t="n">
        <v>53</v>
      </c>
      <c r="E557" s="15" t="s">
        <v>22</v>
      </c>
      <c r="F557" s="8" t="s">
        <v>1000</v>
      </c>
      <c r="G557" s="8" t="s">
        <v>495</v>
      </c>
      <c r="H557" s="18" t="n">
        <v>44986</v>
      </c>
      <c r="I557" s="19" t="n">
        <v>300</v>
      </c>
      <c r="J557" s="16"/>
    </row>
    <row r="558" customFormat="false" ht="21.75" hidden="false" customHeight="true" outlineLevel="0" collapsed="false">
      <c r="A558" s="16" t="n">
        <f aca="false">ROW()-4</f>
        <v>554</v>
      </c>
      <c r="B558" s="36" t="s">
        <v>1001</v>
      </c>
      <c r="C558" s="14" t="s">
        <v>13</v>
      </c>
      <c r="D558" s="44" t="n">
        <v>50</v>
      </c>
      <c r="E558" s="15" t="s">
        <v>14</v>
      </c>
      <c r="F558" s="8" t="s">
        <v>1002</v>
      </c>
      <c r="G558" s="8" t="s">
        <v>495</v>
      </c>
      <c r="H558" s="18" t="n">
        <v>44927</v>
      </c>
      <c r="I558" s="19" t="n">
        <v>300</v>
      </c>
      <c r="J558" s="16"/>
    </row>
    <row r="559" customFormat="false" ht="21.75" hidden="false" customHeight="true" outlineLevel="0" collapsed="false">
      <c r="A559" s="16" t="n">
        <f aca="false">ROW()-4</f>
        <v>555</v>
      </c>
      <c r="B559" s="36" t="s">
        <v>1003</v>
      </c>
      <c r="C559" s="14" t="s">
        <v>13</v>
      </c>
      <c r="D559" s="44" t="n">
        <v>51</v>
      </c>
      <c r="E559" s="22" t="s">
        <v>27</v>
      </c>
      <c r="F559" s="8" t="s">
        <v>1004</v>
      </c>
      <c r="G559" s="8" t="s">
        <v>495</v>
      </c>
      <c r="H559" s="18" t="n">
        <v>44927</v>
      </c>
      <c r="I559" s="19" t="n">
        <v>300</v>
      </c>
      <c r="J559" s="16"/>
    </row>
    <row r="560" customFormat="false" ht="21.75" hidden="false" customHeight="true" outlineLevel="0" collapsed="false">
      <c r="A560" s="16" t="n">
        <f aca="false">ROW()-4</f>
        <v>556</v>
      </c>
      <c r="B560" s="36" t="s">
        <v>1005</v>
      </c>
      <c r="C560" s="14" t="s">
        <v>21</v>
      </c>
      <c r="D560" s="44" t="n">
        <v>35</v>
      </c>
      <c r="E560" s="15" t="s">
        <v>22</v>
      </c>
      <c r="F560" s="8" t="s">
        <v>1006</v>
      </c>
      <c r="G560" s="8" t="s">
        <v>495</v>
      </c>
      <c r="H560" s="18" t="n">
        <v>44927</v>
      </c>
      <c r="I560" s="19" t="n">
        <v>300</v>
      </c>
      <c r="J560" s="16"/>
    </row>
    <row r="561" customFormat="false" ht="21.75" hidden="false" customHeight="true" outlineLevel="0" collapsed="false">
      <c r="A561" s="16" t="n">
        <f aca="false">ROW()-4</f>
        <v>557</v>
      </c>
      <c r="B561" s="36" t="s">
        <v>1007</v>
      </c>
      <c r="C561" s="14" t="s">
        <v>13</v>
      </c>
      <c r="D561" s="44" t="n">
        <v>54</v>
      </c>
      <c r="E561" s="22" t="s">
        <v>27</v>
      </c>
      <c r="F561" s="8" t="s">
        <v>1008</v>
      </c>
      <c r="G561" s="8" t="s">
        <v>495</v>
      </c>
      <c r="H561" s="18" t="n">
        <v>44986</v>
      </c>
      <c r="I561" s="19" t="n">
        <v>300</v>
      </c>
      <c r="J561" s="16"/>
    </row>
    <row r="562" customFormat="false" ht="21.75" hidden="false" customHeight="true" outlineLevel="0" collapsed="false">
      <c r="A562" s="16" t="n">
        <f aca="false">ROW()-4</f>
        <v>558</v>
      </c>
      <c r="B562" s="36" t="s">
        <v>1009</v>
      </c>
      <c r="C562" s="14" t="s">
        <v>13</v>
      </c>
      <c r="D562" s="44" t="n">
        <v>55</v>
      </c>
      <c r="E562" s="15" t="s">
        <v>18</v>
      </c>
      <c r="F562" s="8" t="s">
        <v>1010</v>
      </c>
      <c r="G562" s="8" t="s">
        <v>495</v>
      </c>
      <c r="H562" s="38" t="n">
        <v>44958</v>
      </c>
      <c r="I562" s="19" t="n">
        <v>300</v>
      </c>
      <c r="J562" s="16"/>
    </row>
    <row r="563" customFormat="false" ht="21.75" hidden="false" customHeight="true" outlineLevel="0" collapsed="false">
      <c r="A563" s="16" t="n">
        <f aca="false">ROW()-4</f>
        <v>559</v>
      </c>
      <c r="B563" s="36" t="s">
        <v>1011</v>
      </c>
      <c r="C563" s="14" t="s">
        <v>13</v>
      </c>
      <c r="D563" s="44" t="n">
        <v>49</v>
      </c>
      <c r="E563" s="15" t="s">
        <v>22</v>
      </c>
      <c r="F563" s="8" t="s">
        <v>1012</v>
      </c>
      <c r="G563" s="8" t="s">
        <v>495</v>
      </c>
      <c r="H563" s="18" t="n">
        <v>44927</v>
      </c>
      <c r="I563" s="19" t="n">
        <v>300</v>
      </c>
      <c r="J563" s="16"/>
    </row>
    <row r="564" customFormat="false" ht="21.75" hidden="false" customHeight="true" outlineLevel="0" collapsed="false">
      <c r="A564" s="16" t="n">
        <f aca="false">ROW()-4</f>
        <v>560</v>
      </c>
      <c r="B564" s="36" t="s">
        <v>1013</v>
      </c>
      <c r="C564" s="14" t="s">
        <v>13</v>
      </c>
      <c r="D564" s="44" t="n">
        <v>49</v>
      </c>
      <c r="E564" s="22" t="s">
        <v>27</v>
      </c>
      <c r="F564" s="8" t="s">
        <v>1014</v>
      </c>
      <c r="G564" s="8" t="s">
        <v>495</v>
      </c>
      <c r="H564" s="38" t="n">
        <v>44958</v>
      </c>
      <c r="I564" s="19" t="n">
        <v>300</v>
      </c>
      <c r="J564" s="16"/>
    </row>
    <row r="565" customFormat="false" ht="21.75" hidden="false" customHeight="true" outlineLevel="0" collapsed="false">
      <c r="A565" s="16" t="n">
        <f aca="false">ROW()-4</f>
        <v>561</v>
      </c>
      <c r="B565" s="36" t="s">
        <v>1015</v>
      </c>
      <c r="C565" s="14" t="s">
        <v>13</v>
      </c>
      <c r="D565" s="44" t="n">
        <v>32</v>
      </c>
      <c r="E565" s="22" t="s">
        <v>27</v>
      </c>
      <c r="F565" s="8" t="s">
        <v>996</v>
      </c>
      <c r="G565" s="8" t="s">
        <v>495</v>
      </c>
      <c r="H565" s="18" t="n">
        <v>44927</v>
      </c>
      <c r="I565" s="19" t="n">
        <v>300</v>
      </c>
      <c r="J565" s="16"/>
    </row>
    <row r="566" customFormat="false" ht="21.75" hidden="false" customHeight="true" outlineLevel="0" collapsed="false">
      <c r="A566" s="16" t="n">
        <f aca="false">ROW()-4</f>
        <v>562</v>
      </c>
      <c r="B566" s="36" t="s">
        <v>1016</v>
      </c>
      <c r="C566" s="14" t="s">
        <v>21</v>
      </c>
      <c r="D566" s="44" t="n">
        <v>46</v>
      </c>
      <c r="E566" s="15" t="s">
        <v>14</v>
      </c>
      <c r="F566" s="8" t="s">
        <v>1017</v>
      </c>
      <c r="G566" s="8" t="s">
        <v>495</v>
      </c>
      <c r="H566" s="18" t="n">
        <v>44986</v>
      </c>
      <c r="I566" s="19" t="n">
        <v>300</v>
      </c>
      <c r="J566" s="16"/>
    </row>
    <row r="567" customFormat="false" ht="21.75" hidden="false" customHeight="true" outlineLevel="0" collapsed="false">
      <c r="A567" s="16" t="n">
        <f aca="false">ROW()-4</f>
        <v>563</v>
      </c>
      <c r="B567" s="36" t="s">
        <v>1018</v>
      </c>
      <c r="C567" s="14" t="s">
        <v>13</v>
      </c>
      <c r="D567" s="44" t="n">
        <v>55</v>
      </c>
      <c r="E567" s="15" t="s">
        <v>18</v>
      </c>
      <c r="F567" s="8" t="s">
        <v>1019</v>
      </c>
      <c r="G567" s="8" t="s">
        <v>495</v>
      </c>
      <c r="H567" s="18" t="n">
        <v>44927</v>
      </c>
      <c r="I567" s="19" t="n">
        <v>300</v>
      </c>
      <c r="J567" s="16"/>
    </row>
    <row r="568" customFormat="false" ht="21.75" hidden="false" customHeight="true" outlineLevel="0" collapsed="false">
      <c r="A568" s="16" t="n">
        <f aca="false">ROW()-4</f>
        <v>564</v>
      </c>
      <c r="B568" s="36" t="s">
        <v>1020</v>
      </c>
      <c r="C568" s="14" t="s">
        <v>21</v>
      </c>
      <c r="D568" s="44" t="n">
        <v>23</v>
      </c>
      <c r="E568" s="15" t="s">
        <v>22</v>
      </c>
      <c r="F568" s="8" t="s">
        <v>1021</v>
      </c>
      <c r="G568" s="8" t="s">
        <v>495</v>
      </c>
      <c r="H568" s="18" t="n">
        <v>44927</v>
      </c>
      <c r="I568" s="19" t="n">
        <v>300</v>
      </c>
      <c r="J568" s="16"/>
    </row>
    <row r="569" customFormat="false" ht="21.75" hidden="false" customHeight="true" outlineLevel="0" collapsed="false">
      <c r="A569" s="16" t="n">
        <f aca="false">ROW()-4</f>
        <v>565</v>
      </c>
      <c r="B569" s="36" t="s">
        <v>1022</v>
      </c>
      <c r="C569" s="14" t="s">
        <v>13</v>
      </c>
      <c r="D569" s="44" t="n">
        <v>47</v>
      </c>
      <c r="E569" s="15" t="s">
        <v>68</v>
      </c>
      <c r="F569" s="8" t="s">
        <v>1023</v>
      </c>
      <c r="G569" s="8" t="s">
        <v>495</v>
      </c>
      <c r="H569" s="18" t="n">
        <v>44986</v>
      </c>
      <c r="I569" s="19" t="n">
        <v>300</v>
      </c>
      <c r="J569" s="16"/>
    </row>
    <row r="570" customFormat="false" ht="21.75" hidden="false" customHeight="true" outlineLevel="0" collapsed="false">
      <c r="A570" s="16" t="n">
        <f aca="false">ROW()-4</f>
        <v>566</v>
      </c>
      <c r="B570" s="36" t="s">
        <v>1024</v>
      </c>
      <c r="C570" s="14" t="s">
        <v>21</v>
      </c>
      <c r="D570" s="44" t="n">
        <v>42</v>
      </c>
      <c r="E570" s="15" t="s">
        <v>22</v>
      </c>
      <c r="F570" s="8" t="s">
        <v>1025</v>
      </c>
      <c r="G570" s="8" t="s">
        <v>495</v>
      </c>
      <c r="H570" s="18" t="n">
        <v>44927</v>
      </c>
      <c r="I570" s="19" t="n">
        <v>300</v>
      </c>
      <c r="J570" s="16"/>
    </row>
    <row r="571" customFormat="false" ht="21.75" hidden="false" customHeight="true" outlineLevel="0" collapsed="false">
      <c r="A571" s="16" t="n">
        <f aca="false">ROW()-4</f>
        <v>567</v>
      </c>
      <c r="B571" s="36" t="s">
        <v>1026</v>
      </c>
      <c r="C571" s="14" t="s">
        <v>13</v>
      </c>
      <c r="D571" s="44" t="n">
        <v>53</v>
      </c>
      <c r="E571" s="15" t="s">
        <v>18</v>
      </c>
      <c r="F571" s="8" t="s">
        <v>1027</v>
      </c>
      <c r="G571" s="8" t="s">
        <v>495</v>
      </c>
      <c r="H571" s="38" t="n">
        <v>44958</v>
      </c>
      <c r="I571" s="19" t="n">
        <v>300</v>
      </c>
      <c r="J571" s="16"/>
    </row>
    <row r="572" customFormat="false" ht="21.75" hidden="false" customHeight="true" outlineLevel="0" collapsed="false">
      <c r="A572" s="16" t="n">
        <f aca="false">ROW()-4</f>
        <v>568</v>
      </c>
      <c r="B572" s="36" t="s">
        <v>1028</v>
      </c>
      <c r="C572" s="14" t="s">
        <v>13</v>
      </c>
      <c r="D572" s="44" t="n">
        <v>55</v>
      </c>
      <c r="E572" s="15" t="s">
        <v>68</v>
      </c>
      <c r="F572" s="8" t="s">
        <v>1029</v>
      </c>
      <c r="G572" s="8" t="s">
        <v>495</v>
      </c>
      <c r="H572" s="18" t="n">
        <v>44927</v>
      </c>
      <c r="I572" s="19" t="n">
        <v>300</v>
      </c>
      <c r="J572" s="16"/>
    </row>
    <row r="573" customFormat="false" ht="21.75" hidden="false" customHeight="true" outlineLevel="0" collapsed="false">
      <c r="A573" s="16" t="n">
        <f aca="false">ROW()-4</f>
        <v>569</v>
      </c>
      <c r="B573" s="36" t="s">
        <v>1030</v>
      </c>
      <c r="C573" s="14" t="s">
        <v>21</v>
      </c>
      <c r="D573" s="44" t="n">
        <v>42</v>
      </c>
      <c r="E573" s="22" t="s">
        <v>27</v>
      </c>
      <c r="F573" s="8" t="s">
        <v>1031</v>
      </c>
      <c r="G573" s="8" t="s">
        <v>495</v>
      </c>
      <c r="H573" s="18" t="n">
        <v>44927</v>
      </c>
      <c r="I573" s="19" t="n">
        <v>300</v>
      </c>
      <c r="J573" s="16"/>
    </row>
    <row r="574" customFormat="false" ht="21.75" hidden="false" customHeight="true" outlineLevel="0" collapsed="false">
      <c r="A574" s="16" t="n">
        <f aca="false">ROW()-4</f>
        <v>570</v>
      </c>
      <c r="B574" s="36" t="s">
        <v>1032</v>
      </c>
      <c r="C574" s="14" t="s">
        <v>13</v>
      </c>
      <c r="D574" s="44" t="n">
        <v>49</v>
      </c>
      <c r="E574" s="15" t="s">
        <v>18</v>
      </c>
      <c r="F574" s="8" t="s">
        <v>1033</v>
      </c>
      <c r="G574" s="8" t="s">
        <v>495</v>
      </c>
      <c r="H574" s="18" t="n">
        <v>44927</v>
      </c>
      <c r="I574" s="19" t="n">
        <v>300</v>
      </c>
      <c r="J574" s="16"/>
    </row>
    <row r="575" customFormat="false" ht="21.75" hidden="false" customHeight="true" outlineLevel="0" collapsed="false">
      <c r="A575" s="16" t="n">
        <f aca="false">ROW()-4</f>
        <v>571</v>
      </c>
      <c r="B575" s="36" t="s">
        <v>1034</v>
      </c>
      <c r="C575" s="14" t="s">
        <v>13</v>
      </c>
      <c r="D575" s="44" t="n">
        <v>34</v>
      </c>
      <c r="E575" s="22" t="s">
        <v>27</v>
      </c>
      <c r="F575" s="8" t="s">
        <v>1035</v>
      </c>
      <c r="G575" s="8" t="s">
        <v>495</v>
      </c>
      <c r="H575" s="38" t="n">
        <v>44958</v>
      </c>
      <c r="I575" s="19" t="n">
        <v>300</v>
      </c>
      <c r="J575" s="16"/>
    </row>
    <row r="576" customFormat="false" ht="21.75" hidden="false" customHeight="true" outlineLevel="0" collapsed="false">
      <c r="A576" s="16" t="n">
        <f aca="false">ROW()-4</f>
        <v>572</v>
      </c>
      <c r="B576" s="36" t="s">
        <v>1036</v>
      </c>
      <c r="C576" s="14" t="s">
        <v>21</v>
      </c>
      <c r="D576" s="44" t="n">
        <v>38</v>
      </c>
      <c r="E576" s="15" t="s">
        <v>18</v>
      </c>
      <c r="F576" s="8" t="s">
        <v>1037</v>
      </c>
      <c r="G576" s="8" t="s">
        <v>495</v>
      </c>
      <c r="H576" s="18" t="n">
        <v>44927</v>
      </c>
      <c r="I576" s="19" t="n">
        <v>300</v>
      </c>
      <c r="J576" s="16"/>
    </row>
    <row r="577" customFormat="false" ht="21.75" hidden="false" customHeight="true" outlineLevel="0" collapsed="false">
      <c r="A577" s="16" t="n">
        <f aca="false">ROW()-4</f>
        <v>573</v>
      </c>
      <c r="B577" s="36" t="s">
        <v>1038</v>
      </c>
      <c r="C577" s="14" t="s">
        <v>13</v>
      </c>
      <c r="D577" s="44" t="n">
        <v>45</v>
      </c>
      <c r="E577" s="15" t="s">
        <v>18</v>
      </c>
      <c r="F577" s="8" t="s">
        <v>1039</v>
      </c>
      <c r="G577" s="8" t="s">
        <v>495</v>
      </c>
      <c r="H577" s="18" t="n">
        <v>44927</v>
      </c>
      <c r="I577" s="19" t="n">
        <v>300</v>
      </c>
      <c r="J577" s="16"/>
    </row>
    <row r="578" customFormat="false" ht="21.75" hidden="false" customHeight="true" outlineLevel="0" collapsed="false">
      <c r="A578" s="16" t="n">
        <f aca="false">ROW()-4</f>
        <v>574</v>
      </c>
      <c r="B578" s="13" t="s">
        <v>1040</v>
      </c>
      <c r="C578" s="14" t="s">
        <v>13</v>
      </c>
      <c r="D578" s="44" t="n">
        <v>54</v>
      </c>
      <c r="E578" s="24"/>
      <c r="F578" s="8" t="s">
        <v>1041</v>
      </c>
      <c r="G578" s="8" t="s">
        <v>1042</v>
      </c>
      <c r="H578" s="26" t="n">
        <v>45047</v>
      </c>
      <c r="I578" s="19" t="n">
        <v>300</v>
      </c>
      <c r="J578" s="16"/>
    </row>
    <row r="579" customFormat="false" ht="21.75" hidden="false" customHeight="true" outlineLevel="0" collapsed="false">
      <c r="A579" s="16" t="n">
        <f aca="false">ROW()-4</f>
        <v>575</v>
      </c>
      <c r="B579" s="13" t="s">
        <v>1043</v>
      </c>
      <c r="C579" s="14" t="s">
        <v>21</v>
      </c>
      <c r="D579" s="44" t="n">
        <v>39</v>
      </c>
      <c r="E579" s="24"/>
      <c r="F579" s="8" t="s">
        <v>1041</v>
      </c>
      <c r="G579" s="8" t="s">
        <v>1042</v>
      </c>
      <c r="H579" s="26" t="n">
        <v>45047</v>
      </c>
      <c r="I579" s="19" t="n">
        <v>300</v>
      </c>
      <c r="J579" s="16"/>
    </row>
    <row r="580" customFormat="false" ht="21.75" hidden="false" customHeight="true" outlineLevel="0" collapsed="false">
      <c r="A580" s="16" t="n">
        <f aca="false">ROW()-4</f>
        <v>576</v>
      </c>
      <c r="B580" s="36" t="s">
        <v>1044</v>
      </c>
      <c r="C580" s="14" t="s">
        <v>13</v>
      </c>
      <c r="D580" s="44" t="n">
        <v>48</v>
      </c>
      <c r="E580" s="22" t="s">
        <v>27</v>
      </c>
      <c r="F580" s="8" t="s">
        <v>1045</v>
      </c>
      <c r="G580" s="8" t="s">
        <v>495</v>
      </c>
      <c r="H580" s="18" t="n">
        <v>44986</v>
      </c>
      <c r="I580" s="19" t="n">
        <v>300</v>
      </c>
      <c r="J580" s="16"/>
    </row>
    <row r="581" customFormat="false" ht="21.75" hidden="false" customHeight="true" outlineLevel="0" collapsed="false">
      <c r="A581" s="16" t="n">
        <f aca="false">ROW()-4</f>
        <v>577</v>
      </c>
      <c r="B581" s="36" t="s">
        <v>1046</v>
      </c>
      <c r="C581" s="14" t="s">
        <v>13</v>
      </c>
      <c r="D581" s="44" t="n">
        <v>50</v>
      </c>
      <c r="E581" s="15" t="s">
        <v>68</v>
      </c>
      <c r="F581" s="8" t="s">
        <v>1047</v>
      </c>
      <c r="G581" s="8" t="s">
        <v>495</v>
      </c>
      <c r="H581" s="18" t="n">
        <v>44986</v>
      </c>
      <c r="I581" s="19" t="n">
        <v>300</v>
      </c>
      <c r="J581" s="16"/>
    </row>
    <row r="582" customFormat="false" ht="21.75" hidden="false" customHeight="true" outlineLevel="0" collapsed="false">
      <c r="A582" s="16" t="n">
        <f aca="false">ROW()-4</f>
        <v>578</v>
      </c>
      <c r="B582" s="36" t="s">
        <v>1048</v>
      </c>
      <c r="C582" s="14" t="s">
        <v>13</v>
      </c>
      <c r="D582" s="44" t="n">
        <v>39</v>
      </c>
      <c r="E582" s="15" t="s">
        <v>68</v>
      </c>
      <c r="F582" s="8" t="s">
        <v>1049</v>
      </c>
      <c r="G582" s="8" t="s">
        <v>495</v>
      </c>
      <c r="H582" s="18" t="n">
        <v>44986</v>
      </c>
      <c r="I582" s="19" t="n">
        <v>300</v>
      </c>
      <c r="J582" s="16"/>
    </row>
    <row r="583" customFormat="false" ht="21.75" hidden="false" customHeight="true" outlineLevel="0" collapsed="false">
      <c r="A583" s="16" t="n">
        <f aca="false">ROW()-4</f>
        <v>579</v>
      </c>
      <c r="B583" s="36" t="s">
        <v>1050</v>
      </c>
      <c r="C583" s="14" t="s">
        <v>13</v>
      </c>
      <c r="D583" s="44" t="n">
        <v>47</v>
      </c>
      <c r="E583" s="22" t="s">
        <v>27</v>
      </c>
      <c r="F583" s="8" t="s">
        <v>1023</v>
      </c>
      <c r="G583" s="8" t="s">
        <v>495</v>
      </c>
      <c r="H583" s="18" t="n">
        <v>44927</v>
      </c>
      <c r="I583" s="19" t="n">
        <v>300</v>
      </c>
      <c r="J583" s="16"/>
    </row>
    <row r="584" customFormat="false" ht="21.75" hidden="false" customHeight="true" outlineLevel="0" collapsed="false">
      <c r="A584" s="16" t="n">
        <f aca="false">ROW()-4</f>
        <v>580</v>
      </c>
      <c r="B584" s="36" t="s">
        <v>1051</v>
      </c>
      <c r="C584" s="14" t="s">
        <v>21</v>
      </c>
      <c r="D584" s="44" t="n">
        <v>33</v>
      </c>
      <c r="E584" s="15" t="s">
        <v>68</v>
      </c>
      <c r="F584" s="8" t="s">
        <v>1041</v>
      </c>
      <c r="G584" s="8" t="s">
        <v>1042</v>
      </c>
      <c r="H584" s="50" t="n">
        <v>45104</v>
      </c>
      <c r="I584" s="19" t="n">
        <v>300</v>
      </c>
      <c r="J584" s="16"/>
    </row>
    <row r="585" s="5" customFormat="true" ht="21" hidden="false" customHeight="true" outlineLevel="0" collapsed="false">
      <c r="A585" s="16" t="n">
        <f aca="false">ROW()-4</f>
        <v>581</v>
      </c>
      <c r="B585" s="28" t="s">
        <v>1052</v>
      </c>
      <c r="C585" s="14" t="s">
        <v>13</v>
      </c>
      <c r="D585" s="44" t="n">
        <v>60</v>
      </c>
      <c r="E585" s="29"/>
      <c r="F585" s="30" t="s">
        <v>1053</v>
      </c>
      <c r="G585" s="30" t="s">
        <v>1042</v>
      </c>
      <c r="H585" s="31" t="n">
        <v>45140</v>
      </c>
      <c r="I585" s="19" t="n">
        <v>300</v>
      </c>
      <c r="J585" s="16"/>
    </row>
    <row r="586" s="5" customFormat="true" ht="21" hidden="false" customHeight="true" outlineLevel="0" collapsed="false">
      <c r="A586" s="16" t="n">
        <f aca="false">ROW()-4</f>
        <v>582</v>
      </c>
      <c r="B586" s="28" t="s">
        <v>1054</v>
      </c>
      <c r="C586" s="14" t="s">
        <v>21</v>
      </c>
      <c r="D586" s="44" t="n">
        <v>49</v>
      </c>
      <c r="E586" s="15" t="s">
        <v>22</v>
      </c>
      <c r="F586" s="30" t="s">
        <v>1055</v>
      </c>
      <c r="G586" s="30" t="s">
        <v>1042</v>
      </c>
      <c r="H586" s="31" t="n">
        <v>45140</v>
      </c>
      <c r="I586" s="19" t="n">
        <v>300</v>
      </c>
      <c r="J586" s="16"/>
    </row>
    <row r="587" s="5" customFormat="true" ht="21" hidden="false" customHeight="true" outlineLevel="0" collapsed="false">
      <c r="A587" s="16" t="n">
        <f aca="false">ROW()-4</f>
        <v>583</v>
      </c>
      <c r="B587" s="28" t="s">
        <v>1056</v>
      </c>
      <c r="C587" s="14" t="s">
        <v>13</v>
      </c>
      <c r="D587" s="44" t="n">
        <v>52</v>
      </c>
      <c r="E587" s="22" t="s">
        <v>27</v>
      </c>
      <c r="F587" s="30" t="s">
        <v>1057</v>
      </c>
      <c r="G587" s="30" t="s">
        <v>1042</v>
      </c>
      <c r="H587" s="31" t="n">
        <v>45140</v>
      </c>
      <c r="I587" s="19" t="n">
        <v>300</v>
      </c>
      <c r="J587" s="16"/>
    </row>
    <row r="588" s="5" customFormat="true" ht="21" hidden="false" customHeight="true" outlineLevel="0" collapsed="false">
      <c r="A588" s="16" t="n">
        <f aca="false">ROW()-4</f>
        <v>584</v>
      </c>
      <c r="B588" s="28" t="s">
        <v>1058</v>
      </c>
      <c r="C588" s="14" t="s">
        <v>13</v>
      </c>
      <c r="D588" s="44" t="n">
        <v>56</v>
      </c>
      <c r="E588" s="15" t="s">
        <v>68</v>
      </c>
      <c r="F588" s="30" t="s">
        <v>1059</v>
      </c>
      <c r="G588" s="30" t="s">
        <v>1042</v>
      </c>
      <c r="H588" s="31" t="n">
        <v>45140</v>
      </c>
      <c r="I588" s="19" t="n">
        <v>300</v>
      </c>
      <c r="J588" s="16"/>
    </row>
    <row r="589" s="5" customFormat="true" ht="21" hidden="false" customHeight="true" outlineLevel="0" collapsed="false">
      <c r="A589" s="16" t="n">
        <f aca="false">ROW()-4</f>
        <v>585</v>
      </c>
      <c r="B589" s="28" t="s">
        <v>1060</v>
      </c>
      <c r="C589" s="14" t="s">
        <v>13</v>
      </c>
      <c r="D589" s="44" t="n">
        <v>33</v>
      </c>
      <c r="E589" s="15" t="s">
        <v>22</v>
      </c>
      <c r="F589" s="30" t="s">
        <v>1059</v>
      </c>
      <c r="G589" s="30" t="s">
        <v>1042</v>
      </c>
      <c r="H589" s="31" t="n">
        <v>45140</v>
      </c>
      <c r="I589" s="19" t="n">
        <v>300</v>
      </c>
      <c r="J589" s="16"/>
    </row>
    <row r="590" s="5" customFormat="true" ht="21" hidden="false" customHeight="true" outlineLevel="0" collapsed="false">
      <c r="A590" s="16" t="n">
        <f aca="false">ROW()-4</f>
        <v>586</v>
      </c>
      <c r="B590" s="28" t="s">
        <v>1061</v>
      </c>
      <c r="C590" s="14" t="s">
        <v>13</v>
      </c>
      <c r="D590" s="44" t="n">
        <v>38</v>
      </c>
      <c r="E590" s="29"/>
      <c r="F590" s="30" t="s">
        <v>1062</v>
      </c>
      <c r="G590" s="30" t="s">
        <v>1042</v>
      </c>
      <c r="H590" s="31" t="n">
        <v>45200</v>
      </c>
      <c r="I590" s="19" t="n">
        <v>300</v>
      </c>
      <c r="J590" s="16"/>
    </row>
    <row r="591" s="5" customFormat="true" ht="21" hidden="false" customHeight="true" outlineLevel="0" collapsed="false">
      <c r="A591" s="16" t="n">
        <f aca="false">ROW()-4</f>
        <v>587</v>
      </c>
      <c r="B591" s="28" t="s">
        <v>1063</v>
      </c>
      <c r="C591" s="14" t="s">
        <v>13</v>
      </c>
      <c r="D591" s="44" t="n">
        <v>42</v>
      </c>
      <c r="E591" s="29"/>
      <c r="F591" s="30" t="s">
        <v>1064</v>
      </c>
      <c r="G591" s="30" t="s">
        <v>1042</v>
      </c>
      <c r="H591" s="31" t="n">
        <v>45383</v>
      </c>
      <c r="I591" s="19" t="n">
        <v>300</v>
      </c>
      <c r="J591" s="12" t="s">
        <v>267</v>
      </c>
    </row>
    <row r="592" s="5" customFormat="true" ht="21" hidden="false" customHeight="true" outlineLevel="0" collapsed="false">
      <c r="A592" s="16" t="n">
        <f aca="false">ROW()-4</f>
        <v>588</v>
      </c>
      <c r="B592" s="28" t="s">
        <v>1065</v>
      </c>
      <c r="C592" s="14" t="s">
        <v>13</v>
      </c>
      <c r="D592" s="44" t="n">
        <v>58</v>
      </c>
      <c r="E592" s="29"/>
      <c r="F592" s="30" t="s">
        <v>1066</v>
      </c>
      <c r="G592" s="30" t="s">
        <v>1042</v>
      </c>
      <c r="H592" s="31" t="n">
        <v>45384</v>
      </c>
      <c r="I592" s="19" t="n">
        <v>300</v>
      </c>
      <c r="J592" s="12" t="s">
        <v>267</v>
      </c>
    </row>
    <row r="593" s="5" customFormat="true" ht="21" hidden="false" customHeight="true" outlineLevel="0" collapsed="false">
      <c r="A593" s="16" t="n">
        <f aca="false">ROW()-4</f>
        <v>589</v>
      </c>
      <c r="B593" s="61" t="s">
        <v>1067</v>
      </c>
      <c r="C593" s="14" t="s">
        <v>13</v>
      </c>
      <c r="D593" s="44" t="n">
        <v>22</v>
      </c>
      <c r="E593" s="29" t="s">
        <v>22</v>
      </c>
      <c r="F593" s="30" t="s">
        <v>1068</v>
      </c>
      <c r="G593" s="30" t="s">
        <v>101</v>
      </c>
      <c r="H593" s="31" t="n">
        <v>45505</v>
      </c>
      <c r="I593" s="19" t="n">
        <v>300</v>
      </c>
      <c r="J593" s="12" t="s">
        <v>168</v>
      </c>
    </row>
    <row r="594" s="5" customFormat="true" ht="21" hidden="false" customHeight="true" outlineLevel="0" collapsed="false">
      <c r="A594" s="16" t="n">
        <f aca="false">ROW()-4</f>
        <v>590</v>
      </c>
      <c r="B594" s="61" t="s">
        <v>1069</v>
      </c>
      <c r="C594" s="14" t="s">
        <v>13</v>
      </c>
      <c r="D594" s="44" t="n">
        <v>57</v>
      </c>
      <c r="E594" s="29" t="s">
        <v>14</v>
      </c>
      <c r="F594" s="30" t="s">
        <v>996</v>
      </c>
      <c r="G594" s="30" t="s">
        <v>101</v>
      </c>
      <c r="H594" s="31" t="n">
        <v>45505</v>
      </c>
      <c r="I594" s="19" t="n">
        <v>300</v>
      </c>
      <c r="J594" s="12" t="s">
        <v>168</v>
      </c>
    </row>
    <row r="595" s="5" customFormat="true" ht="21" hidden="false" customHeight="true" outlineLevel="0" collapsed="false">
      <c r="A595" s="16" t="n">
        <f aca="false">ROW()-4</f>
        <v>591</v>
      </c>
      <c r="B595" s="61" t="s">
        <v>1070</v>
      </c>
      <c r="C595" s="14" t="s">
        <v>13</v>
      </c>
      <c r="D595" s="44" t="n">
        <v>50</v>
      </c>
      <c r="E595" s="29" t="s">
        <v>27</v>
      </c>
      <c r="F595" s="30" t="s">
        <v>1071</v>
      </c>
      <c r="G595" s="30" t="s">
        <v>101</v>
      </c>
      <c r="H595" s="31" t="n">
        <v>45505</v>
      </c>
      <c r="I595" s="19" t="n">
        <v>300</v>
      </c>
      <c r="J595" s="12" t="s">
        <v>168</v>
      </c>
    </row>
    <row r="596" s="5" customFormat="true" ht="21" hidden="false" customHeight="true" outlineLevel="0" collapsed="false">
      <c r="A596" s="16" t="n">
        <f aca="false">ROW()-4</f>
        <v>592</v>
      </c>
      <c r="B596" s="61" t="s">
        <v>1072</v>
      </c>
      <c r="C596" s="14" t="s">
        <v>13</v>
      </c>
      <c r="D596" s="44" t="n">
        <v>31</v>
      </c>
      <c r="E596" s="29" t="s">
        <v>14</v>
      </c>
      <c r="F596" s="30" t="s">
        <v>1073</v>
      </c>
      <c r="G596" s="30" t="s">
        <v>101</v>
      </c>
      <c r="H596" s="31" t="n">
        <v>45505</v>
      </c>
      <c r="I596" s="19" t="n">
        <v>300</v>
      </c>
      <c r="J596" s="12" t="s">
        <v>168</v>
      </c>
    </row>
    <row r="597" s="5" customFormat="true" ht="21" hidden="false" customHeight="true" outlineLevel="0" collapsed="false">
      <c r="A597" s="16" t="n">
        <f aca="false">ROW()-4</f>
        <v>593</v>
      </c>
      <c r="B597" s="61" t="s">
        <v>1074</v>
      </c>
      <c r="C597" s="14" t="s">
        <v>13</v>
      </c>
      <c r="D597" s="44" t="n">
        <v>54</v>
      </c>
      <c r="E597" s="29" t="s">
        <v>22</v>
      </c>
      <c r="F597" s="30" t="s">
        <v>1033</v>
      </c>
      <c r="G597" s="30" t="s">
        <v>101</v>
      </c>
      <c r="H597" s="31" t="n">
        <v>45505</v>
      </c>
      <c r="I597" s="19" t="n">
        <v>300</v>
      </c>
      <c r="J597" s="12" t="s">
        <v>168</v>
      </c>
    </row>
    <row r="598" s="5" customFormat="true" ht="21" hidden="false" customHeight="true" outlineLevel="0" collapsed="false">
      <c r="A598" s="16" t="n">
        <f aca="false">ROW()-4</f>
        <v>594</v>
      </c>
      <c r="B598" s="61" t="s">
        <v>1075</v>
      </c>
      <c r="C598" s="14" t="s">
        <v>13</v>
      </c>
      <c r="D598" s="44" t="n">
        <v>45</v>
      </c>
      <c r="E598" s="29" t="s">
        <v>18</v>
      </c>
      <c r="F598" s="30" t="s">
        <v>1076</v>
      </c>
      <c r="G598" s="30" t="s">
        <v>101</v>
      </c>
      <c r="H598" s="31" t="n">
        <v>45505</v>
      </c>
      <c r="I598" s="19" t="n">
        <v>300</v>
      </c>
      <c r="J598" s="12" t="s">
        <v>168</v>
      </c>
    </row>
    <row r="599" s="5" customFormat="true" ht="21" hidden="false" customHeight="true" outlineLevel="0" collapsed="false">
      <c r="A599" s="16" t="n">
        <f aca="false">ROW()-4</f>
        <v>595</v>
      </c>
      <c r="B599" s="61" t="s">
        <v>1077</v>
      </c>
      <c r="C599" s="14" t="s">
        <v>13</v>
      </c>
      <c r="D599" s="44" t="n">
        <v>56</v>
      </c>
      <c r="E599" s="29" t="s">
        <v>27</v>
      </c>
      <c r="F599" s="30" t="s">
        <v>1033</v>
      </c>
      <c r="G599" s="30" t="s">
        <v>101</v>
      </c>
      <c r="H599" s="31" t="n">
        <v>45505</v>
      </c>
      <c r="I599" s="19" t="n">
        <v>300</v>
      </c>
      <c r="J599" s="12" t="s">
        <v>168</v>
      </c>
    </row>
    <row r="600" s="5" customFormat="true" ht="21" hidden="false" customHeight="true" outlineLevel="0" collapsed="false">
      <c r="A600" s="16" t="n">
        <f aca="false">ROW()-4</f>
        <v>596</v>
      </c>
      <c r="B600" s="61" t="s">
        <v>1078</v>
      </c>
      <c r="C600" s="14" t="s">
        <v>21</v>
      </c>
      <c r="D600" s="44" t="n">
        <v>41</v>
      </c>
      <c r="E600" s="29" t="s">
        <v>27</v>
      </c>
      <c r="F600" s="30" t="s">
        <v>1079</v>
      </c>
      <c r="G600" s="30" t="s">
        <v>101</v>
      </c>
      <c r="H600" s="31" t="n">
        <v>45505</v>
      </c>
      <c r="I600" s="19" t="n">
        <v>300</v>
      </c>
      <c r="J600" s="12" t="s">
        <v>168</v>
      </c>
    </row>
    <row r="601" s="5" customFormat="true" ht="21" hidden="false" customHeight="true" outlineLevel="0" collapsed="false">
      <c r="A601" s="16" t="n">
        <f aca="false">ROW()-4</f>
        <v>597</v>
      </c>
      <c r="B601" s="61" t="s">
        <v>1080</v>
      </c>
      <c r="C601" s="14" t="s">
        <v>13</v>
      </c>
      <c r="D601" s="44" t="n">
        <v>54</v>
      </c>
      <c r="E601" s="29" t="s">
        <v>27</v>
      </c>
      <c r="F601" s="30" t="s">
        <v>1081</v>
      </c>
      <c r="G601" s="30" t="s">
        <v>495</v>
      </c>
      <c r="H601" s="31" t="n">
        <v>45505</v>
      </c>
      <c r="I601" s="19" t="n">
        <v>300</v>
      </c>
      <c r="J601" s="12" t="s">
        <v>168</v>
      </c>
    </row>
    <row r="602" s="5" customFormat="true" ht="21" hidden="false" customHeight="true" outlineLevel="0" collapsed="false">
      <c r="A602" s="16" t="n">
        <f aca="false">ROW()-4</f>
        <v>598</v>
      </c>
      <c r="B602" s="61" t="s">
        <v>1082</v>
      </c>
      <c r="C602" s="14" t="s">
        <v>21</v>
      </c>
      <c r="D602" s="44" t="n">
        <v>39</v>
      </c>
      <c r="E602" s="29" t="s">
        <v>22</v>
      </c>
      <c r="F602" s="30" t="s">
        <v>1083</v>
      </c>
      <c r="G602" s="30" t="s">
        <v>495</v>
      </c>
      <c r="H602" s="31" t="n">
        <v>45505</v>
      </c>
      <c r="I602" s="19" t="n">
        <v>300</v>
      </c>
      <c r="J602" s="12" t="s">
        <v>168</v>
      </c>
    </row>
    <row r="603" s="5" customFormat="true" ht="21" hidden="false" customHeight="true" outlineLevel="0" collapsed="false">
      <c r="A603" s="16" t="n">
        <f aca="false">ROW()-4</f>
        <v>599</v>
      </c>
      <c r="B603" s="61" t="s">
        <v>1084</v>
      </c>
      <c r="C603" s="14" t="s">
        <v>13</v>
      </c>
      <c r="D603" s="44" t="n">
        <v>49</v>
      </c>
      <c r="E603" s="29" t="s">
        <v>14</v>
      </c>
      <c r="F603" s="30" t="s">
        <v>1085</v>
      </c>
      <c r="G603" s="30" t="s">
        <v>495</v>
      </c>
      <c r="H603" s="31" t="n">
        <v>45505</v>
      </c>
      <c r="I603" s="19" t="n">
        <v>300</v>
      </c>
      <c r="J603" s="12" t="s">
        <v>168</v>
      </c>
    </row>
    <row r="604" s="5" customFormat="true" ht="21" hidden="false" customHeight="true" outlineLevel="0" collapsed="false">
      <c r="A604" s="16" t="n">
        <f aca="false">ROW()-4</f>
        <v>600</v>
      </c>
      <c r="B604" s="28" t="s">
        <v>1086</v>
      </c>
      <c r="C604" s="14" t="s">
        <v>13</v>
      </c>
      <c r="D604" s="44" t="n">
        <v>57</v>
      </c>
      <c r="E604" s="29" t="s">
        <v>222</v>
      </c>
      <c r="F604" s="30" t="s">
        <v>1087</v>
      </c>
      <c r="G604" s="30" t="s">
        <v>495</v>
      </c>
      <c r="H604" s="62" t="s">
        <v>1088</v>
      </c>
      <c r="I604" s="19" t="n">
        <v>300</v>
      </c>
      <c r="J604" s="12" t="s">
        <v>497</v>
      </c>
    </row>
    <row r="605" s="5" customFormat="true" ht="21" hidden="false" customHeight="true" outlineLevel="0" collapsed="false">
      <c r="A605" s="16" t="n">
        <f aca="false">ROW()-4</f>
        <v>601</v>
      </c>
      <c r="B605" s="28" t="s">
        <v>1089</v>
      </c>
      <c r="C605" s="14" t="s">
        <v>13</v>
      </c>
      <c r="D605" s="44" t="n">
        <v>53</v>
      </c>
      <c r="E605" s="29"/>
      <c r="F605" s="30" t="s">
        <v>1090</v>
      </c>
      <c r="G605" s="30" t="s">
        <v>495</v>
      </c>
      <c r="H605" s="62" t="s">
        <v>1088</v>
      </c>
      <c r="I605" s="19" t="n">
        <v>300</v>
      </c>
      <c r="J605" s="12" t="s">
        <v>497</v>
      </c>
    </row>
    <row r="606" s="5" customFormat="true" ht="21" hidden="false" customHeight="true" outlineLevel="0" collapsed="false">
      <c r="A606" s="16" t="n">
        <f aca="false">ROW()-4</f>
        <v>602</v>
      </c>
      <c r="B606" s="28" t="s">
        <v>1091</v>
      </c>
      <c r="C606" s="14" t="s">
        <v>13</v>
      </c>
      <c r="D606" s="44" t="n">
        <v>39</v>
      </c>
      <c r="E606" s="29" t="s">
        <v>18</v>
      </c>
      <c r="F606" s="30" t="s">
        <v>1092</v>
      </c>
      <c r="G606" s="30" t="s">
        <v>495</v>
      </c>
      <c r="H606" s="62" t="s">
        <v>1088</v>
      </c>
      <c r="I606" s="19" t="n">
        <v>300</v>
      </c>
      <c r="J606" s="12" t="s">
        <v>497</v>
      </c>
    </row>
    <row r="607" s="5" customFormat="true" ht="21" hidden="false" customHeight="true" outlineLevel="0" collapsed="false">
      <c r="A607" s="16" t="n">
        <f aca="false">ROW()-4</f>
        <v>603</v>
      </c>
      <c r="B607" s="28" t="s">
        <v>1093</v>
      </c>
      <c r="C607" s="14" t="s">
        <v>13</v>
      </c>
      <c r="D607" s="44" t="n">
        <v>58</v>
      </c>
      <c r="E607" s="29" t="s">
        <v>18</v>
      </c>
      <c r="F607" s="30" t="s">
        <v>1094</v>
      </c>
      <c r="G607" s="30" t="s">
        <v>495</v>
      </c>
      <c r="H607" s="62" t="s">
        <v>1088</v>
      </c>
      <c r="I607" s="19" t="n">
        <v>300</v>
      </c>
      <c r="J607" s="12" t="s">
        <v>497</v>
      </c>
    </row>
    <row r="608" customFormat="false" ht="21.75" hidden="false" customHeight="true" outlineLevel="0" collapsed="false">
      <c r="A608" s="63"/>
      <c r="B608" s="64"/>
      <c r="C608" s="64"/>
      <c r="D608" s="65"/>
      <c r="E608" s="66"/>
      <c r="F608" s="67"/>
      <c r="G608" s="67"/>
      <c r="H608" s="68"/>
      <c r="I608" s="67" t="n">
        <f aca="false">SUM(I5:I607)</f>
        <v>180900</v>
      </c>
      <c r="J608" s="69"/>
    </row>
    <row r="609" customFormat="false" ht="12" hidden="false" customHeight="false" outlineLevel="0" collapsed="false">
      <c r="A609" s="70" t="s">
        <v>1095</v>
      </c>
      <c r="B609" s="70"/>
      <c r="C609" s="70"/>
      <c r="D609" s="70"/>
      <c r="E609" s="70" t="s">
        <v>1096</v>
      </c>
      <c r="F609" s="70"/>
      <c r="G609" s="70"/>
      <c r="H609" s="70"/>
      <c r="I609" s="71" t="s">
        <v>1097</v>
      </c>
      <c r="J609" s="71"/>
    </row>
    <row r="610" customFormat="false" ht="12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1"/>
      <c r="J610" s="71"/>
    </row>
    <row r="611" customFormat="false" ht="12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1"/>
      <c r="J611" s="71"/>
    </row>
  </sheetData>
  <autoFilter ref="A1:J611"/>
  <mergeCells count="15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609:D611"/>
    <mergeCell ref="E609:H611"/>
    <mergeCell ref="I609:J611"/>
  </mergeCells>
  <conditionalFormatting sqref="J407">
    <cfRule type="expression" priority="2" aboveAverage="0" equalAverage="0" bottom="0" percent="0" rank="0" text="" dxfId="4">
      <formula>AND(COUNTIF($J$407,J407)&gt;1,NOT(ISBLANK(J407)))</formula>
    </cfRule>
  </conditionalFormatting>
  <conditionalFormatting sqref="F408">
    <cfRule type="expression" priority="3" aboveAverage="0" equalAverage="0" bottom="0" percent="0" rank="0" text="" dxfId="5">
      <formula>AND(COUNTIF($F$408,F408)&gt;1,NOT(ISBLANK(F408)))</formula>
    </cfRule>
  </conditionalFormatting>
  <conditionalFormatting sqref="B412">
    <cfRule type="expression" priority="4" aboveAverage="0" equalAverage="0" bottom="0" percent="0" rank="0" text="" dxfId="6">
      <formula>AND(COUNTIF($B$412,B412)&gt;1,NOT(ISBLANK(B412)))</formula>
    </cfRule>
  </conditionalFormatting>
  <conditionalFormatting sqref="J412">
    <cfRule type="expression" priority="5" aboveAverage="0" equalAverage="0" bottom="0" percent="0" rank="0" text="" dxfId="7">
      <formula>AND(COUNTIF($J$412,J412)&gt;1,NOT(ISBLANK(J412)))</formula>
    </cfRule>
  </conditionalFormatting>
  <conditionalFormatting sqref="J413">
    <cfRule type="expression" priority="6" aboveAverage="0" equalAverage="0" bottom="0" percent="0" rank="0" text="" dxfId="8">
      <formula>AND(COUNTIF($J$413,J413)&gt;1,NOT(ISBLANK(J413)))</formula>
    </cfRule>
  </conditionalFormatting>
  <conditionalFormatting sqref="B422">
    <cfRule type="expression" priority="7" aboveAverage="0" equalAverage="0" bottom="0" percent="0" rank="0" text="" dxfId="9">
      <formula>AND(COUNTIF($B$422,B422)&gt;1,NOT(ISBLANK(B422)))</formula>
    </cfRule>
  </conditionalFormatting>
  <conditionalFormatting sqref="B423">
    <cfRule type="expression" priority="8" aboveAverage="0" equalAverage="0" bottom="0" percent="0" rank="0" text="" dxfId="10">
      <formula>AND(COUNTIF($B$423,B423)&gt;1,NOT(ISBLANK(B423)))</formula>
    </cfRule>
  </conditionalFormatting>
  <conditionalFormatting sqref="B428">
    <cfRule type="expression" priority="9" aboveAverage="0" equalAverage="0" bottom="0" percent="0" rank="0" text="" dxfId="11">
      <formula>AND(COUNTIF($B$428,B428)&gt;1,NOT(ISBLANK(B428)))</formula>
    </cfRule>
  </conditionalFormatting>
  <conditionalFormatting sqref="B435">
    <cfRule type="expression" priority="10" aboveAverage="0" equalAverage="0" bottom="0" percent="0" rank="0" text="" dxfId="12">
      <formula>AND(COUNTIF($B$435,B435)&gt;1,NOT(ISBLANK(B435)))</formula>
    </cfRule>
  </conditionalFormatting>
  <conditionalFormatting sqref="B393:B400 B414:B416 B403:B406 B408">
    <cfRule type="expression" priority="11" aboveAverage="0" equalAverage="0" bottom="0" percent="0" rank="0" text="" dxfId="13">
      <formula>AND(COUNTIF($B$393:$B$400,B393)+COUNTIF($B$414:$B$416,B393)+COUNTIF($B$403:$B$406,B393)+COUNTIF($B$408,B393)&gt;1,NOT(ISBLANK(B393)))</formula>
    </cfRule>
  </conditionalFormatting>
  <conditionalFormatting sqref="J393:J400 J414:J416 J408 J403:J406">
    <cfRule type="expression" priority="12" aboveAverage="0" equalAverage="0" bottom="0" percent="0" rank="0" text="" dxfId="14">
      <formula>AND(COUNTIF($J$393:$J$400,J393)+COUNTIF($J$414:$J$416,J393)+COUNTIF($J$408,J393)+COUNTIF($J$403:$J$406,J393)&gt;1,NOT(ISBLANK(J393)))</formula>
    </cfRule>
  </conditionalFormatting>
  <conditionalFormatting sqref="B407 F407">
    <cfRule type="expression" priority="13" aboveAverage="0" equalAverage="0" bottom="0" percent="0" rank="0" text="" dxfId="15">
      <formula>AND(COUNTIF($B$407,B407)+COUNTIF($F$407,B407)&gt;1,NOT(ISBLANK(B407)))</formula>
    </cfRule>
  </conditionalFormatting>
  <conditionalFormatting sqref="B413 F413">
    <cfRule type="expression" priority="14" aboveAverage="0" equalAverage="0" bottom="0" percent="0" rank="0" text="" dxfId="16">
      <formula>AND(COUNTIF($B$413,B413)+COUNTIF($F$413,B413)&gt;1,NOT(ISBLANK(B413)))</formula>
    </cfRule>
  </conditionalFormatting>
  <printOptions headings="false" gridLines="false" gridLinesSet="true" horizontalCentered="false" verticalCentered="false"/>
  <pageMargins left="0.354166666666667" right="0.0784722222222222" top="0.59027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6" activePane="bottomLeft" state="frozen"/>
      <selection pane="topLeft" activeCell="A1" activeCellId="0" sqref="A1"/>
      <selection pane="bottom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3.99"/>
    <col collapsed="false" customWidth="false" hidden="false" outlineLevel="0" max="2" min="2" style="73" width="8.99"/>
    <col collapsed="false" customWidth="true" hidden="false" outlineLevel="0" max="3" min="3" style="73" width="5.74"/>
    <col collapsed="false" customWidth="true" hidden="false" outlineLevel="0" max="4" min="4" style="72" width="5.11"/>
    <col collapsed="false" customWidth="true" hidden="false" outlineLevel="0" max="5" min="5" style="73" width="21.37"/>
    <col collapsed="false" customWidth="true" hidden="false" outlineLevel="0" max="6" min="6" style="72" width="13.49"/>
    <col collapsed="false" customWidth="true" hidden="false" outlineLevel="0" max="7" min="7" style="73" width="14.36"/>
    <col collapsed="false" customWidth="true" hidden="false" outlineLevel="0" max="8" min="8" style="72" width="9.75"/>
    <col collapsed="false" customWidth="false" hidden="false" outlineLevel="0" max="257" min="9" style="72" width="8.99"/>
  </cols>
  <sheetData>
    <row r="1" customFormat="false" ht="53" hidden="false" customHeight="true" outlineLevel="0" collapsed="false">
      <c r="A1" s="74" t="s">
        <v>1098</v>
      </c>
      <c r="B1" s="74"/>
      <c r="C1" s="74"/>
      <c r="D1" s="74"/>
      <c r="E1" s="74"/>
      <c r="F1" s="74"/>
      <c r="G1" s="74"/>
      <c r="H1" s="74"/>
    </row>
    <row r="2" customFormat="false" ht="14.25" hidden="false" customHeight="true" outlineLevel="0" collapsed="false">
      <c r="A2" s="75" t="s">
        <v>1099</v>
      </c>
      <c r="B2" s="75"/>
      <c r="C2" s="75"/>
      <c r="D2" s="75"/>
      <c r="E2" s="75"/>
      <c r="F2" s="75"/>
      <c r="G2" s="75"/>
      <c r="H2" s="75"/>
    </row>
    <row r="3" customFormat="false" ht="14.25" hidden="false" customHeight="true" outlineLevel="0" collapsed="false">
      <c r="A3" s="76" t="s">
        <v>2</v>
      </c>
      <c r="B3" s="76" t="s">
        <v>3</v>
      </c>
      <c r="C3" s="76" t="s">
        <v>4</v>
      </c>
      <c r="D3" s="77" t="s">
        <v>5</v>
      </c>
      <c r="E3" s="77" t="s">
        <v>7</v>
      </c>
      <c r="F3" s="76" t="s">
        <v>8</v>
      </c>
      <c r="G3" s="76" t="s">
        <v>9</v>
      </c>
      <c r="H3" s="78" t="s">
        <v>10</v>
      </c>
    </row>
    <row r="4" customFormat="false" ht="14.25" hidden="false" customHeight="true" outlineLevel="0" collapsed="false">
      <c r="A4" s="76"/>
      <c r="B4" s="76"/>
      <c r="C4" s="76"/>
      <c r="D4" s="77"/>
      <c r="E4" s="77"/>
      <c r="F4" s="76"/>
      <c r="G4" s="76"/>
      <c r="H4" s="78"/>
    </row>
    <row r="5" customFormat="false" ht="18.25" hidden="false" customHeight="true" outlineLevel="0" collapsed="false">
      <c r="A5" s="79" t="n">
        <f aca="false">ROW()-4</f>
        <v>1</v>
      </c>
      <c r="B5" s="80" t="s">
        <v>1100</v>
      </c>
      <c r="C5" s="81" t="s">
        <v>13</v>
      </c>
      <c r="D5" s="81" t="n">
        <v>47</v>
      </c>
      <c r="E5" s="80" t="s">
        <v>1101</v>
      </c>
      <c r="F5" s="80" t="s">
        <v>195</v>
      </c>
      <c r="G5" s="82" t="s">
        <v>1102</v>
      </c>
      <c r="H5" s="80" t="n">
        <v>300</v>
      </c>
    </row>
    <row r="6" customFormat="false" ht="18.25" hidden="false" customHeight="true" outlineLevel="0" collapsed="false">
      <c r="A6" s="80" t="n">
        <f aca="false">ROW()-4</f>
        <v>2</v>
      </c>
      <c r="B6" s="80" t="s">
        <v>1103</v>
      </c>
      <c r="C6" s="81" t="s">
        <v>13</v>
      </c>
      <c r="D6" s="81" t="n">
        <v>54</v>
      </c>
      <c r="E6" s="80" t="s">
        <v>1101</v>
      </c>
      <c r="F6" s="80" t="s">
        <v>195</v>
      </c>
      <c r="G6" s="82" t="s">
        <v>1102</v>
      </c>
      <c r="H6" s="80" t="n">
        <v>300</v>
      </c>
    </row>
    <row r="7" s="72" customFormat="true" ht="18.25" hidden="false" customHeight="true" outlineLevel="0" collapsed="false">
      <c r="A7" s="80" t="n">
        <f aca="false">ROW()-4</f>
        <v>3</v>
      </c>
      <c r="B7" s="80" t="s">
        <v>1104</v>
      </c>
      <c r="C7" s="81" t="s">
        <v>13</v>
      </c>
      <c r="D7" s="81" t="n">
        <v>58</v>
      </c>
      <c r="E7" s="80" t="s">
        <v>1105</v>
      </c>
      <c r="F7" s="80" t="s">
        <v>195</v>
      </c>
      <c r="G7" s="82" t="s">
        <v>1106</v>
      </c>
      <c r="H7" s="80" t="n">
        <v>300</v>
      </c>
    </row>
    <row r="8" s="86" customFormat="true" ht="18.25" hidden="false" customHeight="true" outlineLevel="0" collapsed="false">
      <c r="A8" s="80" t="n">
        <f aca="false">ROW()-4</f>
        <v>4</v>
      </c>
      <c r="B8" s="83" t="s">
        <v>1107</v>
      </c>
      <c r="C8" s="80" t="s">
        <v>13</v>
      </c>
      <c r="D8" s="79" t="s">
        <v>1108</v>
      </c>
      <c r="E8" s="84" t="s">
        <v>1109</v>
      </c>
      <c r="F8" s="80" t="s">
        <v>195</v>
      </c>
      <c r="G8" s="85" t="s">
        <v>1110</v>
      </c>
      <c r="H8" s="80" t="n">
        <v>300</v>
      </c>
    </row>
    <row r="9" s="72" customFormat="true" ht="18.25" hidden="false" customHeight="true" outlineLevel="0" collapsed="false">
      <c r="A9" s="80" t="n">
        <f aca="false">ROW()-4</f>
        <v>5</v>
      </c>
      <c r="B9" s="80" t="s">
        <v>1111</v>
      </c>
      <c r="C9" s="81" t="s">
        <v>13</v>
      </c>
      <c r="D9" s="81" t="n">
        <v>52</v>
      </c>
      <c r="E9" s="83" t="s">
        <v>1112</v>
      </c>
      <c r="F9" s="80" t="s">
        <v>195</v>
      </c>
      <c r="G9" s="87" t="n">
        <v>45200</v>
      </c>
      <c r="H9" s="80" t="n">
        <v>300</v>
      </c>
    </row>
    <row r="10" s="72" customFormat="true" ht="18.25" hidden="false" customHeight="true" outlineLevel="0" collapsed="false">
      <c r="A10" s="80" t="n">
        <f aca="false">ROW()-4</f>
        <v>6</v>
      </c>
      <c r="B10" s="80" t="s">
        <v>1113</v>
      </c>
      <c r="C10" s="81" t="s">
        <v>13</v>
      </c>
      <c r="D10" s="81" t="n">
        <v>43</v>
      </c>
      <c r="E10" s="80" t="s">
        <v>1114</v>
      </c>
      <c r="F10" s="80" t="s">
        <v>195</v>
      </c>
      <c r="G10" s="82" t="s">
        <v>1102</v>
      </c>
      <c r="H10" s="80" t="n">
        <v>300</v>
      </c>
    </row>
    <row r="11" s="72" customFormat="true" ht="18.25" hidden="false" customHeight="true" outlineLevel="0" collapsed="false">
      <c r="A11" s="80" t="n">
        <f aca="false">ROW()-4</f>
        <v>7</v>
      </c>
      <c r="B11" s="80" t="s">
        <v>1115</v>
      </c>
      <c r="C11" s="81" t="s">
        <v>21</v>
      </c>
      <c r="D11" s="81" t="n">
        <v>38</v>
      </c>
      <c r="E11" s="88" t="s">
        <v>1116</v>
      </c>
      <c r="F11" s="80" t="s">
        <v>195</v>
      </c>
      <c r="G11" s="82" t="s">
        <v>1102</v>
      </c>
      <c r="H11" s="80" t="n">
        <v>300</v>
      </c>
    </row>
    <row r="12" s="72" customFormat="true" ht="18.25" hidden="false" customHeight="true" outlineLevel="0" collapsed="false">
      <c r="A12" s="80" t="n">
        <f aca="false">ROW()-4</f>
        <v>8</v>
      </c>
      <c r="B12" s="80" t="s">
        <v>1117</v>
      </c>
      <c r="C12" s="81" t="s">
        <v>21</v>
      </c>
      <c r="D12" s="81" t="n">
        <v>40</v>
      </c>
      <c r="E12" s="80" t="s">
        <v>1118</v>
      </c>
      <c r="F12" s="80" t="s">
        <v>195</v>
      </c>
      <c r="G12" s="82" t="s">
        <v>1102</v>
      </c>
      <c r="H12" s="80" t="n">
        <v>300</v>
      </c>
    </row>
    <row r="13" s="72" customFormat="true" ht="18.25" hidden="false" customHeight="true" outlineLevel="0" collapsed="false">
      <c r="A13" s="80" t="n">
        <f aca="false">ROW()-4</f>
        <v>9</v>
      </c>
      <c r="B13" s="80" t="s">
        <v>1119</v>
      </c>
      <c r="C13" s="81" t="s">
        <v>21</v>
      </c>
      <c r="D13" s="81" t="n">
        <v>42</v>
      </c>
      <c r="E13" s="88" t="s">
        <v>1120</v>
      </c>
      <c r="F13" s="80" t="s">
        <v>195</v>
      </c>
      <c r="G13" s="82" t="s">
        <v>1102</v>
      </c>
      <c r="H13" s="80" t="n">
        <v>300</v>
      </c>
    </row>
    <row r="14" s="72" customFormat="true" ht="18.25" hidden="false" customHeight="true" outlineLevel="0" collapsed="false">
      <c r="A14" s="80" t="n">
        <f aca="false">ROW()-4</f>
        <v>10</v>
      </c>
      <c r="B14" s="80" t="s">
        <v>1121</v>
      </c>
      <c r="C14" s="81" t="s">
        <v>21</v>
      </c>
      <c r="D14" s="81" t="n">
        <v>48</v>
      </c>
      <c r="E14" s="80" t="s">
        <v>1122</v>
      </c>
      <c r="F14" s="80" t="s">
        <v>195</v>
      </c>
      <c r="G14" s="82" t="s">
        <v>1102</v>
      </c>
      <c r="H14" s="80" t="n">
        <v>300</v>
      </c>
    </row>
    <row r="15" s="72" customFormat="true" ht="18.25" hidden="false" customHeight="true" outlineLevel="0" collapsed="false">
      <c r="A15" s="80" t="n">
        <f aca="false">ROW()-4</f>
        <v>11</v>
      </c>
      <c r="B15" s="80" t="s">
        <v>1123</v>
      </c>
      <c r="C15" s="81" t="s">
        <v>13</v>
      </c>
      <c r="D15" s="81" t="n">
        <v>49</v>
      </c>
      <c r="E15" s="80" t="s">
        <v>1124</v>
      </c>
      <c r="F15" s="80" t="s">
        <v>195</v>
      </c>
      <c r="G15" s="79" t="s">
        <v>1102</v>
      </c>
      <c r="H15" s="80" t="n">
        <v>300</v>
      </c>
    </row>
    <row r="16" s="72" customFormat="true" ht="18.25" hidden="false" customHeight="true" outlineLevel="0" collapsed="false">
      <c r="A16" s="80" t="n">
        <f aca="false">ROW()-4</f>
        <v>12</v>
      </c>
      <c r="B16" s="80" t="s">
        <v>1125</v>
      </c>
      <c r="C16" s="81" t="s">
        <v>13</v>
      </c>
      <c r="D16" s="81" t="n">
        <v>54</v>
      </c>
      <c r="E16" s="81" t="s">
        <v>1126</v>
      </c>
      <c r="F16" s="80" t="s">
        <v>195</v>
      </c>
      <c r="G16" s="89" t="n">
        <v>45139</v>
      </c>
      <c r="H16" s="80" t="n">
        <v>300</v>
      </c>
    </row>
    <row r="17" s="72" customFormat="true" ht="18.25" hidden="false" customHeight="true" outlineLevel="0" collapsed="false">
      <c r="A17" s="80" t="n">
        <f aca="false">ROW()-4</f>
        <v>13</v>
      </c>
      <c r="B17" s="80" t="s">
        <v>1127</v>
      </c>
      <c r="C17" s="81" t="s">
        <v>21</v>
      </c>
      <c r="D17" s="81" t="n">
        <v>48</v>
      </c>
      <c r="E17" s="80" t="s">
        <v>1128</v>
      </c>
      <c r="F17" s="80" t="s">
        <v>195</v>
      </c>
      <c r="G17" s="90" t="n">
        <v>44287</v>
      </c>
      <c r="H17" s="80" t="n">
        <v>300</v>
      </c>
    </row>
    <row r="18" customFormat="false" ht="18.25" hidden="false" customHeight="true" outlineLevel="0" collapsed="false">
      <c r="A18" s="80" t="n">
        <f aca="false">ROW()-4</f>
        <v>14</v>
      </c>
      <c r="B18" s="80" t="s">
        <v>1129</v>
      </c>
      <c r="C18" s="81" t="s">
        <v>13</v>
      </c>
      <c r="D18" s="81" t="n">
        <v>36</v>
      </c>
      <c r="E18" s="81" t="s">
        <v>1130</v>
      </c>
      <c r="F18" s="80" t="s">
        <v>195</v>
      </c>
      <c r="G18" s="91" t="n">
        <v>44927</v>
      </c>
      <c r="H18" s="80" t="n">
        <v>300</v>
      </c>
    </row>
    <row r="19" customFormat="false" ht="18.25" hidden="false" customHeight="true" outlineLevel="0" collapsed="false">
      <c r="A19" s="80" t="n">
        <f aca="false">ROW()-4</f>
        <v>15</v>
      </c>
      <c r="B19" s="80" t="s">
        <v>1131</v>
      </c>
      <c r="C19" s="81" t="s">
        <v>13</v>
      </c>
      <c r="D19" s="81" t="n">
        <v>53</v>
      </c>
      <c r="E19" s="81" t="s">
        <v>1132</v>
      </c>
      <c r="F19" s="80" t="s">
        <v>195</v>
      </c>
      <c r="G19" s="91" t="n">
        <v>44805</v>
      </c>
      <c r="H19" s="80" t="n">
        <v>300</v>
      </c>
    </row>
    <row r="20" customFormat="false" ht="18.25" hidden="false" customHeight="true" outlineLevel="0" collapsed="false">
      <c r="A20" s="80" t="n">
        <f aca="false">ROW()-4</f>
        <v>16</v>
      </c>
      <c r="B20" s="80" t="s">
        <v>1133</v>
      </c>
      <c r="C20" s="81" t="s">
        <v>21</v>
      </c>
      <c r="D20" s="81" t="n">
        <v>43</v>
      </c>
      <c r="E20" s="81" t="s">
        <v>1134</v>
      </c>
      <c r="F20" s="80" t="s">
        <v>195</v>
      </c>
      <c r="G20" s="91" t="n">
        <v>44805</v>
      </c>
      <c r="H20" s="80" t="n">
        <v>300</v>
      </c>
    </row>
    <row r="21" customFormat="false" ht="18.25" hidden="false" customHeight="true" outlineLevel="0" collapsed="false">
      <c r="A21" s="80" t="n">
        <f aca="false">ROW()-4</f>
        <v>17</v>
      </c>
      <c r="B21" s="80" t="s">
        <v>1135</v>
      </c>
      <c r="C21" s="81" t="s">
        <v>13</v>
      </c>
      <c r="D21" s="81" t="n">
        <v>50</v>
      </c>
      <c r="E21" s="81" t="s">
        <v>1136</v>
      </c>
      <c r="F21" s="80" t="s">
        <v>195</v>
      </c>
      <c r="G21" s="87" t="n">
        <v>45170</v>
      </c>
      <c r="H21" s="80" t="n">
        <v>300</v>
      </c>
    </row>
    <row r="22" customFormat="false" ht="18.25" hidden="false" customHeight="true" outlineLevel="0" collapsed="false">
      <c r="A22" s="80" t="n">
        <f aca="false">ROW()-4</f>
        <v>18</v>
      </c>
      <c r="B22" s="80" t="s">
        <v>1137</v>
      </c>
      <c r="C22" s="81" t="s">
        <v>13</v>
      </c>
      <c r="D22" s="81" t="n">
        <v>57</v>
      </c>
      <c r="E22" s="81" t="s">
        <v>521</v>
      </c>
      <c r="F22" s="80" t="s">
        <v>195</v>
      </c>
      <c r="G22" s="90" t="n">
        <v>45226</v>
      </c>
      <c r="H22" s="80" t="n">
        <v>300</v>
      </c>
    </row>
    <row r="23" s="72" customFormat="true" ht="18.25" hidden="false" customHeight="true" outlineLevel="0" collapsed="false">
      <c r="A23" s="80" t="n">
        <f aca="false">ROW()-4</f>
        <v>19</v>
      </c>
      <c r="B23" s="80" t="s">
        <v>1138</v>
      </c>
      <c r="C23" s="81" t="s">
        <v>13</v>
      </c>
      <c r="D23" s="81" t="n">
        <v>51</v>
      </c>
      <c r="E23" s="81" t="s">
        <v>360</v>
      </c>
      <c r="F23" s="80" t="s">
        <v>195</v>
      </c>
      <c r="G23" s="90" t="n">
        <v>45231</v>
      </c>
      <c r="H23" s="80" t="n">
        <v>300</v>
      </c>
    </row>
    <row r="24" s="72" customFormat="true" ht="18.25" hidden="false" customHeight="true" outlineLevel="0" collapsed="false">
      <c r="A24" s="80" t="n">
        <f aca="false">ROW()-4</f>
        <v>20</v>
      </c>
      <c r="B24" s="80" t="s">
        <v>356</v>
      </c>
      <c r="C24" s="81" t="s">
        <v>13</v>
      </c>
      <c r="D24" s="81" t="n">
        <v>57</v>
      </c>
      <c r="E24" s="81" t="s">
        <v>355</v>
      </c>
      <c r="F24" s="80" t="s">
        <v>195</v>
      </c>
      <c r="G24" s="90" t="n">
        <v>45231</v>
      </c>
      <c r="H24" s="80" t="n">
        <v>300</v>
      </c>
    </row>
    <row r="25" s="94" customFormat="true" ht="18.25" hidden="false" customHeight="true" outlineLevel="0" collapsed="false">
      <c r="A25" s="80" t="n">
        <f aca="false">ROW()-4</f>
        <v>21</v>
      </c>
      <c r="B25" s="92" t="s">
        <v>1139</v>
      </c>
      <c r="C25" s="93" t="s">
        <v>21</v>
      </c>
      <c r="D25" s="93" t="n">
        <v>46</v>
      </c>
      <c r="E25" s="92" t="s">
        <v>1140</v>
      </c>
      <c r="F25" s="80" t="s">
        <v>195</v>
      </c>
      <c r="G25" s="85" t="s">
        <v>1110</v>
      </c>
      <c r="H25" s="80" t="n">
        <v>300</v>
      </c>
    </row>
    <row r="26" s="94" customFormat="true" ht="18.25" hidden="false" customHeight="true" outlineLevel="0" collapsed="false">
      <c r="A26" s="80" t="n">
        <f aca="false">ROW()-4</f>
        <v>22</v>
      </c>
      <c r="B26" s="92" t="s">
        <v>1141</v>
      </c>
      <c r="C26" s="93" t="s">
        <v>21</v>
      </c>
      <c r="D26" s="93" t="n">
        <v>34</v>
      </c>
      <c r="E26" s="92" t="s">
        <v>833</v>
      </c>
      <c r="F26" s="80" t="s">
        <v>195</v>
      </c>
      <c r="G26" s="85" t="s">
        <v>1110</v>
      </c>
      <c r="H26" s="80" t="n">
        <v>300</v>
      </c>
    </row>
    <row r="27" s="94" customFormat="true" ht="18.25" hidden="false" customHeight="true" outlineLevel="0" collapsed="false">
      <c r="A27" s="80" t="n">
        <f aca="false">ROW()-4</f>
        <v>23</v>
      </c>
      <c r="B27" s="92" t="s">
        <v>1142</v>
      </c>
      <c r="C27" s="93" t="s">
        <v>13</v>
      </c>
      <c r="D27" s="93" t="n">
        <v>58</v>
      </c>
      <c r="E27" s="92" t="s">
        <v>1143</v>
      </c>
      <c r="F27" s="80" t="s">
        <v>195</v>
      </c>
      <c r="G27" s="85" t="s">
        <v>1110</v>
      </c>
      <c r="H27" s="80" t="n">
        <v>300</v>
      </c>
    </row>
    <row r="28" s="94" customFormat="true" ht="18.25" hidden="false" customHeight="true" outlineLevel="0" collapsed="false">
      <c r="A28" s="80" t="n">
        <f aca="false">ROW()-4</f>
        <v>24</v>
      </c>
      <c r="B28" s="92" t="s">
        <v>1144</v>
      </c>
      <c r="C28" s="93" t="s">
        <v>21</v>
      </c>
      <c r="D28" s="93" t="n">
        <v>36</v>
      </c>
      <c r="E28" s="92" t="s">
        <v>1143</v>
      </c>
      <c r="F28" s="80" t="s">
        <v>195</v>
      </c>
      <c r="G28" s="85" t="s">
        <v>1110</v>
      </c>
      <c r="H28" s="80" t="n">
        <v>300</v>
      </c>
    </row>
    <row r="29" s="94" customFormat="true" ht="18.25" hidden="false" customHeight="true" outlineLevel="0" collapsed="false">
      <c r="A29" s="80" t="n">
        <f aca="false">ROW()-4</f>
        <v>25</v>
      </c>
      <c r="B29" s="92" t="s">
        <v>1145</v>
      </c>
      <c r="C29" s="93" t="s">
        <v>13</v>
      </c>
      <c r="D29" s="93" t="n">
        <v>49</v>
      </c>
      <c r="E29" s="92" t="s">
        <v>368</v>
      </c>
      <c r="F29" s="80" t="s">
        <v>195</v>
      </c>
      <c r="G29" s="85" t="s">
        <v>1146</v>
      </c>
      <c r="H29" s="80" t="n">
        <v>300</v>
      </c>
    </row>
    <row r="30" s="94" customFormat="true" ht="18.25" hidden="false" customHeight="true" outlineLevel="0" collapsed="false">
      <c r="A30" s="80" t="n">
        <f aca="false">ROW()-4</f>
        <v>26</v>
      </c>
      <c r="B30" s="92" t="s">
        <v>1147</v>
      </c>
      <c r="C30" s="93" t="s">
        <v>13</v>
      </c>
      <c r="D30" s="93" t="n">
        <v>56</v>
      </c>
      <c r="E30" s="92" t="s">
        <v>515</v>
      </c>
      <c r="F30" s="80" t="s">
        <v>195</v>
      </c>
      <c r="G30" s="85" t="s">
        <v>1146</v>
      </c>
      <c r="H30" s="80" t="n">
        <v>300</v>
      </c>
    </row>
    <row r="31" s="94" customFormat="true" ht="18.25" hidden="false" customHeight="true" outlineLevel="0" collapsed="false">
      <c r="A31" s="80" t="n">
        <f aca="false">ROW()-4</f>
        <v>27</v>
      </c>
      <c r="B31" s="92" t="s">
        <v>1148</v>
      </c>
      <c r="C31" s="93" t="s">
        <v>21</v>
      </c>
      <c r="D31" s="93" t="n">
        <v>41</v>
      </c>
      <c r="E31" s="92" t="s">
        <v>1149</v>
      </c>
      <c r="F31" s="80" t="s">
        <v>195</v>
      </c>
      <c r="G31" s="85" t="s">
        <v>1150</v>
      </c>
      <c r="H31" s="80" t="n">
        <v>300</v>
      </c>
    </row>
    <row r="32" s="94" customFormat="true" ht="18.25" hidden="false" customHeight="true" outlineLevel="0" collapsed="false">
      <c r="A32" s="80" t="n">
        <f aca="false">ROW()-4</f>
        <v>28</v>
      </c>
      <c r="B32" s="92" t="s">
        <v>1151</v>
      </c>
      <c r="C32" s="95" t="s">
        <v>13</v>
      </c>
      <c r="D32" s="93" t="n">
        <v>50</v>
      </c>
      <c r="E32" s="80" t="s">
        <v>1152</v>
      </c>
      <c r="F32" s="92" t="s">
        <v>16</v>
      </c>
      <c r="G32" s="90" t="n">
        <v>45505</v>
      </c>
      <c r="H32" s="80" t="n">
        <v>300</v>
      </c>
    </row>
    <row r="33" s="94" customFormat="true" ht="18.25" hidden="false" customHeight="true" outlineLevel="0" collapsed="false">
      <c r="A33" s="80" t="n">
        <f aca="false">ROW()-4</f>
        <v>29</v>
      </c>
      <c r="B33" s="92" t="s">
        <v>1153</v>
      </c>
      <c r="C33" s="95" t="s">
        <v>13</v>
      </c>
      <c r="D33" s="93" t="n">
        <v>57</v>
      </c>
      <c r="E33" s="80" t="s">
        <v>1154</v>
      </c>
      <c r="F33" s="92" t="s">
        <v>195</v>
      </c>
      <c r="G33" s="90" t="n">
        <v>45505</v>
      </c>
      <c r="H33" s="80" t="n">
        <v>300</v>
      </c>
    </row>
    <row r="34" s="94" customFormat="true" ht="18.25" hidden="false" customHeight="true" outlineLevel="0" collapsed="false">
      <c r="A34" s="80" t="n">
        <f aca="false">ROW()-4</f>
        <v>30</v>
      </c>
      <c r="B34" s="92" t="s">
        <v>1155</v>
      </c>
      <c r="C34" s="95" t="s">
        <v>13</v>
      </c>
      <c r="D34" s="93" t="n">
        <v>39</v>
      </c>
      <c r="E34" s="80" t="s">
        <v>368</v>
      </c>
      <c r="F34" s="92" t="s">
        <v>195</v>
      </c>
      <c r="G34" s="90" t="n">
        <v>45505</v>
      </c>
      <c r="H34" s="80" t="n">
        <v>300</v>
      </c>
    </row>
    <row r="35" s="94" customFormat="true" ht="18.25" hidden="false" customHeight="true" outlineLevel="0" collapsed="false">
      <c r="A35" s="80" t="n">
        <f aca="false">ROW()-4</f>
        <v>31</v>
      </c>
      <c r="B35" s="92" t="s">
        <v>1156</v>
      </c>
      <c r="C35" s="95" t="s">
        <v>13</v>
      </c>
      <c r="D35" s="93" t="n">
        <v>47</v>
      </c>
      <c r="E35" s="80" t="s">
        <v>1157</v>
      </c>
      <c r="F35" s="92" t="s">
        <v>195</v>
      </c>
      <c r="G35" s="90" t="n">
        <v>45505</v>
      </c>
      <c r="H35" s="80" t="n">
        <v>300</v>
      </c>
    </row>
    <row r="36" s="94" customFormat="true" ht="18.25" hidden="false" customHeight="true" outlineLevel="0" collapsed="false">
      <c r="A36" s="80" t="n">
        <f aca="false">ROW()-4</f>
        <v>32</v>
      </c>
      <c r="B36" s="92" t="s">
        <v>1158</v>
      </c>
      <c r="C36" s="95" t="s">
        <v>13</v>
      </c>
      <c r="D36" s="93" t="n">
        <v>57</v>
      </c>
      <c r="E36" s="80" t="s">
        <v>1159</v>
      </c>
      <c r="F36" s="92" t="s">
        <v>195</v>
      </c>
      <c r="G36" s="90" t="n">
        <v>45505</v>
      </c>
      <c r="H36" s="80" t="n">
        <v>300</v>
      </c>
    </row>
    <row r="37" s="94" customFormat="true" ht="18.25" hidden="false" customHeight="true" outlineLevel="0" collapsed="false">
      <c r="A37" s="80" t="n">
        <f aca="false">ROW()-4</f>
        <v>33</v>
      </c>
      <c r="B37" s="92" t="s">
        <v>1160</v>
      </c>
      <c r="C37" s="95" t="s">
        <v>13</v>
      </c>
      <c r="D37" s="93" t="n">
        <v>52</v>
      </c>
      <c r="E37" s="80" t="s">
        <v>1161</v>
      </c>
      <c r="F37" s="92" t="s">
        <v>195</v>
      </c>
      <c r="G37" s="90" t="n">
        <v>45505</v>
      </c>
      <c r="H37" s="80" t="n">
        <v>300</v>
      </c>
    </row>
    <row r="38" s="94" customFormat="true" ht="18.25" hidden="false" customHeight="true" outlineLevel="0" collapsed="false">
      <c r="A38" s="80" t="n">
        <f aca="false">ROW()-4</f>
        <v>34</v>
      </c>
      <c r="B38" s="92" t="s">
        <v>1162</v>
      </c>
      <c r="C38" s="95" t="s">
        <v>13</v>
      </c>
      <c r="D38" s="93" t="n">
        <v>58</v>
      </c>
      <c r="E38" s="80" t="s">
        <v>187</v>
      </c>
      <c r="F38" s="92" t="s">
        <v>16</v>
      </c>
      <c r="G38" s="90" t="n">
        <v>45536</v>
      </c>
      <c r="H38" s="96" t="n">
        <v>300</v>
      </c>
    </row>
    <row r="39" s="94" customFormat="true" ht="18.25" hidden="false" customHeight="true" outlineLevel="0" collapsed="false">
      <c r="A39" s="80" t="n">
        <f aca="false">ROW()-4</f>
        <v>35</v>
      </c>
      <c r="B39" s="92" t="s">
        <v>1163</v>
      </c>
      <c r="C39" s="95" t="s">
        <v>21</v>
      </c>
      <c r="D39" s="93" t="n">
        <v>33</v>
      </c>
      <c r="E39" s="80" t="s">
        <v>373</v>
      </c>
      <c r="F39" s="92" t="s">
        <v>195</v>
      </c>
      <c r="G39" s="90" t="n">
        <v>45536</v>
      </c>
      <c r="H39" s="96" t="n">
        <v>300</v>
      </c>
    </row>
    <row r="40" s="94" customFormat="true" ht="18.25" hidden="false" customHeight="true" outlineLevel="0" collapsed="false">
      <c r="A40" s="80" t="n">
        <f aca="false">ROW()-4</f>
        <v>36</v>
      </c>
      <c r="B40" s="92" t="s">
        <v>1164</v>
      </c>
      <c r="C40" s="95" t="s">
        <v>21</v>
      </c>
      <c r="D40" s="93" t="n">
        <v>47</v>
      </c>
      <c r="E40" s="80" t="s">
        <v>373</v>
      </c>
      <c r="F40" s="92" t="s">
        <v>195</v>
      </c>
      <c r="G40" s="90" t="n">
        <v>45536</v>
      </c>
      <c r="H40" s="96" t="n">
        <v>300</v>
      </c>
    </row>
    <row r="41" s="94" customFormat="true" ht="18.25" hidden="false" customHeight="true" outlineLevel="0" collapsed="false">
      <c r="A41" s="80" t="n">
        <f aca="false">ROW()-4</f>
        <v>37</v>
      </c>
      <c r="B41" s="92" t="s">
        <v>1165</v>
      </c>
      <c r="C41" s="95" t="s">
        <v>21</v>
      </c>
      <c r="D41" s="93" t="n">
        <v>34</v>
      </c>
      <c r="E41" s="80" t="s">
        <v>1166</v>
      </c>
      <c r="F41" s="92" t="s">
        <v>195</v>
      </c>
      <c r="G41" s="90" t="n">
        <v>45536</v>
      </c>
      <c r="H41" s="96" t="n">
        <v>300</v>
      </c>
    </row>
    <row r="42" s="94" customFormat="true" ht="18.25" hidden="false" customHeight="true" outlineLevel="0" collapsed="false">
      <c r="A42" s="80" t="n">
        <f aca="false">ROW()-4</f>
        <v>38</v>
      </c>
      <c r="B42" s="92" t="s">
        <v>1167</v>
      </c>
      <c r="C42" s="95" t="s">
        <v>21</v>
      </c>
      <c r="D42" s="93" t="n">
        <v>45</v>
      </c>
      <c r="E42" s="80" t="s">
        <v>1168</v>
      </c>
      <c r="F42" s="92" t="s">
        <v>195</v>
      </c>
      <c r="G42" s="90" t="n">
        <v>45536</v>
      </c>
      <c r="H42" s="96" t="n">
        <v>300</v>
      </c>
    </row>
    <row r="43" s="94" customFormat="true" ht="18.25" hidden="false" customHeight="true" outlineLevel="0" collapsed="false">
      <c r="A43" s="80" t="n">
        <f aca="false">ROW()-4</f>
        <v>39</v>
      </c>
      <c r="B43" s="92" t="s">
        <v>1169</v>
      </c>
      <c r="C43" s="95" t="s">
        <v>13</v>
      </c>
      <c r="D43" s="93" t="n">
        <v>55</v>
      </c>
      <c r="E43" s="80" t="s">
        <v>1170</v>
      </c>
      <c r="F43" s="92" t="s">
        <v>135</v>
      </c>
      <c r="G43" s="90" t="n">
        <v>45536</v>
      </c>
      <c r="H43" s="96" t="n">
        <v>300</v>
      </c>
    </row>
    <row r="44" customFormat="false" ht="18.25" hidden="false" customHeight="true" outlineLevel="0" collapsed="false">
      <c r="A44" s="97" t="s">
        <v>1171</v>
      </c>
      <c r="B44" s="80"/>
      <c r="C44" s="80"/>
      <c r="D44" s="97"/>
      <c r="E44" s="80"/>
      <c r="F44" s="97"/>
      <c r="G44" s="80"/>
      <c r="H44" s="80" t="n">
        <f aca="false">SUM(H5:H43)</f>
        <v>11700</v>
      </c>
    </row>
    <row r="45" customFormat="false" ht="7.25" hidden="false" customHeight="true" outlineLevel="0" collapsed="false">
      <c r="A45" s="98" t="s">
        <v>1095</v>
      </c>
      <c r="B45" s="98"/>
      <c r="C45" s="98"/>
      <c r="D45" s="98"/>
      <c r="E45" s="99" t="s">
        <v>1096</v>
      </c>
      <c r="F45" s="99"/>
      <c r="G45" s="100" t="s">
        <v>1097</v>
      </c>
      <c r="H45" s="100"/>
    </row>
    <row r="46" customFormat="false" ht="7.25" hidden="false" customHeight="true" outlineLevel="0" collapsed="false">
      <c r="A46" s="98"/>
      <c r="B46" s="98"/>
      <c r="C46" s="98"/>
      <c r="D46" s="98"/>
      <c r="E46" s="99"/>
      <c r="F46" s="99"/>
      <c r="G46" s="100"/>
      <c r="H46" s="100"/>
    </row>
    <row r="47" customFormat="false" ht="27" hidden="false" customHeight="true" outlineLevel="0" collapsed="false">
      <c r="A47" s="98"/>
      <c r="B47" s="98"/>
      <c r="C47" s="98"/>
      <c r="D47" s="98"/>
      <c r="E47" s="99"/>
      <c r="F47" s="99"/>
      <c r="G47" s="100"/>
      <c r="H47" s="100"/>
    </row>
  </sheetData>
  <autoFilter ref="A1:H47"/>
  <mergeCells count="13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45:D47"/>
    <mergeCell ref="E45:F47"/>
    <mergeCell ref="G45:H47"/>
  </mergeCells>
  <conditionalFormatting sqref="B9">
    <cfRule type="expression" priority="2" aboveAverage="0" equalAverage="0" bottom="0" percent="0" rank="0" text="" dxfId="17">
      <formula>AND(COUNTIF($B$9,B9)&gt;1,NOT(ISBLANK(B9)))</formula>
    </cfRule>
  </conditionalFormatting>
  <printOptions headings="false" gridLines="false" gridLinesSet="true" horizontalCentered="false" verticalCentered="false"/>
  <pageMargins left="0.75" right="0.75" top="1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9T01:49:45Z</dcterms:created>
  <dc:creator>Administrator</dc:creator>
  <dc:description/>
  <dc:language>en-US</dc:language>
  <cp:lastModifiedBy>可</cp:lastModifiedBy>
  <cp:lastPrinted>2021-10-28T03:19:00Z</cp:lastPrinted>
  <dcterms:modified xsi:type="dcterms:W3CDTF">2024-11-06T07:5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3088FDB6704205A1547D8D46311955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