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3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r>
      <rPr>
        <sz val="18"/>
        <rFont val="Noto Sans"/>
        <family val="2"/>
      </rPr>
      <t xml:space="preserve">犍为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国有及国有控股企业专业技术人员                                                考试总成绩及排名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合成绩</t>
  </si>
  <si>
    <t xml:space="preserve">面试号</t>
  </si>
  <si>
    <t xml:space="preserve">面试成绩</t>
  </si>
  <si>
    <t xml:space="preserve">面试折合成绩</t>
  </si>
  <si>
    <t xml:space="preserve">考试总成绩</t>
  </si>
  <si>
    <t xml:space="preserve">同岗位名次</t>
  </si>
  <si>
    <t xml:space="preserve">犍为县海源水务投资有限公司</t>
  </si>
  <si>
    <t xml:space="preserve">财务</t>
  </si>
  <si>
    <t xml:space="preserve">李林蔚</t>
  </si>
  <si>
    <t xml:space="preserve">女</t>
  </si>
  <si>
    <t xml:space="preserve">2019005</t>
  </si>
  <si>
    <r>
      <rPr>
        <sz val="10"/>
        <rFont val="Noto Sans"/>
        <family val="2"/>
      </rPr>
      <t xml:space="preserve">一组财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罗亚梅</t>
  </si>
  <si>
    <t xml:space="preserve">2019002</t>
  </si>
  <si>
    <r>
      <rPr>
        <sz val="10"/>
        <rFont val="Noto Sans"/>
        <family val="2"/>
      </rPr>
      <t xml:space="preserve">一组财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余昕</t>
  </si>
  <si>
    <t xml:space="preserve">2019003</t>
  </si>
  <si>
    <r>
      <rPr>
        <sz val="10"/>
        <rFont val="Noto Sans"/>
        <family val="2"/>
      </rPr>
      <t xml:space="preserve">一组财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工程预算</t>
  </si>
  <si>
    <t xml:space="preserve">李开敏</t>
  </si>
  <si>
    <t xml:space="preserve">男</t>
  </si>
  <si>
    <t xml:space="preserve">2019008</t>
  </si>
  <si>
    <r>
      <rPr>
        <sz val="10"/>
        <rFont val="Noto Sans"/>
        <family val="2"/>
      </rPr>
      <t xml:space="preserve">一组工程预算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机电</t>
  </si>
  <si>
    <t xml:space="preserve">吴子文</t>
  </si>
  <si>
    <t xml:space="preserve">2019017</t>
  </si>
  <si>
    <r>
      <rPr>
        <sz val="10"/>
        <rFont val="Noto Sans"/>
        <family val="2"/>
      </rPr>
      <t xml:space="preserve">一组机电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梓云</t>
  </si>
  <si>
    <t xml:space="preserve">2019020</t>
  </si>
  <si>
    <r>
      <rPr>
        <sz val="10"/>
        <rFont val="Noto Sans"/>
        <family val="2"/>
      </rPr>
      <t xml:space="preserve">一组机电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叶洋东</t>
  </si>
  <si>
    <t xml:space="preserve">2019024</t>
  </si>
  <si>
    <r>
      <rPr>
        <sz val="10"/>
        <rFont val="Noto Sans"/>
        <family val="2"/>
      </rPr>
      <t xml:space="preserve">一组机电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凯强</t>
  </si>
  <si>
    <t xml:space="preserve">2019022</t>
  </si>
  <si>
    <r>
      <rPr>
        <sz val="10"/>
        <rFont val="Noto Sans"/>
        <family val="2"/>
      </rPr>
      <t xml:space="preserve">一组机电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杰</t>
  </si>
  <si>
    <t xml:space="preserve">2019023</t>
  </si>
  <si>
    <r>
      <rPr>
        <sz val="10"/>
        <rFont val="Noto Sans"/>
        <family val="2"/>
      </rPr>
      <t xml:space="preserve">一组机电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彭龙</t>
  </si>
  <si>
    <t xml:space="preserve">2019019</t>
  </si>
  <si>
    <r>
      <rPr>
        <sz val="10"/>
        <rFont val="Noto Sans"/>
        <family val="2"/>
      </rPr>
      <t xml:space="preserve">一组机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卜宏伟</t>
  </si>
  <si>
    <t xml:space="preserve">2019021</t>
  </si>
  <si>
    <r>
      <rPr>
        <sz val="10"/>
        <rFont val="Noto Sans"/>
        <family val="2"/>
      </rPr>
      <t xml:space="preserve">一组机电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犍为县河东供排水有限公司</t>
  </si>
  <si>
    <t xml:space="preserve">工程造价管理</t>
  </si>
  <si>
    <t xml:space="preserve">邓毅</t>
  </si>
  <si>
    <t xml:space="preserve">2019027</t>
  </si>
  <si>
    <r>
      <rPr>
        <sz val="10"/>
        <rFont val="Noto Sans"/>
        <family val="2"/>
      </rPr>
      <t xml:space="preserve">一组工程造价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犍为县新万兴农业融资担保有限公司</t>
  </si>
  <si>
    <t xml:space="preserve">刘秋秀</t>
  </si>
  <si>
    <t xml:space="preserve">2019032</t>
  </si>
  <si>
    <r>
      <rPr>
        <sz val="10"/>
        <rFont val="Noto Sans"/>
        <family val="2"/>
      </rPr>
      <t xml:space="preserve">二组财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龙霄</t>
  </si>
  <si>
    <t xml:space="preserve">2019033</t>
  </si>
  <si>
    <r>
      <rPr>
        <sz val="10"/>
        <rFont val="Noto Sans"/>
        <family val="2"/>
      </rPr>
      <t xml:space="preserve">二组财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税玉</t>
  </si>
  <si>
    <t xml:space="preserve">2019030</t>
  </si>
  <si>
    <r>
      <rPr>
        <sz val="10"/>
        <rFont val="Noto Sans"/>
        <family val="2"/>
      </rPr>
      <t xml:space="preserve">二组财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综合业务</t>
  </si>
  <si>
    <t xml:space="preserve">费盛强</t>
  </si>
  <si>
    <t xml:space="preserve">2019036</t>
  </si>
  <si>
    <r>
      <rPr>
        <sz val="10"/>
        <rFont val="Noto Sans"/>
        <family val="2"/>
      </rPr>
      <t xml:space="preserve">二组综合业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邓舻洋</t>
  </si>
  <si>
    <t xml:space="preserve">2019043</t>
  </si>
  <si>
    <r>
      <rPr>
        <sz val="10"/>
        <rFont val="Noto Sans"/>
        <family val="2"/>
      </rPr>
      <t xml:space="preserve">二组综合业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方伦凯</t>
  </si>
  <si>
    <t xml:space="preserve">2019044</t>
  </si>
  <si>
    <r>
      <rPr>
        <sz val="10"/>
        <rFont val="Noto Sans"/>
        <family val="2"/>
      </rPr>
      <t xml:space="preserve">二组综合业务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童琳</t>
  </si>
  <si>
    <t xml:space="preserve">2019066</t>
  </si>
  <si>
    <r>
      <rPr>
        <sz val="10"/>
        <rFont val="Noto Sans"/>
        <family val="2"/>
      </rPr>
      <t xml:space="preserve">二组综合业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训</t>
  </si>
  <si>
    <t xml:space="preserve">2019038</t>
  </si>
  <si>
    <r>
      <rPr>
        <sz val="10"/>
        <rFont val="Noto Sans"/>
        <family val="2"/>
      </rPr>
      <t xml:space="preserve">二组综合业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犍为县兴源鑫农业投资有限责任公司</t>
  </si>
  <si>
    <t xml:space="preserve">会计</t>
  </si>
  <si>
    <t xml:space="preserve">王渔</t>
  </si>
  <si>
    <t xml:space="preserve">2019084</t>
  </si>
  <si>
    <r>
      <rPr>
        <sz val="10"/>
        <rFont val="Noto Sans"/>
        <family val="2"/>
      </rPr>
      <t xml:space="preserve">二组会计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樊孟楠</t>
  </si>
  <si>
    <t xml:space="preserve">2019075</t>
  </si>
  <si>
    <r>
      <rPr>
        <sz val="10"/>
        <rFont val="Noto Sans"/>
        <family val="2"/>
      </rPr>
      <t xml:space="preserve">二组会计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姚远</t>
  </si>
  <si>
    <t xml:space="preserve">2019079</t>
  </si>
  <si>
    <r>
      <rPr>
        <sz val="10"/>
        <rFont val="Noto Sans"/>
        <family val="2"/>
      </rPr>
      <t xml:space="preserve">二组会计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余婷</t>
  </si>
  <si>
    <t xml:space="preserve">2019071</t>
  </si>
  <si>
    <r>
      <rPr>
        <sz val="10"/>
        <rFont val="Noto Sans"/>
        <family val="2"/>
      </rPr>
      <t xml:space="preserve">二组会计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一行</t>
  </si>
  <si>
    <t xml:space="preserve">2019074</t>
  </si>
  <si>
    <t xml:space="preserve">缺考</t>
  </si>
  <si>
    <t xml:space="preserve">文秘</t>
  </si>
  <si>
    <t xml:space="preserve">税欢</t>
  </si>
  <si>
    <t xml:space="preserve">2019085</t>
  </si>
  <si>
    <r>
      <rPr>
        <sz val="10"/>
        <rFont val="Noto Sans"/>
        <family val="2"/>
      </rPr>
      <t xml:space="preserve">二组文秘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媛</t>
  </si>
  <si>
    <t xml:space="preserve">2019087</t>
  </si>
  <si>
    <r>
      <rPr>
        <sz val="10"/>
        <rFont val="Noto Sans"/>
        <family val="2"/>
      </rPr>
      <t xml:space="preserve">二组文秘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项目管理</t>
  </si>
  <si>
    <t xml:space="preserve">刘勇</t>
  </si>
  <si>
    <t xml:space="preserve">2019090</t>
  </si>
  <si>
    <r>
      <rPr>
        <sz val="10"/>
        <rFont val="Noto Sans"/>
        <family val="2"/>
      </rPr>
      <t xml:space="preserve">二组项目管理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卢敦强</t>
  </si>
  <si>
    <t xml:space="preserve">2019094</t>
  </si>
  <si>
    <r>
      <rPr>
        <sz val="10"/>
        <rFont val="Noto Sans"/>
        <family val="2"/>
      </rPr>
      <t xml:space="preserve">二组项目管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飞</t>
  </si>
  <si>
    <t xml:space="preserve">2019092</t>
  </si>
  <si>
    <r>
      <rPr>
        <sz val="10"/>
        <rFont val="Noto Sans"/>
        <family val="2"/>
      </rPr>
      <t xml:space="preserve">二组项目管理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眉霖</t>
  </si>
  <si>
    <t xml:space="preserve">2019096</t>
  </si>
  <si>
    <r>
      <rPr>
        <sz val="10"/>
        <rFont val="Noto Sans"/>
        <family val="2"/>
      </rPr>
      <t xml:space="preserve">二组项目管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瑜欣</t>
  </si>
  <si>
    <t xml:space="preserve">2019098</t>
  </si>
  <si>
    <r>
      <rPr>
        <sz val="10"/>
        <rFont val="Noto Sans"/>
        <family val="2"/>
      </rPr>
      <t xml:space="preserve">二组项目管理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74"/>
    <col collapsed="false" customWidth="true" hidden="false" outlineLevel="0" max="3" min="3" style="1" width="9.75"/>
    <col collapsed="false" customWidth="true" hidden="false" outlineLevel="0" max="4" min="4" style="1" width="4.62"/>
    <col collapsed="false" customWidth="true" hidden="false" outlineLevel="0" max="5" min="5" style="1" width="10.49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8" min="8" style="2" width="9.99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24.95" hidden="false" customHeight="true" outlineLevel="0" collapsed="false">
      <c r="A3" s="9" t="s">
        <v>13</v>
      </c>
      <c r="B3" s="9" t="s">
        <v>14</v>
      </c>
      <c r="C3" s="10" t="s">
        <v>15</v>
      </c>
      <c r="D3" s="9" t="s">
        <v>16</v>
      </c>
      <c r="E3" s="11" t="s">
        <v>17</v>
      </c>
      <c r="F3" s="12" t="n">
        <v>66</v>
      </c>
      <c r="G3" s="12" t="n">
        <f aca="false">F3*0.5</f>
        <v>33</v>
      </c>
      <c r="H3" s="7" t="s">
        <v>18</v>
      </c>
      <c r="I3" s="13" t="n">
        <v>73.8</v>
      </c>
      <c r="J3" s="13" t="n">
        <f aca="false">I3*0.5</f>
        <v>36.9</v>
      </c>
      <c r="K3" s="13" t="n">
        <f aca="false">G3+J3</f>
        <v>69.9</v>
      </c>
      <c r="L3" s="13" t="n">
        <v>1</v>
      </c>
    </row>
    <row r="4" customFormat="false" ht="24.95" hidden="false" customHeight="true" outlineLevel="0" collapsed="false">
      <c r="A4" s="9" t="s">
        <v>13</v>
      </c>
      <c r="B4" s="9" t="s">
        <v>14</v>
      </c>
      <c r="C4" s="10" t="s">
        <v>19</v>
      </c>
      <c r="D4" s="9" t="s">
        <v>16</v>
      </c>
      <c r="E4" s="11" t="s">
        <v>20</v>
      </c>
      <c r="F4" s="12" t="n">
        <v>62</v>
      </c>
      <c r="G4" s="12" t="n">
        <f aca="false">F4*0.5</f>
        <v>31</v>
      </c>
      <c r="H4" s="7" t="s">
        <v>21</v>
      </c>
      <c r="I4" s="13" t="n">
        <v>74.4</v>
      </c>
      <c r="J4" s="13" t="n">
        <f aca="false">I4*0.5</f>
        <v>37.2</v>
      </c>
      <c r="K4" s="13" t="n">
        <f aca="false">G4+J4</f>
        <v>68.2</v>
      </c>
      <c r="L4" s="13" t="n">
        <v>2</v>
      </c>
    </row>
    <row r="5" customFormat="false" ht="24.95" hidden="false" customHeight="true" outlineLevel="0" collapsed="false">
      <c r="A5" s="9" t="s">
        <v>13</v>
      </c>
      <c r="B5" s="9" t="s">
        <v>14</v>
      </c>
      <c r="C5" s="10" t="s">
        <v>22</v>
      </c>
      <c r="D5" s="9" t="s">
        <v>16</v>
      </c>
      <c r="E5" s="11" t="s">
        <v>23</v>
      </c>
      <c r="F5" s="12" t="n">
        <v>61</v>
      </c>
      <c r="G5" s="12" t="n">
        <f aca="false">F5*0.5</f>
        <v>30.5</v>
      </c>
      <c r="H5" s="7" t="s">
        <v>24</v>
      </c>
      <c r="I5" s="13" t="n">
        <v>71</v>
      </c>
      <c r="J5" s="13" t="n">
        <f aca="false">I5*0.5</f>
        <v>35.5</v>
      </c>
      <c r="K5" s="13" t="n">
        <f aca="false">G5+J5</f>
        <v>66</v>
      </c>
      <c r="L5" s="13" t="n">
        <v>3</v>
      </c>
    </row>
    <row r="6" customFormat="false" ht="24.95" hidden="false" customHeight="true" outlineLevel="0" collapsed="false">
      <c r="A6" s="9" t="s">
        <v>13</v>
      </c>
      <c r="B6" s="9" t="s">
        <v>25</v>
      </c>
      <c r="C6" s="10" t="s">
        <v>26</v>
      </c>
      <c r="D6" s="9" t="s">
        <v>27</v>
      </c>
      <c r="E6" s="11" t="s">
        <v>28</v>
      </c>
      <c r="F6" s="12" t="n">
        <v>62.5</v>
      </c>
      <c r="G6" s="12" t="n">
        <f aca="false">F6*0.5</f>
        <v>31.25</v>
      </c>
      <c r="H6" s="7" t="s">
        <v>29</v>
      </c>
      <c r="I6" s="13" t="n">
        <v>52.8</v>
      </c>
      <c r="J6" s="13" t="n">
        <f aca="false">I6*0.5</f>
        <v>26.4</v>
      </c>
      <c r="K6" s="13" t="n">
        <f aca="false">G6+J6</f>
        <v>57.65</v>
      </c>
      <c r="L6" s="13" t="n">
        <v>1</v>
      </c>
    </row>
    <row r="7" customFormat="false" ht="24.95" hidden="false" customHeight="true" outlineLevel="0" collapsed="false">
      <c r="A7" s="9" t="s">
        <v>13</v>
      </c>
      <c r="B7" s="9" t="s">
        <v>30</v>
      </c>
      <c r="C7" s="10" t="s">
        <v>31</v>
      </c>
      <c r="D7" s="9" t="s">
        <v>27</v>
      </c>
      <c r="E7" s="11" t="s">
        <v>32</v>
      </c>
      <c r="F7" s="12" t="n">
        <v>72.5</v>
      </c>
      <c r="G7" s="12" t="n">
        <f aca="false">F7*0.5</f>
        <v>36.25</v>
      </c>
      <c r="H7" s="7" t="s">
        <v>33</v>
      </c>
      <c r="I7" s="13" t="n">
        <v>83</v>
      </c>
      <c r="J7" s="13" t="n">
        <f aca="false">I7*0.5</f>
        <v>41.5</v>
      </c>
      <c r="K7" s="13" t="n">
        <f aca="false">G7+J7</f>
        <v>77.75</v>
      </c>
      <c r="L7" s="13" t="n">
        <v>1</v>
      </c>
    </row>
    <row r="8" customFormat="false" ht="24.95" hidden="false" customHeight="true" outlineLevel="0" collapsed="false">
      <c r="A8" s="9" t="s">
        <v>13</v>
      </c>
      <c r="B8" s="9" t="s">
        <v>30</v>
      </c>
      <c r="C8" s="10" t="s">
        <v>34</v>
      </c>
      <c r="D8" s="9" t="s">
        <v>27</v>
      </c>
      <c r="E8" s="11" t="s">
        <v>35</v>
      </c>
      <c r="F8" s="12" t="n">
        <v>71</v>
      </c>
      <c r="G8" s="12" t="n">
        <f aca="false">F8*0.5</f>
        <v>35.5</v>
      </c>
      <c r="H8" s="7" t="s">
        <v>36</v>
      </c>
      <c r="I8" s="13" t="n">
        <v>76.2</v>
      </c>
      <c r="J8" s="13" t="n">
        <f aca="false">I8*0.5</f>
        <v>38.1</v>
      </c>
      <c r="K8" s="13" t="n">
        <f aca="false">G8+J8</f>
        <v>73.6</v>
      </c>
      <c r="L8" s="13" t="n">
        <v>2</v>
      </c>
    </row>
    <row r="9" customFormat="false" ht="24.95" hidden="false" customHeight="true" outlineLevel="0" collapsed="false">
      <c r="A9" s="9" t="s">
        <v>13</v>
      </c>
      <c r="B9" s="9" t="s">
        <v>30</v>
      </c>
      <c r="C9" s="10" t="s">
        <v>37</v>
      </c>
      <c r="D9" s="9" t="s">
        <v>27</v>
      </c>
      <c r="E9" s="11" t="s">
        <v>38</v>
      </c>
      <c r="F9" s="12" t="n">
        <v>70.5</v>
      </c>
      <c r="G9" s="12" t="n">
        <f aca="false">F9*0.5</f>
        <v>35.25</v>
      </c>
      <c r="H9" s="7" t="s">
        <v>39</v>
      </c>
      <c r="I9" s="13" t="n">
        <v>69</v>
      </c>
      <c r="J9" s="13" t="n">
        <f aca="false">I9*0.5</f>
        <v>34.5</v>
      </c>
      <c r="K9" s="13" t="n">
        <f aca="false">G9+J9</f>
        <v>69.75</v>
      </c>
      <c r="L9" s="13" t="n">
        <v>3</v>
      </c>
    </row>
    <row r="10" customFormat="false" ht="24.95" hidden="false" customHeight="true" outlineLevel="0" collapsed="false">
      <c r="A10" s="9" t="s">
        <v>13</v>
      </c>
      <c r="B10" s="9" t="s">
        <v>30</v>
      </c>
      <c r="C10" s="10" t="s">
        <v>40</v>
      </c>
      <c r="D10" s="9" t="s">
        <v>27</v>
      </c>
      <c r="E10" s="11" t="s">
        <v>41</v>
      </c>
      <c r="F10" s="12" t="n">
        <v>69</v>
      </c>
      <c r="G10" s="12" t="n">
        <f aca="false">F10*0.5</f>
        <v>34.5</v>
      </c>
      <c r="H10" s="7" t="s">
        <v>42</v>
      </c>
      <c r="I10" s="13" t="n">
        <v>66.6</v>
      </c>
      <c r="J10" s="13" t="n">
        <f aca="false">I10*0.5</f>
        <v>33.3</v>
      </c>
      <c r="K10" s="13" t="n">
        <f aca="false">G10+J10</f>
        <v>67.8</v>
      </c>
      <c r="L10" s="13" t="n">
        <v>4</v>
      </c>
    </row>
    <row r="11" customFormat="false" ht="24.95" hidden="false" customHeight="true" outlineLevel="0" collapsed="false">
      <c r="A11" s="9" t="s">
        <v>13</v>
      </c>
      <c r="B11" s="9" t="s">
        <v>30</v>
      </c>
      <c r="C11" s="10" t="s">
        <v>43</v>
      </c>
      <c r="D11" s="9" t="s">
        <v>27</v>
      </c>
      <c r="E11" s="11" t="s">
        <v>44</v>
      </c>
      <c r="F11" s="12" t="n">
        <v>60</v>
      </c>
      <c r="G11" s="12" t="n">
        <f aca="false">F11*0.5</f>
        <v>30</v>
      </c>
      <c r="H11" s="7" t="s">
        <v>45</v>
      </c>
      <c r="I11" s="13" t="n">
        <v>68.4</v>
      </c>
      <c r="J11" s="13" t="n">
        <f aca="false">I11*0.5</f>
        <v>34.2</v>
      </c>
      <c r="K11" s="13" t="n">
        <f aca="false">G11+J11</f>
        <v>64.2</v>
      </c>
      <c r="L11" s="14" t="n">
        <v>5</v>
      </c>
    </row>
    <row r="12" customFormat="false" ht="24.95" hidden="false" customHeight="true" outlineLevel="0" collapsed="false">
      <c r="A12" s="9" t="s">
        <v>13</v>
      </c>
      <c r="B12" s="9" t="s">
        <v>30</v>
      </c>
      <c r="C12" s="10" t="s">
        <v>46</v>
      </c>
      <c r="D12" s="9" t="s">
        <v>27</v>
      </c>
      <c r="E12" s="11" t="s">
        <v>47</v>
      </c>
      <c r="F12" s="12" t="n">
        <v>61</v>
      </c>
      <c r="G12" s="12" t="n">
        <f aca="false">F12*0.5</f>
        <v>30.5</v>
      </c>
      <c r="H12" s="7" t="s">
        <v>48</v>
      </c>
      <c r="I12" s="13" t="n">
        <v>66</v>
      </c>
      <c r="J12" s="13" t="n">
        <f aca="false">I12*0.5</f>
        <v>33</v>
      </c>
      <c r="K12" s="13" t="n">
        <f aca="false">G12+J12</f>
        <v>63.5</v>
      </c>
      <c r="L12" s="13" t="n">
        <v>6</v>
      </c>
    </row>
    <row r="13" s="15" customFormat="true" ht="24.95" hidden="false" customHeight="true" outlineLevel="0" collapsed="false">
      <c r="A13" s="9" t="s">
        <v>13</v>
      </c>
      <c r="B13" s="9" t="s">
        <v>30</v>
      </c>
      <c r="C13" s="10" t="s">
        <v>49</v>
      </c>
      <c r="D13" s="9" t="s">
        <v>27</v>
      </c>
      <c r="E13" s="11" t="s">
        <v>50</v>
      </c>
      <c r="F13" s="12" t="n">
        <v>61</v>
      </c>
      <c r="G13" s="12" t="n">
        <f aca="false">F13*0.5</f>
        <v>30.5</v>
      </c>
      <c r="H13" s="7" t="s">
        <v>51</v>
      </c>
      <c r="I13" s="13" t="n">
        <v>62.6</v>
      </c>
      <c r="J13" s="13" t="n">
        <f aca="false">I13*0.5</f>
        <v>31.3</v>
      </c>
      <c r="K13" s="13" t="n">
        <f aca="false">G13+J13</f>
        <v>61.8</v>
      </c>
      <c r="L13" s="13" t="n">
        <v>7</v>
      </c>
    </row>
    <row r="14" customFormat="false" ht="24.95" hidden="false" customHeight="true" outlineLevel="0" collapsed="false">
      <c r="A14" s="9" t="s">
        <v>52</v>
      </c>
      <c r="B14" s="9" t="s">
        <v>53</v>
      </c>
      <c r="C14" s="10" t="s">
        <v>54</v>
      </c>
      <c r="D14" s="9" t="s">
        <v>27</v>
      </c>
      <c r="E14" s="11" t="s">
        <v>55</v>
      </c>
      <c r="F14" s="12" t="n">
        <v>61</v>
      </c>
      <c r="G14" s="12" t="n">
        <f aca="false">F14*0.5</f>
        <v>30.5</v>
      </c>
      <c r="H14" s="7" t="s">
        <v>56</v>
      </c>
      <c r="I14" s="13" t="n">
        <v>61</v>
      </c>
      <c r="J14" s="13" t="n">
        <v>30.5</v>
      </c>
      <c r="K14" s="13" t="n">
        <f aca="false">G14+J14</f>
        <v>61</v>
      </c>
      <c r="L14" s="13" t="n">
        <v>1</v>
      </c>
    </row>
    <row r="15" customFormat="false" ht="24.95" hidden="false" customHeight="true" outlineLevel="0" collapsed="false">
      <c r="A15" s="9" t="s">
        <v>57</v>
      </c>
      <c r="B15" s="9" t="s">
        <v>14</v>
      </c>
      <c r="C15" s="10" t="s">
        <v>58</v>
      </c>
      <c r="D15" s="9" t="s">
        <v>16</v>
      </c>
      <c r="E15" s="11" t="s">
        <v>59</v>
      </c>
      <c r="F15" s="12" t="n">
        <v>77</v>
      </c>
      <c r="G15" s="12" t="n">
        <f aca="false">F15*0.5</f>
        <v>38.5</v>
      </c>
      <c r="H15" s="7" t="s">
        <v>60</v>
      </c>
      <c r="I15" s="13" t="n">
        <v>78</v>
      </c>
      <c r="J15" s="13" t="n">
        <f aca="false">I15*0.5</f>
        <v>39</v>
      </c>
      <c r="K15" s="13" t="n">
        <f aca="false">G15+J15</f>
        <v>77.5</v>
      </c>
      <c r="L15" s="13" t="n">
        <v>1</v>
      </c>
    </row>
    <row r="16" customFormat="false" ht="24.95" hidden="false" customHeight="true" outlineLevel="0" collapsed="false">
      <c r="A16" s="9" t="s">
        <v>57</v>
      </c>
      <c r="B16" s="9" t="s">
        <v>14</v>
      </c>
      <c r="C16" s="10" t="s">
        <v>61</v>
      </c>
      <c r="D16" s="9" t="s">
        <v>27</v>
      </c>
      <c r="E16" s="11" t="s">
        <v>62</v>
      </c>
      <c r="F16" s="12" t="n">
        <v>72.5</v>
      </c>
      <c r="G16" s="12" t="n">
        <f aca="false">F16*0.5</f>
        <v>36.25</v>
      </c>
      <c r="H16" s="7" t="s">
        <v>63</v>
      </c>
      <c r="I16" s="13" t="n">
        <v>78.2</v>
      </c>
      <c r="J16" s="13" t="n">
        <f aca="false">I16*0.5</f>
        <v>39.1</v>
      </c>
      <c r="K16" s="13" t="n">
        <f aca="false">G16+J16</f>
        <v>75.35</v>
      </c>
      <c r="L16" s="13" t="n">
        <v>2</v>
      </c>
    </row>
    <row r="17" customFormat="false" ht="24.95" hidden="false" customHeight="true" outlineLevel="0" collapsed="false">
      <c r="A17" s="9" t="s">
        <v>57</v>
      </c>
      <c r="B17" s="9" t="s">
        <v>14</v>
      </c>
      <c r="C17" s="10" t="s">
        <v>64</v>
      </c>
      <c r="D17" s="9" t="s">
        <v>16</v>
      </c>
      <c r="E17" s="11" t="s">
        <v>65</v>
      </c>
      <c r="F17" s="12" t="n">
        <v>62.5</v>
      </c>
      <c r="G17" s="12" t="n">
        <f aca="false">F17*0.5</f>
        <v>31.25</v>
      </c>
      <c r="H17" s="7" t="s">
        <v>66</v>
      </c>
      <c r="I17" s="13" t="n">
        <v>73.6</v>
      </c>
      <c r="J17" s="13" t="n">
        <f aca="false">I17*0.5</f>
        <v>36.8</v>
      </c>
      <c r="K17" s="13" t="n">
        <f aca="false">G17+J17</f>
        <v>68.05</v>
      </c>
      <c r="L17" s="13" t="n">
        <v>3</v>
      </c>
    </row>
    <row r="18" customFormat="false" ht="24.95" hidden="false" customHeight="true" outlineLevel="0" collapsed="false">
      <c r="A18" s="9" t="s">
        <v>57</v>
      </c>
      <c r="B18" s="9" t="s">
        <v>67</v>
      </c>
      <c r="C18" s="10" t="s">
        <v>68</v>
      </c>
      <c r="D18" s="9" t="s">
        <v>27</v>
      </c>
      <c r="E18" s="11" t="s">
        <v>69</v>
      </c>
      <c r="F18" s="12" t="n">
        <v>67.5</v>
      </c>
      <c r="G18" s="12" t="n">
        <f aca="false">F18*0.5</f>
        <v>33.75</v>
      </c>
      <c r="H18" s="7" t="s">
        <v>70</v>
      </c>
      <c r="I18" s="13" t="n">
        <v>81.6</v>
      </c>
      <c r="J18" s="13" t="n">
        <f aca="false">I18*0.5</f>
        <v>40.8</v>
      </c>
      <c r="K18" s="13" t="n">
        <f aca="false">G18+J18</f>
        <v>74.55</v>
      </c>
      <c r="L18" s="13" t="n">
        <v>1</v>
      </c>
    </row>
    <row r="19" customFormat="false" ht="24.95" hidden="false" customHeight="true" outlineLevel="0" collapsed="false">
      <c r="A19" s="9" t="s">
        <v>57</v>
      </c>
      <c r="B19" s="9" t="s">
        <v>67</v>
      </c>
      <c r="C19" s="10" t="s">
        <v>71</v>
      </c>
      <c r="D19" s="9" t="s">
        <v>27</v>
      </c>
      <c r="E19" s="11" t="s">
        <v>72</v>
      </c>
      <c r="F19" s="12" t="n">
        <v>69</v>
      </c>
      <c r="G19" s="12" t="n">
        <f aca="false">F19*0.5</f>
        <v>34.5</v>
      </c>
      <c r="H19" s="7" t="s">
        <v>73</v>
      </c>
      <c r="I19" s="13" t="n">
        <v>78.6</v>
      </c>
      <c r="J19" s="13" t="n">
        <f aca="false">I19*0.5</f>
        <v>39.3</v>
      </c>
      <c r="K19" s="13" t="n">
        <f aca="false">G19+J19</f>
        <v>73.8</v>
      </c>
      <c r="L19" s="13" t="n">
        <v>2</v>
      </c>
    </row>
    <row r="20" customFormat="false" ht="24.95" hidden="false" customHeight="true" outlineLevel="0" collapsed="false">
      <c r="A20" s="9" t="s">
        <v>57</v>
      </c>
      <c r="B20" s="9" t="s">
        <v>67</v>
      </c>
      <c r="C20" s="10" t="s">
        <v>74</v>
      </c>
      <c r="D20" s="9" t="s">
        <v>27</v>
      </c>
      <c r="E20" s="11" t="s">
        <v>75</v>
      </c>
      <c r="F20" s="12" t="n">
        <v>69</v>
      </c>
      <c r="G20" s="12" t="n">
        <f aca="false">F20*0.5</f>
        <v>34.5</v>
      </c>
      <c r="H20" s="7" t="s">
        <v>76</v>
      </c>
      <c r="I20" s="13" t="n">
        <v>78.4</v>
      </c>
      <c r="J20" s="13" t="n">
        <f aca="false">I20*0.5</f>
        <v>39.2</v>
      </c>
      <c r="K20" s="13" t="n">
        <f aca="false">G20+J20</f>
        <v>73.7</v>
      </c>
      <c r="L20" s="13" t="n">
        <v>3</v>
      </c>
    </row>
    <row r="21" customFormat="false" ht="24.95" hidden="false" customHeight="true" outlineLevel="0" collapsed="false">
      <c r="A21" s="9" t="s">
        <v>57</v>
      </c>
      <c r="B21" s="9" t="s">
        <v>67</v>
      </c>
      <c r="C21" s="10" t="s">
        <v>77</v>
      </c>
      <c r="D21" s="9" t="s">
        <v>16</v>
      </c>
      <c r="E21" s="11" t="s">
        <v>78</v>
      </c>
      <c r="F21" s="12" t="n">
        <v>68.5</v>
      </c>
      <c r="G21" s="12" t="n">
        <f aca="false">F21*0.5</f>
        <v>34.25</v>
      </c>
      <c r="H21" s="7" t="s">
        <v>79</v>
      </c>
      <c r="I21" s="13" t="n">
        <v>78.6</v>
      </c>
      <c r="J21" s="13" t="n">
        <f aca="false">I21*0.5</f>
        <v>39.3</v>
      </c>
      <c r="K21" s="13" t="n">
        <f aca="false">G21+J21</f>
        <v>73.55</v>
      </c>
      <c r="L21" s="13" t="n">
        <v>4</v>
      </c>
    </row>
    <row r="22" customFormat="false" ht="24.95" hidden="false" customHeight="true" outlineLevel="0" collapsed="false">
      <c r="A22" s="9" t="s">
        <v>57</v>
      </c>
      <c r="B22" s="9" t="s">
        <v>67</v>
      </c>
      <c r="C22" s="10" t="s">
        <v>80</v>
      </c>
      <c r="D22" s="9" t="s">
        <v>27</v>
      </c>
      <c r="E22" s="11" t="s">
        <v>81</v>
      </c>
      <c r="F22" s="12" t="n">
        <v>68</v>
      </c>
      <c r="G22" s="12" t="n">
        <f aca="false">F22*0.5</f>
        <v>34</v>
      </c>
      <c r="H22" s="7" t="s">
        <v>82</v>
      </c>
      <c r="I22" s="13" t="n">
        <v>67.6</v>
      </c>
      <c r="J22" s="13" t="n">
        <f aca="false">I22*0.5</f>
        <v>33.8</v>
      </c>
      <c r="K22" s="13" t="n">
        <f aca="false">G22+J22</f>
        <v>67.8</v>
      </c>
      <c r="L22" s="13" t="n">
        <v>5</v>
      </c>
    </row>
    <row r="23" customFormat="false" ht="24.95" hidden="false" customHeight="true" outlineLevel="0" collapsed="false">
      <c r="A23" s="9" t="s">
        <v>83</v>
      </c>
      <c r="B23" s="9" t="s">
        <v>84</v>
      </c>
      <c r="C23" s="10" t="s">
        <v>85</v>
      </c>
      <c r="D23" s="9" t="s">
        <v>27</v>
      </c>
      <c r="E23" s="11" t="s">
        <v>86</v>
      </c>
      <c r="F23" s="12" t="n">
        <v>71</v>
      </c>
      <c r="G23" s="12" t="n">
        <f aca="false">F23*0.5</f>
        <v>35.5</v>
      </c>
      <c r="H23" s="7" t="s">
        <v>87</v>
      </c>
      <c r="I23" s="13" t="n">
        <v>83.2</v>
      </c>
      <c r="J23" s="13" t="n">
        <f aca="false">I23*0.5</f>
        <v>41.6</v>
      </c>
      <c r="K23" s="13" t="n">
        <f aca="false">G23+J23</f>
        <v>77.1</v>
      </c>
      <c r="L23" s="13" t="n">
        <v>1</v>
      </c>
    </row>
    <row r="24" customFormat="false" ht="24.95" hidden="false" customHeight="true" outlineLevel="0" collapsed="false">
      <c r="A24" s="9" t="s">
        <v>83</v>
      </c>
      <c r="B24" s="9" t="s">
        <v>84</v>
      </c>
      <c r="C24" s="10" t="s">
        <v>88</v>
      </c>
      <c r="D24" s="9" t="s">
        <v>16</v>
      </c>
      <c r="E24" s="11" t="s">
        <v>89</v>
      </c>
      <c r="F24" s="12" t="n">
        <v>73.5</v>
      </c>
      <c r="G24" s="12" t="n">
        <f aca="false">F24*0.5</f>
        <v>36.75</v>
      </c>
      <c r="H24" s="7" t="s">
        <v>90</v>
      </c>
      <c r="I24" s="13" t="n">
        <v>75.6</v>
      </c>
      <c r="J24" s="13" t="n">
        <f aca="false">I24*0.5</f>
        <v>37.8</v>
      </c>
      <c r="K24" s="13" t="n">
        <f aca="false">G24+J24</f>
        <v>74.55</v>
      </c>
      <c r="L24" s="13" t="n">
        <v>2</v>
      </c>
    </row>
    <row r="25" customFormat="false" ht="24.95" hidden="false" customHeight="true" outlineLevel="0" collapsed="false">
      <c r="A25" s="9" t="s">
        <v>83</v>
      </c>
      <c r="B25" s="9" t="s">
        <v>84</v>
      </c>
      <c r="C25" s="10" t="s">
        <v>91</v>
      </c>
      <c r="D25" s="9" t="s">
        <v>16</v>
      </c>
      <c r="E25" s="11" t="s">
        <v>92</v>
      </c>
      <c r="F25" s="12" t="n">
        <v>73.5</v>
      </c>
      <c r="G25" s="12" t="n">
        <f aca="false">F25*0.5</f>
        <v>36.75</v>
      </c>
      <c r="H25" s="7" t="s">
        <v>93</v>
      </c>
      <c r="I25" s="13" t="n">
        <v>74</v>
      </c>
      <c r="J25" s="13" t="n">
        <f aca="false">I25*0.5</f>
        <v>37</v>
      </c>
      <c r="K25" s="13" t="n">
        <f aca="false">G25+J25</f>
        <v>73.75</v>
      </c>
      <c r="L25" s="13" t="n">
        <v>3</v>
      </c>
    </row>
    <row r="26" customFormat="false" ht="24.95" hidden="false" customHeight="true" outlineLevel="0" collapsed="false">
      <c r="A26" s="9" t="s">
        <v>83</v>
      </c>
      <c r="B26" s="9" t="s">
        <v>84</v>
      </c>
      <c r="C26" s="10" t="s">
        <v>94</v>
      </c>
      <c r="D26" s="9" t="s">
        <v>16</v>
      </c>
      <c r="E26" s="11" t="s">
        <v>95</v>
      </c>
      <c r="F26" s="12" t="n">
        <v>64.5</v>
      </c>
      <c r="G26" s="12" t="n">
        <f aca="false">F26*0.5</f>
        <v>32.25</v>
      </c>
      <c r="H26" s="7" t="s">
        <v>96</v>
      </c>
      <c r="I26" s="13" t="n">
        <v>65.4</v>
      </c>
      <c r="J26" s="13" t="n">
        <f aca="false">I26*0.5</f>
        <v>32.7</v>
      </c>
      <c r="K26" s="13" t="n">
        <f aca="false">G26+J26</f>
        <v>64.95</v>
      </c>
      <c r="L26" s="13" t="n">
        <v>4</v>
      </c>
    </row>
    <row r="27" customFormat="false" ht="24.95" hidden="false" customHeight="true" outlineLevel="0" collapsed="false">
      <c r="A27" s="9" t="s">
        <v>83</v>
      </c>
      <c r="B27" s="9" t="s">
        <v>84</v>
      </c>
      <c r="C27" s="10" t="s">
        <v>97</v>
      </c>
      <c r="D27" s="9" t="s">
        <v>16</v>
      </c>
      <c r="E27" s="11" t="s">
        <v>98</v>
      </c>
      <c r="F27" s="12" t="n">
        <v>69</v>
      </c>
      <c r="G27" s="12" t="n">
        <f aca="false">F27*0.5</f>
        <v>34.5</v>
      </c>
      <c r="H27" s="7" t="s">
        <v>99</v>
      </c>
      <c r="I27" s="13"/>
      <c r="J27" s="13" t="n">
        <f aca="false">I27*0.5</f>
        <v>0</v>
      </c>
      <c r="K27" s="13" t="n">
        <f aca="false">G27+J27</f>
        <v>34.5</v>
      </c>
      <c r="L27" s="13"/>
    </row>
    <row r="28" customFormat="false" ht="24.95" hidden="false" customHeight="true" outlineLevel="0" collapsed="false">
      <c r="A28" s="9" t="s">
        <v>83</v>
      </c>
      <c r="B28" s="9" t="s">
        <v>100</v>
      </c>
      <c r="C28" s="10" t="s">
        <v>101</v>
      </c>
      <c r="D28" s="9" t="s">
        <v>16</v>
      </c>
      <c r="E28" s="11" t="s">
        <v>102</v>
      </c>
      <c r="F28" s="12" t="n">
        <v>65.5</v>
      </c>
      <c r="G28" s="12" t="n">
        <f aca="false">F28*0.5</f>
        <v>32.75</v>
      </c>
      <c r="H28" s="7" t="s">
        <v>103</v>
      </c>
      <c r="I28" s="13" t="n">
        <v>84.8</v>
      </c>
      <c r="J28" s="13" t="n">
        <f aca="false">I28*0.5</f>
        <v>42.4</v>
      </c>
      <c r="K28" s="13" t="n">
        <f aca="false">G28+J28</f>
        <v>75.15</v>
      </c>
      <c r="L28" s="13" t="n">
        <v>1</v>
      </c>
    </row>
    <row r="29" customFormat="false" ht="24.95" hidden="false" customHeight="true" outlineLevel="0" collapsed="false">
      <c r="A29" s="9" t="s">
        <v>83</v>
      </c>
      <c r="B29" s="9" t="s">
        <v>100</v>
      </c>
      <c r="C29" s="10" t="s">
        <v>104</v>
      </c>
      <c r="D29" s="9" t="s">
        <v>16</v>
      </c>
      <c r="E29" s="11" t="s">
        <v>105</v>
      </c>
      <c r="F29" s="12" t="n">
        <v>69.5</v>
      </c>
      <c r="G29" s="12" t="n">
        <f aca="false">F29*0.5</f>
        <v>34.75</v>
      </c>
      <c r="H29" s="7" t="s">
        <v>106</v>
      </c>
      <c r="I29" s="13" t="n">
        <v>76.2</v>
      </c>
      <c r="J29" s="13" t="n">
        <f aca="false">I29*0.5</f>
        <v>38.1</v>
      </c>
      <c r="K29" s="13" t="n">
        <f aca="false">G29+J29</f>
        <v>72.85</v>
      </c>
      <c r="L29" s="13" t="n">
        <v>2</v>
      </c>
    </row>
    <row r="30" customFormat="false" ht="24.95" hidden="false" customHeight="true" outlineLevel="0" collapsed="false">
      <c r="A30" s="9" t="s">
        <v>83</v>
      </c>
      <c r="B30" s="9" t="s">
        <v>107</v>
      </c>
      <c r="C30" s="10" t="s">
        <v>108</v>
      </c>
      <c r="D30" s="9" t="s">
        <v>27</v>
      </c>
      <c r="E30" s="11" t="s">
        <v>109</v>
      </c>
      <c r="F30" s="12" t="n">
        <v>67.5</v>
      </c>
      <c r="G30" s="12" t="n">
        <f aca="false">F30*0.5</f>
        <v>33.75</v>
      </c>
      <c r="H30" s="7" t="s">
        <v>110</v>
      </c>
      <c r="I30" s="13" t="n">
        <v>82.2</v>
      </c>
      <c r="J30" s="13" t="n">
        <f aca="false">I30*0.5</f>
        <v>41.1</v>
      </c>
      <c r="K30" s="13" t="n">
        <f aca="false">G30+J30</f>
        <v>74.85</v>
      </c>
      <c r="L30" s="13" t="n">
        <v>1</v>
      </c>
    </row>
    <row r="31" customFormat="false" ht="24.95" hidden="false" customHeight="true" outlineLevel="0" collapsed="false">
      <c r="A31" s="9" t="s">
        <v>83</v>
      </c>
      <c r="B31" s="9" t="s">
        <v>107</v>
      </c>
      <c r="C31" s="10" t="s">
        <v>111</v>
      </c>
      <c r="D31" s="9" t="s">
        <v>27</v>
      </c>
      <c r="E31" s="11" t="s">
        <v>112</v>
      </c>
      <c r="F31" s="12" t="n">
        <v>72</v>
      </c>
      <c r="G31" s="12" t="n">
        <f aca="false">F31*0.5</f>
        <v>36</v>
      </c>
      <c r="H31" s="7" t="s">
        <v>113</v>
      </c>
      <c r="I31" s="13" t="n">
        <v>75.2</v>
      </c>
      <c r="J31" s="13" t="n">
        <f aca="false">I31*0.5</f>
        <v>37.6</v>
      </c>
      <c r="K31" s="13" t="n">
        <f aca="false">G31+J31</f>
        <v>73.6</v>
      </c>
      <c r="L31" s="13" t="n">
        <v>2</v>
      </c>
    </row>
    <row r="32" customFormat="false" ht="24.95" hidden="false" customHeight="true" outlineLevel="0" collapsed="false">
      <c r="A32" s="9" t="s">
        <v>83</v>
      </c>
      <c r="B32" s="9" t="s">
        <v>107</v>
      </c>
      <c r="C32" s="10" t="s">
        <v>114</v>
      </c>
      <c r="D32" s="9" t="s">
        <v>27</v>
      </c>
      <c r="E32" s="11" t="s">
        <v>115</v>
      </c>
      <c r="F32" s="12" t="n">
        <v>66</v>
      </c>
      <c r="G32" s="12" t="n">
        <f aca="false">F32*0.5</f>
        <v>33</v>
      </c>
      <c r="H32" s="7" t="s">
        <v>116</v>
      </c>
      <c r="I32" s="13" t="n">
        <v>77.4</v>
      </c>
      <c r="J32" s="13" t="n">
        <f aca="false">I32*0.5</f>
        <v>38.7</v>
      </c>
      <c r="K32" s="13" t="n">
        <f aca="false">G32+J32</f>
        <v>71.7</v>
      </c>
      <c r="L32" s="13" t="n">
        <v>3</v>
      </c>
    </row>
    <row r="33" customFormat="false" ht="24.95" hidden="false" customHeight="true" outlineLevel="0" collapsed="false">
      <c r="A33" s="9" t="s">
        <v>83</v>
      </c>
      <c r="B33" s="9" t="s">
        <v>107</v>
      </c>
      <c r="C33" s="10" t="s">
        <v>117</v>
      </c>
      <c r="D33" s="9" t="s">
        <v>16</v>
      </c>
      <c r="E33" s="11" t="s">
        <v>118</v>
      </c>
      <c r="F33" s="12" t="n">
        <v>69</v>
      </c>
      <c r="G33" s="12" t="n">
        <f aca="false">F33*0.5</f>
        <v>34.5</v>
      </c>
      <c r="H33" s="7" t="s">
        <v>119</v>
      </c>
      <c r="I33" s="13" t="n">
        <v>73.4</v>
      </c>
      <c r="J33" s="13" t="n">
        <v>36.7</v>
      </c>
      <c r="K33" s="13" t="n">
        <f aca="false">G33+J33</f>
        <v>71.2</v>
      </c>
      <c r="L33" s="13" t="n">
        <v>4</v>
      </c>
    </row>
    <row r="34" customFormat="false" ht="24.95" hidden="false" customHeight="true" outlineLevel="0" collapsed="false">
      <c r="A34" s="9" t="s">
        <v>83</v>
      </c>
      <c r="B34" s="9" t="s">
        <v>107</v>
      </c>
      <c r="C34" s="10" t="s">
        <v>120</v>
      </c>
      <c r="D34" s="9" t="s">
        <v>16</v>
      </c>
      <c r="E34" s="11" t="s">
        <v>121</v>
      </c>
      <c r="F34" s="12" t="n">
        <v>67.5</v>
      </c>
      <c r="G34" s="12" t="n">
        <f aca="false">F34*0.5</f>
        <v>33.75</v>
      </c>
      <c r="H34" s="7" t="s">
        <v>122</v>
      </c>
      <c r="I34" s="13" t="n">
        <v>74.2</v>
      </c>
      <c r="J34" s="13" t="n">
        <f aca="false">I34*0.5</f>
        <v>37.1</v>
      </c>
      <c r="K34" s="13" t="n">
        <f aca="false">G34+J34</f>
        <v>70.85</v>
      </c>
      <c r="L34" s="13" t="n">
        <v>5</v>
      </c>
    </row>
  </sheetData>
  <mergeCells count="1">
    <mergeCell ref="A1:L1"/>
  </mergeCells>
  <printOptions headings="false" gridLines="false" gridLinesSet="true" horizontalCentered="false" verticalCentered="false"/>
  <pageMargins left="1.14166666666667" right="0.74791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6:03:45Z</dcterms:created>
  <dc:creator>User</dc:creator>
  <dc:description/>
  <dc:language>en-US</dc:language>
  <cp:lastModifiedBy>疼了谁的心疼1411371260</cp:lastModifiedBy>
  <cp:lastPrinted>2019-03-04T03:03:16Z</cp:lastPrinted>
  <dcterms:modified xsi:type="dcterms:W3CDTF">2019-03-04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